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3"/>
  </bookViews>
  <sheets>
    <sheet name="Sheet4" sheetId="1" state="hidden" r:id="rId2"/>
    <sheet name="1. Labour" sheetId="2" state="visible" r:id="rId3"/>
    <sheet name="2. Local Material" sheetId="3" state="visible" r:id="rId4"/>
    <sheet name="3. FCM " sheetId="4" state="visible" r:id="rId5"/>
    <sheet name="4. Water Supply and Sanitation" sheetId="5" state="visible" r:id="rId6"/>
    <sheet name="5. Iron Related" sheetId="6" state="visible" r:id="rId7"/>
    <sheet name="6. Wood Related" sheetId="7" state="visible" r:id="rId8"/>
    <sheet name="7. Forest related" sheetId="8" state="visible" r:id="rId9"/>
    <sheet name="8. Agriculture Related" sheetId="9" state="visible" r:id="rId10"/>
    <sheet name="9. Valuation of Home" sheetId="10" state="visible" r:id="rId11"/>
    <sheet name="10 Transportation f" sheetId="11" state="visible" r:id="rId12"/>
    <sheet name="TA" sheetId="12" state="hidden" r:id="rId13"/>
    <sheet name="11 Miscellaneous" sheetId="13" state="visible" r:id="rId14"/>
    <sheet name="12. Hiring of Vehicle" sheetId="14" state="visible" r:id="rId15"/>
    <sheet name="13 Electricity" sheetId="15" state="visible" r:id="rId16"/>
    <sheet name="Sheet2" sheetId="16" state="hidden" r:id="rId17"/>
    <sheet name="Sheet3" sheetId="17" state="hidden" r:id="rId18"/>
    <sheet name="Transportation" sheetId="18" state="hidden" r:id="rId19"/>
    <sheet name="Sheet1" sheetId="19" state="hidden" r:id="rId20"/>
    <sheet name="Rebar 79-80" sheetId="20" state="hidden" r:id="rId21"/>
    <sheet name="Gabion Wire 79-80" sheetId="21" state="hidden" r:id="rId22"/>
    <sheet name="Hume pipe" sheetId="22" state="hidden" r:id="rId23"/>
    <sheet name="Cement" sheetId="23" state="hidden" r:id="rId24"/>
    <sheet name="Sheet5" sheetId="24" state="hidden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. Labour'!$A$1:$N$34</definedName>
    <definedName function="false" hidden="false" localSheetId="1" name="_xlnm.Print_Titles" vbProcedure="false">'1. Labour'!$1:$1</definedName>
    <definedName function="false" hidden="false" localSheetId="10" name="_xlnm.Print_Area" vbProcedure="false">'10 Transportation f'!$A$1:$O$68</definedName>
    <definedName function="false" hidden="false" localSheetId="10" name="_xlnm.Print_Titles" vbProcedure="false">'10 Transportation f'!$4:$4</definedName>
    <definedName function="false" hidden="false" localSheetId="12" name="_xlnm.Print_Area" vbProcedure="false">'11 Miscellaneous'!$A$1:$O$72</definedName>
    <definedName function="false" hidden="false" localSheetId="12" name="_xlnm.Print_Titles" vbProcedure="false">'11 Miscellaneous'!$4:$5</definedName>
    <definedName function="false" hidden="false" localSheetId="13" name="_xlnm.Print_Area" vbProcedure="false">'12. Hiring of Vehicle'!$A$1:$O$20</definedName>
    <definedName function="false" hidden="false" localSheetId="14" name="_xlnm.Print_Area" vbProcedure="false">'13 Electricity'!$A$1:$L$92</definedName>
    <definedName function="false" hidden="false" localSheetId="14" name="_xlnm.Print_Titles" vbProcedure="false">'13 Electricity'!$5:$5</definedName>
    <definedName function="false" hidden="false" localSheetId="2" name="_xlnm.Print_Area" vbProcedure="false">'2. Local Material'!$A$1:$N$27</definedName>
    <definedName function="false" hidden="false" localSheetId="2" name="_xlnm.Print_Titles" vbProcedure="false">'2. Local Material'!$1:$1</definedName>
    <definedName function="false" hidden="false" localSheetId="3" name="_xlnm.Print_Area" vbProcedure="false">'3. FCM '!$A$1:$N$42</definedName>
    <definedName function="false" hidden="false" localSheetId="3" name="_xlnm.Print_Titles" vbProcedure="false">'3. FCM '!$1:$1</definedName>
    <definedName function="false" hidden="false" localSheetId="4" name="_xlnm.Print_Titles" vbProcedure="false">'4. Water Supply and Sanitation'!$1:$1</definedName>
    <definedName function="false" hidden="false" localSheetId="5" name="_xlnm.Print_Titles" vbProcedure="false">'5. Iron Related'!$1:$1</definedName>
    <definedName function="false" hidden="false" localSheetId="6" name="_xlnm.Print_Area" vbProcedure="false">'6. Wood Related'!$A$1:$O$54</definedName>
    <definedName function="false" hidden="false" localSheetId="6" name="_xlnm.Print_Titles" vbProcedure="false">'6. Wood Related'!$4:$5</definedName>
    <definedName function="false" hidden="false" localSheetId="7" name="_xlnm.Print_Area" vbProcedure="false">'7. Forest related'!$A$1:$O$96</definedName>
    <definedName function="false" hidden="false" localSheetId="7" name="_xlnm.Print_Titles" vbProcedure="false">'7. Forest related'!$4:$5</definedName>
    <definedName function="false" hidden="false" localSheetId="8" name="_xlnm.Print_Area" vbProcedure="false">'8. Agriculture Related'!$A$1:$O$48</definedName>
    <definedName function="false" hidden="false" localSheetId="8" name="_xlnm.Print_Titles" vbProcedure="false">'8. Agriculture Related'!$4:$5</definedName>
    <definedName function="false" hidden="false" localSheetId="9" name="_xlnm.Print_Area" vbProcedure="false">'9. Valuation of Home'!$A$1:$O$19</definedName>
    <definedName function="false" hidden="false" localSheetId="18" name="_xlnm.Print_Titles" vbProcedure="false">Sheet1!$3:$3</definedName>
    <definedName function="false" hidden="false" name="awood" vbProcedure="false">'[3]'!$E$53</definedName>
    <definedName function="false" hidden="false" name="bmarble" vbProcedure="false">'[3]'!$AN$40</definedName>
    <definedName function="false" hidden="false" name="brick" vbProcedure="false">'[3]'!$E$12</definedName>
    <definedName function="false" hidden="false" name="cgi24" vbProcedure="false">'[3]'!$E$92</definedName>
    <definedName function="false" hidden="false" name="cgi26" vbProcedure="false">'[3]'!$E$94</definedName>
    <definedName function="false" hidden="false" name="cheskini100" vbProcedure="false">'[3]'!$E$64</definedName>
    <definedName function="false" hidden="false" name="cheskini150" vbProcedure="false">'[3]'!$E$65</definedName>
    <definedName function="false" hidden="false" name="cheskini300" vbProcedure="false">'[3]'!$E$66</definedName>
    <definedName function="false" hidden="false" name="Chuna" vbProcedure="false">'[3]'!$A$2288</definedName>
    <definedName function="false" hidden="false" name="CodeNep" vbProcedure="false">[1]Code!$B$3:$I$820</definedName>
    <definedName function="false" hidden="false" name="colorpata" vbProcedure="false">'[3]'!$E$105</definedName>
    <definedName function="false" hidden="false" name="Diagowar" vbProcedure="false">'[3]'!$E$173</definedName>
    <definedName function="false" hidden="false" name="electricity" vbProcedure="false">[4]District_Rate!$D$77</definedName>
    <definedName function="false" hidden="false" name="giwar" vbProcedure="false">'[3]'!$E$172</definedName>
    <definedName function="false" hidden="false" name="giwire" vbProcedure="false">'[3]'!$E$49</definedName>
    <definedName function="false" hidden="false" name="giwire24" vbProcedure="false">'[3]'!$E$50</definedName>
    <definedName function="false" hidden="false" name="glass3" vbProcedure="false">'[3]'!$E$84</definedName>
    <definedName function="false" hidden="false" name="glass4" vbProcedure="false">'[3]'!$E$85</definedName>
    <definedName function="false" hidden="false" name="glass5" vbProcedure="false">'[3]'!$E$86</definedName>
    <definedName function="false" hidden="false" name="glass6" vbProcedure="false">'[3]'!$E$87</definedName>
    <definedName function="false" hidden="false" name="handle" vbProcedure="false">'[3]'!$E$88</definedName>
    <definedName function="false" hidden="false" name="holpass" vbProcedure="false">'[3]'!$E$61</definedName>
    <definedName function="false" hidden="false" name="igwire" vbProcedure="false">'[3]'!$E$49</definedName>
    <definedName function="false" hidden="false" name="Jparling" vbProcedure="false">'[3]'!$E$90</definedName>
    <definedName function="false" hidden="false" name="jphalak" vbProcedure="false">'[3]'!$E$57</definedName>
    <definedName function="false" hidden="false" name="Jwarling" vbProcedure="false">'[3]'!$E$91</definedName>
    <definedName function="false" hidden="false" name="Jwood" vbProcedure="false">'[3]'!$E$55</definedName>
    <definedName function="false" hidden="false" name="jyami" vbProcedure="false">'[3]'!$H$41,'[3]'!$J$44,'[3]'!$H$46,'[3]'!$K$52,'[3]'!$H$53</definedName>
    <definedName function="false" hidden="false" name="Kabja100" vbProcedure="false">'[3]'!$E$62</definedName>
    <definedName function="false" hidden="false" name="kabja75" vbProcedure="false">'[3]'!$E$63</definedName>
    <definedName function="false" hidden="false" name="kila" vbProcedure="false">'[3]'!$E$58</definedName>
    <definedName function="false" hidden="false" name="Labour" vbProcedure="false">'[3]'!$F$7,'[3]'!$F$20,'[3]'!$F$32,'[3]'!$F$43,'[3]'!$F$56,'[3]'!$F$68,'[3]'!$F$79,'[3]'!$F$91,'[3]'!$F$103,'[3]'!$F$114</definedName>
    <definedName function="false" hidden="false" name="lucking300" vbProcedure="false">'[3]'!$E$67</definedName>
    <definedName function="false" hidden="false" name="Marble" vbProcedure="false">'[3]'!$E$41</definedName>
    <definedName function="false" hidden="false" name="mason" vbProcedure="false">'[3]'!$E$6</definedName>
    <definedName function="false" hidden="false" name="mluck" vbProcedure="false">'[3]'!$E$68</definedName>
    <definedName function="false" hidden="false" name="moluck" vbProcedure="false">'[3]'!$E$68</definedName>
    <definedName function="false" hidden="false" name="nutbolt" vbProcedure="false">'[3]'!$DG$111</definedName>
    <definedName function="false" hidden="false" name="nutbolt8" vbProcedure="false">'[3]'!$CO$93</definedName>
    <definedName function="false" hidden="false" name="pkila" vbProcedure="false">'[3]'!$E$60</definedName>
    <definedName function="false" hidden="false" name="plainst26" vbProcedure="false">'[3]'!$E$97</definedName>
    <definedName function="false" hidden="false" name="plainst28" vbProcedure="false">'[3]'!$E$97</definedName>
    <definedName function="false" hidden="false" name="Planst" vbProcedure="false">'[3]'!$CL$90</definedName>
    <definedName function="false" hidden="false" name="plywood4" vbProcedure="false">'[3]'!$E$69</definedName>
    <definedName function="false" hidden="false" name="plywood6" vbProcedure="false">'[3]'!$E$70</definedName>
    <definedName function="false" hidden="false" name="shandle" vbProcedure="false">'[3]'!$E$89</definedName>
    <definedName function="false" hidden="false" name="Swood" vbProcedure="false">'[3]'!$E$56</definedName>
    <definedName function="false" hidden="false" name="Tikply4" vbProcedure="false">'[3]'!$E$80</definedName>
    <definedName function="false" hidden="false" name="tikwood4" vbProcedure="false">'[3]'!$BA$53</definedName>
    <definedName function="false" hidden="false" name="torsteel" vbProcedure="false">'[3]'!$E$45</definedName>
    <definedName function="false" hidden="false" name="Ttile" vbProcedure="false">'[3]'!$E$43</definedName>
    <definedName function="false" hidden="false" localSheetId="14" name="bmarble" vbProcedure="false">'[3]'!$AN$40</definedName>
    <definedName function="false" hidden="false" localSheetId="14" name="nutbolt" vbProcedure="false">'[3]'!$DG$111</definedName>
    <definedName function="false" hidden="false" localSheetId="14" name="nutbolt8" vbProcedure="false">'[3]'!$CO$93</definedName>
    <definedName function="false" hidden="false" localSheetId="14" name="Planst" vbProcedure="false">'[3]'!$CL$90</definedName>
    <definedName function="false" hidden="false" localSheetId="14" name="tikwood4" vbProcedure="false">'[3]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1790">
  <si>
    <t xml:space="preserve">S.N. </t>
  </si>
  <si>
    <t xml:space="preserve">Description</t>
  </si>
  <si>
    <t xml:space="preserve">2018/19</t>
  </si>
  <si>
    <t xml:space="preserve">2019/20</t>
  </si>
  <si>
    <t xml:space="preserve">2020/21</t>
  </si>
  <si>
    <t xml:space="preserve">wrt 18/19</t>
  </si>
  <si>
    <t xml:space="preserve">wrt 19/20</t>
  </si>
  <si>
    <t xml:space="preserve">% change</t>
  </si>
  <si>
    <t xml:space="preserve">Adjustment factor</t>
  </si>
  <si>
    <t xml:space="preserve">Overall WPI</t>
  </si>
  <si>
    <t xml:space="preserve">Construction Material (April/May)</t>
  </si>
  <si>
    <t xml:space="preserve">Wood and Wood Products (April/May)</t>
  </si>
  <si>
    <t xml:space="preserve">Basic Metals</t>
  </si>
  <si>
    <t xml:space="preserve">Electric and electronic products</t>
  </si>
  <si>
    <t xml:space="preserve">Machinery and Equipment</t>
  </si>
  <si>
    <t xml:space="preserve">Transport, Equipments and Parts</t>
  </si>
  <si>
    <t xml:space="preserve">Wage Rate Index (April/May)</t>
  </si>
  <si>
    <t xml:space="preserve">Sunchhahri Rural Municipality Rate FY 2079/080</t>
  </si>
  <si>
    <t xml:space="preserve">lg0f{o g+= M– !</t>
  </si>
  <si>
    <t xml:space="preserve">/f]Nkf lhNnfe/ cf=a= @)&amp;(÷)*) sf] nflu &gt;ldsx?sf] Hofnf b//]6 b]xfo adf]lhd lgwf{/0f ul/of] .</t>
  </si>
  <si>
    <t xml:space="preserve">l;=g+=</t>
  </si>
  <si>
    <t xml:space="preserve">laj/0f</t>
  </si>
  <si>
    <t xml:space="preserve">OsfO{</t>
  </si>
  <si>
    <t xml:space="preserve">cf=a= )^^÷)^&amp;</t>
  </si>
  <si>
    <t xml:space="preserve">cf=a=@)^*÷)^(</t>
  </si>
  <si>
    <t xml:space="preserve">cf=a= @)^(÷)&amp;) </t>
  </si>
  <si>
    <t xml:space="preserve">cf=j= )&amp;)÷)&amp;!</t>
  </si>
  <si>
    <t xml:space="preserve">cf=j= )&amp;$÷)&amp;%</t>
  </si>
  <si>
    <t xml:space="preserve">cf=j= )&amp;%÷)&amp;^</t>
  </si>
  <si>
    <t xml:space="preserve">cf=j= )&amp;^÷)&amp;&amp;</t>
  </si>
  <si>
    <t xml:space="preserve">cf=j= )&amp;&amp;÷)&amp;*</t>
  </si>
  <si>
    <t xml:space="preserve">cf=j= )&amp;*÷)&amp;(</t>
  </si>
  <si>
    <t xml:space="preserve">cf=j= @)&amp;(÷)*) sf] :jLs[t b//]6</t>
  </si>
  <si>
    <t xml:space="preserve">s}lkmot</t>
  </si>
  <si>
    <t xml:space="preserve">bIf -l;sld{, gsld{, 8sld{ ,k]G6/, ah|sld{_ sfdbf/</t>
  </si>
  <si>
    <t xml:space="preserve">k|lt AolQm÷k|ltlbg</t>
  </si>
  <si>
    <t xml:space="preserve">cw{ bIf sfdbf/</t>
  </si>
  <si>
    <t xml:space="preserve">cbIf sfdbf/, s'NnL÷ HofdL÷ e/Lof</t>
  </si>
  <si>
    <t xml:space="preserve">HofdL gfO{s]÷e/Lof gfO{s]</t>
  </si>
  <si>
    <t xml:space="preserve">:k|] Dofg</t>
  </si>
  <si>
    <t xml:space="preserve">kmf]/ Dofg</t>
  </si>
  <si>
    <t xml:space="preserve">n]Gy Dofg</t>
  </si>
  <si>
    <t xml:space="preserve">r]g d]g</t>
  </si>
  <si>
    <t xml:space="preserve">:6fkm d]g</t>
  </si>
  <si>
    <t xml:space="preserve">;e]{ x]Nk/</t>
  </si>
  <si>
    <t xml:space="preserve">l8«n/</t>
  </si>
  <si>
    <t xml:space="preserve">Anfi6/</t>
  </si>
  <si>
    <t xml:space="preserve">g;{/L gfO{s]</t>
  </si>
  <si>
    <t xml:space="preserve">jg x]/fn'</t>
  </si>
  <si>
    <t xml:space="preserve">;fdfhLs kl/rfns</t>
  </si>
  <si>
    <t xml:space="preserve">;jf/L ;fwg x]Nk/</t>
  </si>
  <si>
    <t xml:space="preserve">lKfmN8 ;'k/efOh/</t>
  </si>
  <si>
    <t xml:space="preserve">l;lgo/ lkmN8 ;'k/efOh/</t>
  </si>
  <si>
    <t xml:space="preserve">O{n]lS6«l;og -xfp; jfol/ª x]Nk/_</t>
  </si>
  <si>
    <t xml:space="preserve">nfO{g Dofg÷ On]lS6|Ll;og ÷ ld6/ l/8/</t>
  </si>
  <si>
    <t xml:space="preserve">laB't x]Nk/</t>
  </si>
  <si>
    <t xml:space="preserve">laB't h'lgo/ x]Nk/</t>
  </si>
  <si>
    <t xml:space="preserve">x]eL ;jf/L rfns</t>
  </si>
  <si>
    <t xml:space="preserve">x]eL ;jf/L ;fwg x]Nk/</t>
  </si>
  <si>
    <t xml:space="preserve">;'k/efOh/ -cl;:6]]G6 ;j OlGhlgo/_ ÷ Nofa 6]lSgl;og</t>
  </si>
  <si>
    <t xml:space="preserve">g]kfn ;/sf/n] tf]s]sf] dfl;s tna :s]nnfO{ 26 n] efu u/L k|ltlbg Hofnf sfod ug]{ .</t>
  </si>
  <si>
    <t xml:space="preserve">;'k/efOh/ -;j OlGhlgo/_</t>
  </si>
  <si>
    <t xml:space="preserve">gf]6M</t>
  </si>
  <si>
    <r>
      <rPr>
        <sz val="14"/>
        <rFont val="Preeti"/>
        <family val="0"/>
      </rPr>
      <t xml:space="preserve">s</t>
    </r>
    <r>
      <rPr>
        <sz val="14"/>
        <rFont val="Calibri"/>
        <family val="2"/>
      </rPr>
      <t xml:space="preserve">. </t>
    </r>
    <r>
      <rPr>
        <sz val="14"/>
        <rFont val="Preeti"/>
        <family val="0"/>
      </rPr>
      <t xml:space="preserve">dfl;s ?kdf tna kfpg] u/L -:t/ cg';f/_ /fVg'kg]{ On]S6Ll;og, ;'k/efO{h/, KnDa/sf] xsdf g]kfn ;/sf/sf] ;DalGwt txsf] sd{rf/Ln] kfpg] dfl;s z'? tna :s]ndf ga9\g] u/L ;DalGwt sfof{non] aftf{ u/L b/ sfod ug]{ .</t>
    </r>
  </si>
  <si>
    <r>
      <rPr>
        <sz val="14"/>
        <rFont val="Preeti"/>
        <family val="0"/>
      </rPr>
      <t xml:space="preserve">v</t>
    </r>
    <r>
      <rPr>
        <sz val="14"/>
        <rFont val="Calibri"/>
        <family val="2"/>
      </rPr>
      <t xml:space="preserve">. </t>
    </r>
    <r>
      <rPr>
        <sz val="14"/>
        <rFont val="Preeti"/>
        <family val="0"/>
      </rPr>
      <t xml:space="preserve">dfly pNn]lvt afx]s s'g} kb ;/x eg]sf]df pQm kbn] kfpg] dfl;s tnj :s]nnfO{ @^ n] efu u/L k|ltlbg Hofnf sfod ug]{ .</t>
    </r>
  </si>
  <si>
    <t xml:space="preserve">lg0f{o g+ @ </t>
  </si>
  <si>
    <t xml:space="preserve">cf=a= @)&amp;(÷)*) sf] nflu :yflgo lgdf{0f ;fdfu|Lsf] b//]6  b]xfo adf]lhd lgwf{/0f ul/of] .</t>
  </si>
  <si>
    <t xml:space="preserve"> -c_ 9'ª\uf r6\7f nufpg] ;d]t</t>
  </si>
  <si>
    <t xml:space="preserve">  !_ uf]n9+'uf -vf]nfsf]_</t>
  </si>
  <si>
    <t xml:space="preserve">k|lt 3=ld=</t>
  </si>
  <si>
    <t xml:space="preserve">खानी वा स्रोतमा</t>
  </si>
  <si>
    <t xml:space="preserve">  @_ uf/f] nufpg] 9'+uf -vfgLsf]_</t>
  </si>
  <si>
    <t xml:space="preserve">  #_ a08 :6f]g</t>
  </si>
  <si>
    <t xml:space="preserve"> -cf_ u|fe]n</t>
  </si>
  <si>
    <t xml:space="preserve">  !_ @) ld=ld= b]lv $) ld=ld= ;Dd -vf]nfdf _</t>
  </si>
  <si>
    <t xml:space="preserve">  @_ !) ld=ld= b]lv @) ld=ld= ;Dd-vf]nfdf_</t>
  </si>
  <si>
    <t xml:space="preserve"> ,,  ,,  ,,</t>
  </si>
  <si>
    <t xml:space="preserve">p</t>
  </si>
  <si>
    <t xml:space="preserve">  #_ % ld=ld= b]lv !) ld=ld= ;Dd -vf]nfdf_</t>
  </si>
  <si>
    <r>
      <rPr>
        <sz val="14"/>
        <rFont val="Preeti"/>
        <family val="0"/>
      </rPr>
      <t xml:space="preserve">  $_ :yfgLo vf]nfsf] u|fe]n</t>
    </r>
    <r>
      <rPr>
        <sz val="11"/>
        <rFont val="Arial"/>
        <family val="2"/>
      </rPr>
      <t xml:space="preserve">(RBM)       </t>
    </r>
    <r>
      <rPr>
        <sz val="14"/>
        <rFont val="Preeti"/>
        <family val="0"/>
      </rPr>
      <t xml:space="preserve">grfn]sf] vfgLsf] u|fe]n </t>
    </r>
    <r>
      <rPr>
        <sz val="11"/>
        <rFont val="Arial"/>
        <family val="2"/>
      </rPr>
      <t xml:space="preserve">(QM)</t>
    </r>
  </si>
  <si>
    <t xml:space="preserve">  %_ xftn] s'6]sf] lu6\6L</t>
  </si>
  <si>
    <t xml:space="preserve"> O_ afn'af </t>
  </si>
  <si>
    <t xml:space="preserve">rfn]sf] afn'jf -;+sng,5fGg_ vfgL glhs</t>
  </si>
  <si>
    <r>
      <rPr>
        <sz val="12"/>
        <rFont val="Noto Sans Devanagari"/>
        <family val="2"/>
      </rPr>
      <t xml:space="preserve">क्रसर</t>
    </r>
    <r>
      <rPr>
        <sz val="14"/>
        <rFont val="Noto Sans Devanagari"/>
        <family val="2"/>
      </rPr>
      <t xml:space="preserve"> </t>
    </r>
    <r>
      <rPr>
        <sz val="14"/>
        <rFont val="Preeti"/>
        <family val="0"/>
      </rPr>
      <t xml:space="preserve">rfn]sf] afn'jf -;+sng,5fGg],pknAw ug]{ / nf]8 cgnf]8 vf]nf÷ vfgL glhs_ </t>
    </r>
  </si>
  <si>
    <r>
      <rPr>
        <b val="true"/>
        <sz val="10"/>
        <rFont val="Noto Sans Devanagari"/>
        <family val="2"/>
      </rPr>
      <t xml:space="preserve">ई</t>
    </r>
    <r>
      <rPr>
        <b val="true"/>
        <sz val="10"/>
        <rFont val="Kokila"/>
        <family val="2"/>
      </rPr>
      <t xml:space="preserve">) </t>
    </r>
    <r>
      <rPr>
        <b val="true"/>
        <sz val="10"/>
        <rFont val="Noto Sans Devanagari"/>
        <family val="2"/>
      </rPr>
      <t xml:space="preserve">क्रसरको गिट्टी १६</t>
    </r>
    <r>
      <rPr>
        <b val="true"/>
        <sz val="10"/>
        <rFont val="Kokila"/>
        <family val="2"/>
      </rPr>
      <t xml:space="preserve">-</t>
    </r>
    <r>
      <rPr>
        <b val="true"/>
        <sz val="10"/>
        <rFont val="Noto Sans Devanagari"/>
        <family val="2"/>
      </rPr>
      <t xml:space="preserve">३० मि</t>
    </r>
    <r>
      <rPr>
        <b val="true"/>
        <sz val="10"/>
        <rFont val="Kokila"/>
        <family val="2"/>
      </rPr>
      <t xml:space="preserve">.</t>
    </r>
    <r>
      <rPr>
        <b val="true"/>
        <sz val="10"/>
        <rFont val="Noto Sans Devanagari"/>
        <family val="2"/>
      </rPr>
      <t xml:space="preserve">मि</t>
    </r>
    <r>
      <rPr>
        <b val="true"/>
        <sz val="10"/>
        <rFont val="Kokil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उ</t>
    </r>
    <r>
      <rPr>
        <b val="true"/>
        <sz val="10"/>
        <rFont val="Kokila"/>
        <family val="2"/>
      </rPr>
      <t xml:space="preserve">) </t>
    </r>
    <r>
      <rPr>
        <b val="true"/>
        <sz val="10"/>
        <rFont val="Noto Sans Devanagari"/>
        <family val="2"/>
      </rPr>
      <t xml:space="preserve">क्रसरको चिप्स १० मि</t>
    </r>
    <r>
      <rPr>
        <b val="true"/>
        <sz val="10"/>
        <rFont val="Kokila"/>
        <family val="2"/>
      </rPr>
      <t xml:space="preserve">.</t>
    </r>
    <r>
      <rPr>
        <b val="true"/>
        <sz val="10"/>
        <rFont val="Noto Sans Devanagari"/>
        <family val="2"/>
      </rPr>
      <t xml:space="preserve">मि</t>
    </r>
    <r>
      <rPr>
        <b val="true"/>
        <sz val="10"/>
        <rFont val="Kokila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उ</t>
    </r>
    <r>
      <rPr>
        <b val="true"/>
        <sz val="14"/>
        <rFont val="Preeti"/>
        <family val="0"/>
      </rPr>
      <t xml:space="preserve">m_</t>
    </r>
    <r>
      <rPr>
        <b val="true"/>
        <sz val="11"/>
        <rFont val="Preeti"/>
        <family val="0"/>
      </rPr>
      <t xml:space="preserve"> </t>
    </r>
    <r>
      <rPr>
        <b val="true"/>
        <sz val="14"/>
        <rFont val="Preeti"/>
        <family val="0"/>
      </rPr>
      <t xml:space="preserve">:n]6 9'+uf -9'jfgL ;d]t_</t>
    </r>
  </si>
  <si>
    <t xml:space="preserve">   !_ % ld=ld= b]lv !) ld=ld= ;Ddsf] 5fgf   5fpg] :n]6 9'+uf </t>
  </si>
  <si>
    <t xml:space="preserve">k|lt au{ ld=</t>
  </si>
  <si>
    <t xml:space="preserve">  @_ !@ ld=ld= b]lv @% ld=ld= ;Dd  k–n]u:6f]g  gsf6]sf]</t>
  </si>
  <si>
    <t xml:space="preserve">  #_ !@ ld=ld= b]lv @% ld=ld= ;Dd  k–n]u:6f]g rf/s'gf sf6]sf]</t>
  </si>
  <si>
    <t xml:space="preserve">  $_ @% ld=ld= b]lv %) ld=ld= ;Dd  k–n]u:6f]g  gsf6]sf]</t>
  </si>
  <si>
    <t xml:space="preserve">  %_ @% ld=ld= b]lv %) ld=ld= ;Dd  k–n]u:6f]g rf/s'gf sf6]sf]</t>
  </si>
  <si>
    <t xml:space="preserve">P_ :6f]g 8:6</t>
  </si>
  <si>
    <t xml:space="preserve">Suchhahari Rural Municipality Rate FY 2079/080</t>
  </si>
  <si>
    <t xml:space="preserve">lg0f{o g+ #</t>
  </si>
  <si>
    <t xml:space="preserve">cf=a= @)&amp;(÷)*) sf] nflu afxo lgdf{0f ;fdfu|Lsf] b//]6  b]xfo adf]lhd lgwf{/0f ul/of] .</t>
  </si>
  <si>
    <t xml:space="preserve">!</t>
  </si>
  <si>
    <t xml:space="preserve">l;d]G6</t>
  </si>
  <si>
    <t xml:space="preserve">cf]=lk=l;= l;d]G6 g]kfnL </t>
  </si>
  <si>
    <t xml:space="preserve">k|lt Aofu</t>
  </si>
  <si>
    <t xml:space="preserve">lk=lk=l;=l;d]G6 g]kfnL </t>
  </si>
  <si>
    <t xml:space="preserve">@</t>
  </si>
  <si>
    <t xml:space="preserve"> kmnfd] 808L -58_  </t>
  </si>
  <si>
    <t xml:space="preserve">  !_ ^ ld=ld= b]lv * ld=ld= ;Dd  </t>
  </si>
  <si>
    <t xml:space="preserve">k|lt s]=hL=</t>
  </si>
  <si>
    <t xml:space="preserve">  @_ !) ld=ld= b]lv @) ld=ld= ;Dd  </t>
  </si>
  <si>
    <t xml:space="preserve">  #_ @% ld=ld= b]lv #@ ld=ld= ;Dd </t>
  </si>
  <si>
    <t xml:space="preserve">  $_ 58 afFWg] tf/ </t>
  </si>
  <si>
    <t xml:space="preserve">#</t>
  </si>
  <si>
    <t xml:space="preserve">Uoflaog tf/</t>
  </si>
  <si>
    <t xml:space="preserve">!_ x]jL sf]6]8</t>
  </si>
  <si>
    <t xml:space="preserve">  @_ ldl8od sf]6]8</t>
  </si>
  <si>
    <t xml:space="preserve">#_ sdl;{on tf/</t>
  </si>
  <si>
    <t xml:space="preserve">$</t>
  </si>
  <si>
    <r>
      <rPr>
        <sz val="14"/>
        <rFont val="Preeti"/>
        <family val="0"/>
      </rPr>
      <t xml:space="preserve"> O{+6f -</t>
    </r>
    <r>
      <rPr>
        <sz val="11"/>
        <rFont val="Times New Roman"/>
        <family val="1"/>
      </rPr>
      <t xml:space="preserve">Brick</t>
    </r>
    <r>
      <rPr>
        <sz val="14"/>
        <rFont val="Preeti"/>
        <family val="0"/>
      </rPr>
      <t xml:space="preserve">_  </t>
    </r>
  </si>
  <si>
    <t xml:space="preserve">        !_ k|yd &gt;]0fL</t>
  </si>
  <si>
    <t xml:space="preserve">k|lt xhf/</t>
  </si>
  <si>
    <t xml:space="preserve">        @_ bf]&gt;f] &gt;]0fL</t>
  </si>
  <si>
    <t xml:space="preserve">%</t>
  </si>
  <si>
    <t xml:space="preserve">Pg=P;=!^#÷!^( x]eL sf]6]8 lh=cfO{= tf/ k|of]u ul/ d]l;gaf6 a'g]sf] 8an 6\jL:6]8 x]S;fuf]gn d]; Uoflgog aS;</t>
  </si>
  <si>
    <r>
      <rPr>
        <sz val="12"/>
        <rFont val="Preeti"/>
        <family val="0"/>
      </rPr>
      <t xml:space="preserve">!_ 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#=) ld=ld=;]Ne]h tf/ #=( ld=ld= / n]l;ª tf/ @=$ ld=ld=</t>
    </r>
  </si>
  <si>
    <t xml:space="preserve">k|lt j=dL=</t>
  </si>
  <si>
    <r>
      <rPr>
        <sz val="12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२</t>
    </r>
    <r>
      <rPr>
        <sz val="10"/>
        <rFont val="Kokila"/>
        <family val="2"/>
      </rPr>
      <t xml:space="preserve">)  </t>
    </r>
    <r>
      <rPr>
        <sz val="12"/>
        <rFont val="Preeti"/>
        <family val="0"/>
      </rPr>
      <t xml:space="preserve">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@=&amp; ld=ld=;]Ne]h tf/ #=$ ld=ld= / n]l;ª tf/ @=@ ld=ld=</t>
    </r>
  </si>
  <si>
    <r>
      <rPr>
        <sz val="12"/>
        <rFont val="Preeti"/>
        <family val="0"/>
      </rPr>
      <t xml:space="preserve">#_ 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@=@ ld=ld=;]Ne]h tf/ @=&amp; ld=ld= / n]l;ª tf/ @=@ ld=ld=</t>
    </r>
  </si>
  <si>
    <t xml:space="preserve">^</t>
  </si>
  <si>
    <t xml:space="preserve">Nonwoven Geotextiles</t>
  </si>
  <si>
    <t xml:space="preserve">120gsm</t>
  </si>
  <si>
    <t xml:space="preserve">150gsm</t>
  </si>
  <si>
    <t xml:space="preserve">200gsm</t>
  </si>
  <si>
    <t xml:space="preserve">&amp;</t>
  </si>
  <si>
    <r>
      <rPr>
        <sz val="14"/>
        <rFont val="Preeti"/>
        <family val="0"/>
      </rPr>
      <t xml:space="preserve"> Xo"d kfO{k -</t>
    </r>
    <r>
      <rPr>
        <sz val="11"/>
        <rFont val="Times New Roman"/>
        <family val="1"/>
      </rPr>
      <t xml:space="preserve">NP3</t>
    </r>
    <r>
      <rPr>
        <sz val="14"/>
        <rFont val="Preeti"/>
        <family val="0"/>
      </rPr>
      <t xml:space="preserve">_  </t>
    </r>
  </si>
  <si>
    <t xml:space="preserve">     !_ #) ;]=ld=  8fold6/</t>
  </si>
  <si>
    <t xml:space="preserve">/=ld=</t>
  </si>
  <si>
    <t xml:space="preserve">     @_ $% ;]=ld= 8fold6/</t>
  </si>
  <si>
    <t xml:space="preserve">     #_ ^) ;]=ld= 8fold6/</t>
  </si>
  <si>
    <t xml:space="preserve">     $_ () ;]=ld= 8fold6/</t>
  </si>
  <si>
    <t xml:space="preserve">*</t>
  </si>
  <si>
    <t xml:space="preserve">cNsqf -la6'd]g_</t>
  </si>
  <si>
    <t xml:space="preserve">6f/ km]N6 - la6'ldg l;6 _</t>
  </si>
  <si>
    <t xml:space="preserve">k|lt j=lkm=</t>
  </si>
  <si>
    <t xml:space="preserve">Bitumen (VG10)</t>
  </si>
  <si>
    <t xml:space="preserve">नेपाल बिटुमिन एण्ड ब्यारेल उद्योग लिमिटेडबाट तोकिए बमोजिम ढुवानी दिई कायम गर्ने</t>
  </si>
  <si>
    <t xml:space="preserve">Bitumen (VG30)</t>
  </si>
  <si>
    <t xml:space="preserve">cNsqf — *)÷!)) u|]8</t>
  </si>
  <si>
    <t xml:space="preserve">VG10</t>
  </si>
  <si>
    <t xml:space="preserve">cNsqf —^)÷&amp;) u|]8</t>
  </si>
  <si>
    <t xml:space="preserve">VG30</t>
  </si>
  <si>
    <t xml:space="preserve">la6'ldg OdN;g </t>
  </si>
  <si>
    <r>
      <rPr>
        <sz val="12"/>
        <rFont val="Preeti"/>
        <family val="0"/>
      </rPr>
      <t xml:space="preserve">P06L</t>
    </r>
    <r>
      <rPr>
        <sz val="9"/>
        <rFont val="Preeti"/>
        <family val="0"/>
      </rPr>
      <t xml:space="preserve"> </t>
    </r>
    <r>
      <rPr>
        <sz val="9"/>
        <rFont val="Noto Sans Devanagari"/>
        <family val="2"/>
      </rPr>
      <t xml:space="preserve">स्ट्रिपिङ</t>
    </r>
    <r>
      <rPr>
        <sz val="12"/>
        <rFont val="Noto Sans Devanagari"/>
        <family val="2"/>
      </rPr>
      <t xml:space="preserve"> </t>
    </r>
    <r>
      <rPr>
        <sz val="12"/>
        <rFont val="Preeti"/>
        <family val="0"/>
      </rPr>
      <t xml:space="preserve">Ph]G6</t>
    </r>
  </si>
  <si>
    <t xml:space="preserve">Sunchhahari Rural Municipality Rate FY 2079/080</t>
  </si>
  <si>
    <t xml:space="preserve">lg0f{o g+ $</t>
  </si>
  <si>
    <t xml:space="preserve">cf=a= @)&amp;(÷)*) sf] nflu vfg]kfgL tyf ;/;KfmfO ;DalGwt lgdf{0f ;fdfu|Lsf] b//]6  b]xfo adf]lhd lgwf{/0f  ul/of] .</t>
  </si>
  <si>
    <t xml:space="preserve">HDPE  Pipe - Nepal Standard</t>
  </si>
  <si>
    <t xml:space="preserve">प्रति केजी</t>
  </si>
  <si>
    <r>
      <rPr>
        <sz val="14"/>
        <rFont val="Preeti"/>
        <family val="0"/>
      </rPr>
      <t xml:space="preserve">kf]lnlyg KffOk ljleGg ;fO{hsf] b//]6 /f]8x]8 </t>
    </r>
    <r>
      <rPr>
        <sz val="11"/>
        <rFont val="Calibri"/>
        <family val="2"/>
      </rPr>
      <t xml:space="preserve">(Road head)</t>
    </r>
    <r>
      <rPr>
        <sz val="10"/>
        <rFont val="Arial Black"/>
        <family val="2"/>
      </rPr>
      <t xml:space="preserve"> </t>
    </r>
    <r>
      <rPr>
        <sz val="14"/>
        <rFont val="Preeti"/>
        <family val="0"/>
      </rPr>
      <t xml:space="preserve">lnjfª;Dd</t>
    </r>
  </si>
  <si>
    <t xml:space="preserve">PN 6</t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(50mm)  Ø</t>
    </r>
  </si>
  <si>
    <t xml:space="preserve">k|lt ld^/</t>
  </si>
  <si>
    <r>
      <rPr>
        <sz val="9"/>
        <rFont val="FONTASY_HIMALI_TT"/>
        <family val="5"/>
      </rPr>
      <t xml:space="preserve">2 </t>
    </r>
    <r>
      <rPr>
        <sz val="9"/>
        <rFont val="Times New Roman"/>
        <family val="1"/>
      </rPr>
      <t xml:space="preserve"> "  (63mm)  Ø</t>
    </r>
  </si>
  <si>
    <t xml:space="preserve">,,</t>
  </si>
  <si>
    <r>
      <rPr>
        <sz val="9"/>
        <rFont val="FONTASY_HIMALI_TT"/>
        <family val="5"/>
      </rPr>
      <t xml:space="preserve">2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(75mm)  Ø</t>
    </r>
  </si>
  <si>
    <r>
      <rPr>
        <sz val="9"/>
        <rFont val="FONTASY_HIMALI_TT"/>
        <family val="5"/>
      </rPr>
      <t xml:space="preserve">3 </t>
    </r>
    <r>
      <rPr>
        <sz val="9"/>
        <rFont val="Times New Roman"/>
        <family val="1"/>
      </rPr>
      <t xml:space="preserve"> "   (90mm)   Ø</t>
    </r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 "   (110mm)   Ø</t>
    </r>
  </si>
  <si>
    <r>
      <rPr>
        <sz val="9"/>
        <rFont val="FONTASY_HIMALI_TT"/>
        <family val="5"/>
      </rPr>
      <t xml:space="preserve">4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(125mm)  Ø</t>
    </r>
  </si>
  <si>
    <r>
      <rPr>
        <sz val="9"/>
        <rFont val="FONTASY_HIMALI_TT"/>
        <family val="5"/>
      </rPr>
      <t xml:space="preserve">5 </t>
    </r>
    <r>
      <rPr>
        <sz val="9"/>
        <rFont val="Times New Roman"/>
        <family val="1"/>
      </rPr>
      <t xml:space="preserve"> "  (140mm)  Ø</t>
    </r>
  </si>
  <si>
    <r>
      <rPr>
        <sz val="9"/>
        <rFont val="FONTASY_HIMALI_TT"/>
        <family val="5"/>
      </rPr>
      <t xml:space="preserve">6 </t>
    </r>
    <r>
      <rPr>
        <sz val="9"/>
        <rFont val="Times New Roman"/>
        <family val="1"/>
      </rPr>
      <t xml:space="preserve"> "  (160mm)  Ø</t>
    </r>
  </si>
  <si>
    <r>
      <rPr>
        <sz val="9"/>
        <rFont val="FONTASY_HIMALI_TT"/>
        <family val="5"/>
      </rPr>
      <t xml:space="preserve">7 </t>
    </r>
    <r>
      <rPr>
        <sz val="9"/>
        <rFont val="Times New Roman"/>
        <family val="1"/>
      </rPr>
      <t xml:space="preserve"> "  (180mm)  Ø</t>
    </r>
  </si>
  <si>
    <r>
      <rPr>
        <sz val="9"/>
        <rFont val="FONTASY_HIMALI_TT"/>
        <family val="5"/>
      </rPr>
      <t xml:space="preserve">8 </t>
    </r>
    <r>
      <rPr>
        <sz val="9"/>
        <rFont val="Times New Roman"/>
        <family val="1"/>
      </rPr>
      <t xml:space="preserve"> "  (200mm)  Ø</t>
    </r>
  </si>
  <si>
    <r>
      <rPr>
        <sz val="9"/>
        <rFont val="FONTASY_HIMALI_TT"/>
        <family val="5"/>
      </rPr>
      <t xml:space="preserve">9 </t>
    </r>
    <r>
      <rPr>
        <sz val="9"/>
        <rFont val="Times New Roman"/>
        <family val="1"/>
      </rPr>
      <t xml:space="preserve"> "  (225mm)  Ø</t>
    </r>
  </si>
  <si>
    <r>
      <rPr>
        <sz val="9"/>
        <rFont val="FONTASY_HIMALI_TT"/>
        <family val="5"/>
      </rPr>
      <t xml:space="preserve">10 </t>
    </r>
    <r>
      <rPr>
        <sz val="9"/>
        <rFont val="Times New Roman"/>
        <family val="1"/>
      </rPr>
      <t xml:space="preserve"> "  (250mm)  Ø</t>
    </r>
  </si>
  <si>
    <r>
      <rPr>
        <sz val="9"/>
        <rFont val="FONTASY_HIMALI_TT"/>
        <family val="5"/>
      </rPr>
      <t xml:space="preserve">11 </t>
    </r>
    <r>
      <rPr>
        <sz val="9"/>
        <rFont val="Times New Roman"/>
        <family val="1"/>
      </rPr>
      <t xml:space="preserve"> "  (280mm)  Ø</t>
    </r>
  </si>
  <si>
    <r>
      <rPr>
        <sz val="9"/>
        <rFont val="FONTASY_HIMALI_TT"/>
        <family val="5"/>
      </rPr>
      <t xml:space="preserve">12 </t>
    </r>
    <r>
      <rPr>
        <sz val="9"/>
        <rFont val="Times New Roman"/>
        <family val="1"/>
      </rPr>
      <t xml:space="preserve"> "  (315mm)  Ø</t>
    </r>
  </si>
  <si>
    <r>
      <rPr>
        <sz val="9"/>
        <rFont val="FONTASY_HIMALI_TT"/>
        <family val="5"/>
      </rPr>
      <t xml:space="preserve">14 </t>
    </r>
    <r>
      <rPr>
        <sz val="9"/>
        <rFont val="Times New Roman"/>
        <family val="1"/>
      </rPr>
      <t xml:space="preserve"> "  (335mm)  Ø</t>
    </r>
  </si>
  <si>
    <r>
      <rPr>
        <sz val="9"/>
        <rFont val="FONTASY_HIMALI_TT"/>
        <family val="5"/>
      </rPr>
      <t xml:space="preserve">16 </t>
    </r>
    <r>
      <rPr>
        <sz val="9"/>
        <rFont val="Times New Roman"/>
        <family val="1"/>
      </rPr>
      <t xml:space="preserve"> "  (400mm)  Ø</t>
    </r>
  </si>
  <si>
    <r>
      <rPr>
        <sz val="9"/>
        <rFont val="FONTASY_HIMALI_TT"/>
        <family val="5"/>
      </rPr>
      <t xml:space="preserve">18 </t>
    </r>
    <r>
      <rPr>
        <sz val="9"/>
        <rFont val="Times New Roman"/>
        <family val="1"/>
      </rPr>
      <t xml:space="preserve"> "  (450mm)  Ø</t>
    </r>
  </si>
  <si>
    <r>
      <rPr>
        <sz val="9"/>
        <rFont val="FONTASY_HIMALI_TT"/>
        <family val="5"/>
      </rPr>
      <t xml:space="preserve">20 </t>
    </r>
    <r>
      <rPr>
        <sz val="9"/>
        <rFont val="Times New Roman"/>
        <family val="1"/>
      </rPr>
      <t xml:space="preserve"> "  (500mm)  Ø</t>
    </r>
  </si>
  <si>
    <t xml:space="preserve">PN 10</t>
  </si>
  <si>
    <r>
      <rPr>
        <sz val="9"/>
        <rFont val="FONTASY_HIMALI_TT"/>
        <family val="5"/>
      </rPr>
      <t xml:space="preserve">1 </t>
    </r>
    <r>
      <rPr>
        <sz val="9"/>
        <rFont val="Times New Roman"/>
        <family val="1"/>
      </rPr>
      <t xml:space="preserve"> "  (32mm) Ø</t>
    </r>
  </si>
  <si>
    <r>
      <rPr>
        <vertAlign val="superscript"/>
        <sz val="9"/>
        <rFont val="FONTASY_HIMALI_TT"/>
        <family val="5"/>
      </rPr>
      <t xml:space="preserve">1 1</t>
    </r>
    <r>
      <rPr>
        <sz val="9"/>
        <rFont val="FONTASY_HIMALI_TT"/>
        <family val="5"/>
      </rPr>
      <t xml:space="preserve">÷4 </t>
    </r>
    <r>
      <rPr>
        <sz val="9"/>
        <rFont val="Times New Roman"/>
        <family val="1"/>
      </rPr>
      <t xml:space="preserve"> "  (40mm)  Ø</t>
    </r>
  </si>
  <si>
    <t xml:space="preserve">PN 12.5</t>
  </si>
  <si>
    <r>
      <rPr>
        <vertAlign val="superscript"/>
        <sz val="9"/>
        <rFont val="FONTASY_HIMALI_TT"/>
        <family val="5"/>
      </rPr>
      <t xml:space="preserve">3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(25mm)  Ø</t>
    </r>
  </si>
  <si>
    <t xml:space="preserve">PN 16</t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(20mm) Ø</t>
    </r>
  </si>
  <si>
    <r>
      <rPr>
        <sz val="9"/>
        <rFont val="Arial"/>
        <family val="2"/>
      </rPr>
      <t xml:space="preserve">1. Working Pressure  2.5 Kg/ 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 II )</t>
    </r>
  </si>
  <si>
    <t xml:space="preserve">kf]lnlyg KffOk -^# dLdL_–@=%) s]hLPkm</t>
  </si>
  <si>
    <t xml:space="preserve">/=dL=</t>
  </si>
  <si>
    <t xml:space="preserve">kf]lnlyg KffOk -&amp;% dLdL_–  ,,      ,,</t>
  </si>
  <si>
    <t xml:space="preserve">kf]lnlyg KffOk -() dLdL_–  ,,      ,,</t>
  </si>
  <si>
    <t xml:space="preserve">kf]lnlyg KffOk -!!) dLdL_–  ,,      ,,</t>
  </si>
  <si>
    <t xml:space="preserve">kf]lnlyg KffOk -!@% dLdL_–  ,,      ,,</t>
  </si>
  <si>
    <t xml:space="preserve">kf]lnlyg KffOk -!$) dLdL_–  ,,      ,,</t>
  </si>
  <si>
    <t xml:space="preserve">kf]lnlyg KffOk -!^) dLdL_–  ,,      ,,</t>
  </si>
  <si>
    <t xml:space="preserve">kf]lnlyg KffOk -!*) dLdL_–  ,,      ,,</t>
  </si>
  <si>
    <t xml:space="preserve">kf]lnlyg KffOk -@)) dLdL_–  ,,      ,,</t>
  </si>
  <si>
    <t xml:space="preserve">kf]lnlyg KffOk -@@% dLdL_–  ,,      ,,</t>
  </si>
  <si>
    <t xml:space="preserve">kf]lnlyg KffOk -@%) dLdL_–  ,,      ,,</t>
  </si>
  <si>
    <r>
      <rPr>
        <sz val="9"/>
        <rFont val="Arial"/>
        <family val="2"/>
      </rPr>
      <t xml:space="preserve">2. Working Pressure  4.0 Kg/ 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 III )</t>
    </r>
  </si>
  <si>
    <t xml:space="preserve">kf]lnlyg KffOk -$)dLdL_–$.) s]hLPkm</t>
  </si>
  <si>
    <t xml:space="preserve">kf]lnlyg KffOk -%)dLdL_–  ,,      ,,</t>
  </si>
  <si>
    <t xml:space="preserve">kf]lnlyg KffOk -^#dLdL_–  ,,      ,,</t>
  </si>
  <si>
    <t xml:space="preserve">kf]lnlyg KffOk -&amp;%dLdL_–  ,,      ,,</t>
  </si>
  <si>
    <t xml:space="preserve">kf]lnlyg KffOk -()dLdL_–  ,,      ,,</t>
  </si>
  <si>
    <t xml:space="preserve">kf]lnlyg KffOk -!!)dLdL_–  ,,      ,,</t>
  </si>
  <si>
    <t xml:space="preserve">kf]lnlyg KffOk -!@%dLdL_–  ,,      ,,</t>
  </si>
  <si>
    <t xml:space="preserve">kf]lnlyg KffOk -!$)dLdL_–  ,,      ,,</t>
  </si>
  <si>
    <t xml:space="preserve">kf]lnlyg KffOk -!^)dLdL_–  ,,      ,,</t>
  </si>
  <si>
    <t xml:space="preserve">kf]lnlyg KffOk -!*)dLdL_–  ,,      ,,</t>
  </si>
  <si>
    <t xml:space="preserve">kf]lnlyg KffOk -@))dLdL_–  ,,      ,,</t>
  </si>
  <si>
    <t xml:space="preserve">kf]lnlyg KffOk -@@%dLdL_–  ,,      ,,</t>
  </si>
  <si>
    <t xml:space="preserve">kf]lnlyg KffOk -@%)dLdL_–  ,,      ,,</t>
  </si>
  <si>
    <r>
      <rPr>
        <sz val="9"/>
        <rFont val="Arial"/>
        <family val="2"/>
      </rPr>
      <t xml:space="preserve">3. Working Pressure  6.0 Kg/ 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 IV )</t>
    </r>
  </si>
  <si>
    <t xml:space="preserve">kf]lnlyg KffOk -#@dLdL_–^.) s]hLPkm</t>
  </si>
  <si>
    <t xml:space="preserve">kf]lnlyg KffOk -$)dLdL_–  ,,      ,,</t>
  </si>
  <si>
    <r>
      <rPr>
        <sz val="9"/>
        <rFont val="Arial"/>
        <family val="2"/>
      </rPr>
      <t xml:space="preserve">4. Working Pressure  10.0 Kg/ 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 V )</t>
    </r>
  </si>
  <si>
    <t xml:space="preserve">kf]lnlyg KffOk -!^dLdL_– !).) s]hLPkm</t>
  </si>
  <si>
    <t xml:space="preserve">kf]lnlyg KffOk -@)dLdL_–  ,,      ,,</t>
  </si>
  <si>
    <t xml:space="preserve">kf]lnlyg KffOk -@%dLdL_–  ,,      ,,</t>
  </si>
  <si>
    <t xml:space="preserve">kf]lnlyg KffOk -#@dLdL_–  ,,      ,,</t>
  </si>
  <si>
    <t xml:space="preserve">Double Wall Corrugated High Density Polyethylene Pipe</t>
  </si>
  <si>
    <t xml:space="preserve">As per Ex-Factory Rate</t>
  </si>
  <si>
    <t xml:space="preserve">s</t>
  </si>
  <si>
    <r>
      <rPr>
        <sz val="9"/>
        <rFont val="FONTASY_HIMALI_TT"/>
        <family val="5"/>
      </rPr>
      <t xml:space="preserve">lh=cfO{= kfO{k ldl*od Snf; </t>
    </r>
    <r>
      <rPr>
        <sz val="9"/>
        <rFont val="Times New Roman"/>
        <family val="1"/>
      </rPr>
      <t xml:space="preserve">NS/IS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 Ø</t>
    </r>
  </si>
  <si>
    <r>
      <rPr>
        <vertAlign val="superscript"/>
        <sz val="9"/>
        <rFont val="FONTASY_HIMALI_TT"/>
        <family val="5"/>
      </rPr>
      <t xml:space="preserve">3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 Ø</t>
    </r>
  </si>
  <si>
    <r>
      <rPr>
        <sz val="9"/>
        <rFont val="FONTASY_HIMALI_TT"/>
        <family val="5"/>
      </rPr>
      <t xml:space="preserve">1 </t>
    </r>
    <r>
      <rPr>
        <sz val="9"/>
        <rFont val="Times New Roman"/>
        <family val="1"/>
      </rPr>
      <t xml:space="preserve"> "          Ø</t>
    </r>
  </si>
  <si>
    <r>
      <rPr>
        <vertAlign val="superscript"/>
        <sz val="9"/>
        <rFont val="FONTASY_HIMALI_TT"/>
        <family val="5"/>
      </rPr>
      <t xml:space="preserve">1 1</t>
    </r>
    <r>
      <rPr>
        <sz val="9"/>
        <rFont val="FONTASY_HIMALI_TT"/>
        <family val="5"/>
      </rPr>
      <t xml:space="preserve">÷4 </t>
    </r>
    <r>
      <rPr>
        <sz val="9"/>
        <rFont val="Times New Roman"/>
        <family val="1"/>
      </rPr>
      <t xml:space="preserve"> "       Ø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2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2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3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5 </t>
    </r>
    <r>
      <rPr>
        <sz val="9"/>
        <rFont val="Times New Roman"/>
        <family val="1"/>
      </rPr>
      <t xml:space="preserve"> "      Ø</t>
    </r>
  </si>
  <si>
    <r>
      <rPr>
        <sz val="9"/>
        <rFont val="FONTASY_HIMALI_TT"/>
        <family val="5"/>
      </rPr>
      <t xml:space="preserve">6 </t>
    </r>
    <r>
      <rPr>
        <sz val="9"/>
        <rFont val="Times New Roman"/>
        <family val="1"/>
      </rPr>
      <t xml:space="preserve"> "      Ø</t>
    </r>
  </si>
  <si>
    <t xml:space="preserve">v</t>
  </si>
  <si>
    <t xml:space="preserve">:^]gn]; l:^n kfO{k</t>
  </si>
  <si>
    <r>
      <rPr>
        <sz val="9"/>
        <rFont val="FONTASY_HIMALI_TT"/>
        <family val="5"/>
      </rPr>
      <t xml:space="preserve">3÷4</t>
    </r>
    <r>
      <rPr>
        <sz val="9"/>
        <rFont val="Times New Roman"/>
        <family val="1"/>
      </rPr>
      <t xml:space="preserve">  " </t>
    </r>
    <r>
      <rPr>
        <sz val="9"/>
        <rFont val="FONTASY_HIMALI_TT"/>
        <family val="5"/>
      </rPr>
      <t xml:space="preserve"> Aof+; ePsf] 16 u]h df]^fO{</t>
    </r>
  </si>
  <si>
    <t xml:space="preserve">ld=</t>
  </si>
  <si>
    <r>
      <rPr>
        <sz val="9"/>
        <rFont val="FONTASY_HIMALI_TT"/>
        <family val="5"/>
      </rPr>
      <t xml:space="preserve">1 </t>
    </r>
    <r>
      <rPr>
        <sz val="9"/>
        <rFont val="Times New Roman"/>
        <family val="1"/>
      </rPr>
      <t xml:space="preserve"> "</t>
    </r>
    <r>
      <rPr>
        <sz val="9"/>
        <rFont val="FONTASY_HIMALI_TT"/>
        <family val="5"/>
      </rPr>
      <t xml:space="preserve"> Aof+; ePsf] 16 u]h df]^fO{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</t>
    </r>
    <r>
      <rPr>
        <sz val="9"/>
        <rFont val="FONTASY_HIMALI_TT"/>
        <family val="5"/>
      </rPr>
      <t xml:space="preserve"> Aof+; ePsf] 16 u]h df]^fO{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</t>
    </r>
    <r>
      <rPr>
        <sz val="9"/>
        <rFont val="FONTASY_HIMALI_TT"/>
        <family val="5"/>
      </rPr>
      <t xml:space="preserve"> Aof+; ePsf] 16 u]h df]^fO{</t>
    </r>
  </si>
  <si>
    <r>
      <rPr>
        <sz val="9"/>
        <rFont val="FONTASY_HIMALI_TT"/>
        <family val="5"/>
      </rPr>
      <t xml:space="preserve">2 </t>
    </r>
    <r>
      <rPr>
        <sz val="9"/>
        <rFont val="Times New Roman"/>
        <family val="1"/>
      </rPr>
      <t xml:space="preserve"> "</t>
    </r>
    <r>
      <rPr>
        <sz val="9"/>
        <rFont val="FONTASY_HIMALI_TT"/>
        <family val="5"/>
      </rPr>
      <t xml:space="preserve"> Aof+; ePsf] 16 u]h df]^fO{</t>
    </r>
  </si>
  <si>
    <t xml:space="preserve">u</t>
  </si>
  <si>
    <t xml:space="preserve">;s]^ ldl*od Snf;</t>
  </si>
  <si>
    <t xml:space="preserve">k|lt uf]^f</t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Ø</t>
    </r>
  </si>
  <si>
    <r>
      <rPr>
        <sz val="9"/>
        <rFont val="FONTASY_HIMALI_TT"/>
        <family val="5"/>
      </rPr>
      <t xml:space="preserve">lh=cfO{= lgKkn ldl*od Snf; 4</t>
    </r>
    <r>
      <rPr>
        <sz val="9"/>
        <rFont val="Times New Roman"/>
        <family val="1"/>
      </rPr>
      <t xml:space="preserve">"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 Ø         </t>
    </r>
    <r>
      <rPr>
        <sz val="9"/>
        <rFont val="FONTASY_HIMALI_TT"/>
        <family val="5"/>
      </rPr>
      <t xml:space="preserve"> lh=cfO{= lgKkn</t>
    </r>
  </si>
  <si>
    <r>
      <rPr>
        <vertAlign val="superscript"/>
        <sz val="9"/>
        <rFont val="FONTASY_HIMALI_TT"/>
        <family val="5"/>
      </rPr>
      <t xml:space="preserve">3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 Ø           </t>
    </r>
    <r>
      <rPr>
        <sz val="9"/>
        <rFont val="FONTASY_HIMALI_TT"/>
        <family val="5"/>
      </rPr>
      <t xml:space="preserve">lh=cfO{= lgKkn</t>
    </r>
  </si>
  <si>
    <r>
      <rPr>
        <sz val="9"/>
        <rFont val="FONTASY_HIMALI_TT"/>
        <family val="5"/>
      </rPr>
      <t xml:space="preserve">1 </t>
    </r>
    <r>
      <rPr>
        <sz val="9"/>
        <rFont val="Times New Roman"/>
        <family val="1"/>
      </rPr>
      <t xml:space="preserve"> "          Ø           </t>
    </r>
    <r>
      <rPr>
        <sz val="9"/>
        <rFont val="FONTASY_HIMALI_TT"/>
        <family val="5"/>
      </rPr>
      <t xml:space="preserve">lh=cfO{= lgKkn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3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Ø          </t>
    </r>
    <r>
      <rPr>
        <sz val="9"/>
        <rFont val="FONTASY_HIMALI_TT"/>
        <family val="5"/>
      </rPr>
      <t xml:space="preserve">lh=cfO{= lgKkn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Ø       </t>
    </r>
    <r>
      <rPr>
        <sz val="9"/>
        <rFont val="FONTASY_HIMALI_TT"/>
        <family val="5"/>
      </rPr>
      <t xml:space="preserve"> lh=cfO{= lgKkn</t>
    </r>
  </si>
  <si>
    <r>
      <rPr>
        <sz val="9"/>
        <rFont val="FONTASY_HIMALI_TT"/>
        <family val="5"/>
      </rPr>
      <t xml:space="preserve">2 </t>
    </r>
    <r>
      <rPr>
        <sz val="9"/>
        <rFont val="Times New Roman"/>
        <family val="1"/>
      </rPr>
      <t xml:space="preserve"> "      Ø          </t>
    </r>
    <r>
      <rPr>
        <sz val="9"/>
        <rFont val="FONTASY_HIMALI_TT"/>
        <family val="5"/>
      </rPr>
      <t xml:space="preserve">   lh=cfO{= lgKkn</t>
    </r>
  </si>
  <si>
    <r>
      <rPr>
        <sz val="9"/>
        <rFont val="FONTASY_HIMALI_TT"/>
        <family val="5"/>
      </rPr>
      <t xml:space="preserve">2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 Ø        </t>
    </r>
    <r>
      <rPr>
        <sz val="9"/>
        <rFont val="FONTASY_HIMALI_TT"/>
        <family val="5"/>
      </rPr>
      <t xml:space="preserve">lh=cfO{= lgKkn</t>
    </r>
  </si>
  <si>
    <r>
      <rPr>
        <sz val="9"/>
        <rFont val="FONTASY_HIMALI_TT"/>
        <family val="5"/>
      </rPr>
      <t xml:space="preserve">3 </t>
    </r>
    <r>
      <rPr>
        <sz val="9"/>
        <rFont val="Times New Roman"/>
        <family val="1"/>
      </rPr>
      <t xml:space="preserve"> "      Ø             </t>
    </r>
    <r>
      <rPr>
        <sz val="9"/>
        <rFont val="FONTASY_HIMALI_TT"/>
        <family val="5"/>
      </rPr>
      <t xml:space="preserve"> lh=cfO{= lgKkn</t>
    </r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 "      Ø           </t>
    </r>
    <r>
      <rPr>
        <sz val="9"/>
        <rFont val="FONTASY_HIMALI_TT"/>
        <family val="5"/>
      </rPr>
      <t xml:space="preserve"> lh=cfO{= lgKkn</t>
    </r>
  </si>
  <si>
    <t xml:space="preserve">ª</t>
  </si>
  <si>
    <t xml:space="preserve">«lh=cfO{= PNaf] ldl*od Snf; </t>
  </si>
  <si>
    <t xml:space="preserve">r</t>
  </si>
  <si>
    <t xml:space="preserve">OSj]n ^L ldl*od Snf;</t>
  </si>
  <si>
    <t xml:space="preserve">cgOSj]n ^L ldl*od Snf;</t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vertAlign val="superscript"/>
        <sz val="9"/>
        <rFont val="FONTASY_HIMALI_TT"/>
        <family val="5"/>
      </rPr>
      <t xml:space="preserve">3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Times New Roman"/>
        <family val="1"/>
      </rPr>
      <t xml:space="preserve"> 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1</t>
    </r>
    <r>
      <rPr>
        <sz val="9"/>
        <rFont val="Times New Roman"/>
        <family val="1"/>
      </rPr>
      <t xml:space="preserve">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Times New Roman"/>
        <family val="1"/>
      </rPr>
      <t xml:space="preserve"> 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2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 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 </t>
    </r>
    <r>
      <rPr>
        <sz val="9"/>
        <rFont val="FONTASY_HIMALI_TT"/>
        <family val="5"/>
      </rPr>
      <t xml:space="preserve">3</t>
    </r>
    <r>
      <rPr>
        <sz val="9"/>
        <rFont val="Times New Roman"/>
        <family val="1"/>
      </rPr>
      <t xml:space="preserve">"    Ø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4</t>
    </r>
    <r>
      <rPr>
        <sz val="9"/>
        <rFont val="Times New Roman"/>
        <family val="1"/>
      </rPr>
      <t xml:space="preserve"> "    Ø</t>
    </r>
  </si>
  <si>
    <t xml:space="preserve">h</t>
  </si>
  <si>
    <t xml:space="preserve">o"lgog ;s]^ ldl*od Snf;</t>
  </si>
  <si>
    <t xml:space="preserve">em</t>
  </si>
  <si>
    <t xml:space="preserve">O)*Sofk -ldl*od Snf;_</t>
  </si>
  <si>
    <t xml:space="preserve">~f</t>
  </si>
  <si>
    <t xml:space="preserve">lh=cfO{= /]*o';/ ;s]^</t>
  </si>
  <si>
    <t xml:space="preserve">Pc/ eNe </t>
  </si>
  <si>
    <t xml:space="preserve">ug d]^n u]^ eNe</t>
  </si>
  <si>
    <t xml:space="preserve">af|; o'lgog</t>
  </si>
  <si>
    <t xml:space="preserve">km\n]Gh ;]^ -lh=cfO{=÷Ph=l*=lk=_</t>
  </si>
  <si>
    <r>
      <rPr>
        <sz val="9"/>
        <rFont val="FONTASY_HIMALI_TT"/>
        <family val="5"/>
      </rPr>
      <t xml:space="preserve">50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40 </t>
    </r>
    <r>
      <rPr>
        <sz val="9"/>
        <rFont val="Times New Roman"/>
        <family val="1"/>
      </rPr>
      <t xml:space="preserve">M.S.     Ø</t>
    </r>
  </si>
  <si>
    <r>
      <rPr>
        <sz val="9"/>
        <rFont val="FONTASY_HIMALI_TT"/>
        <family val="5"/>
      </rPr>
      <t xml:space="preserve">63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50 </t>
    </r>
    <r>
      <rPr>
        <sz val="9"/>
        <rFont val="Times New Roman"/>
        <family val="1"/>
      </rPr>
      <t xml:space="preserve">M.S.       Ø</t>
    </r>
  </si>
  <si>
    <r>
      <rPr>
        <sz val="9"/>
        <rFont val="FONTASY_HIMALI_TT"/>
        <family val="5"/>
      </rPr>
      <t xml:space="preserve">75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65 </t>
    </r>
    <r>
      <rPr>
        <sz val="9"/>
        <rFont val="Times New Roman"/>
        <family val="1"/>
      </rPr>
      <t xml:space="preserve">M.S.       Ø</t>
    </r>
  </si>
  <si>
    <r>
      <rPr>
        <sz val="9"/>
        <rFont val="FONTASY_HIMALI_TT"/>
        <family val="5"/>
      </rPr>
      <t xml:space="preserve">90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80 </t>
    </r>
    <r>
      <rPr>
        <sz val="9"/>
        <rFont val="Times New Roman"/>
        <family val="1"/>
      </rPr>
      <t xml:space="preserve">M.S.      Ø</t>
    </r>
  </si>
  <si>
    <r>
      <rPr>
        <sz val="9"/>
        <rFont val="FONTASY_HIMALI_TT"/>
        <family val="5"/>
      </rPr>
      <t xml:space="preserve">110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100 </t>
    </r>
    <r>
      <rPr>
        <sz val="9"/>
        <rFont val="Times New Roman"/>
        <family val="1"/>
      </rPr>
      <t xml:space="preserve">M.S.   Ø</t>
    </r>
  </si>
  <si>
    <r>
      <rPr>
        <sz val="9"/>
        <rFont val="FONTASY_HIMALI_TT"/>
        <family val="5"/>
      </rPr>
      <t xml:space="preserve">125 </t>
    </r>
    <r>
      <rPr>
        <sz val="9"/>
        <rFont val="Times New Roman"/>
        <family val="1"/>
      </rPr>
      <t xml:space="preserve">x</t>
    </r>
    <r>
      <rPr>
        <sz val="9"/>
        <rFont val="FONTASY_HIMALI_TT"/>
        <family val="5"/>
      </rPr>
      <t xml:space="preserve"> 100 </t>
    </r>
    <r>
      <rPr>
        <sz val="9"/>
        <rFont val="Times New Roman"/>
        <family val="1"/>
      </rPr>
      <t xml:space="preserve">M.S.   Ø</t>
    </r>
  </si>
  <si>
    <t xml:space="preserve">(</t>
  </si>
  <si>
    <r>
      <rPr>
        <sz val="9"/>
        <rFont val="FONTASY_HIMALI_TT"/>
        <family val="5"/>
      </rPr>
      <t xml:space="preserve">km\n]Gh ;]^ -lh=cfO{=÷Ph=l*=lk=_</t>
    </r>
    <r>
      <rPr>
        <sz val="9"/>
        <rFont val="Times New Roman"/>
        <family val="1"/>
      </rPr>
      <t xml:space="preserve">Equal</t>
    </r>
  </si>
  <si>
    <r>
      <rPr>
        <sz val="9"/>
        <rFont val="FONTASY_HIMALI_TT"/>
        <family val="5"/>
      </rPr>
      <t xml:space="preserve">8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0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50 </t>
    </r>
    <r>
      <rPr>
        <sz val="9"/>
        <rFont val="Times New Roman"/>
        <family val="1"/>
      </rPr>
      <t xml:space="preserve">M.M.                       Ø</t>
    </r>
  </si>
  <si>
    <t xml:space="preserve">)f</t>
  </si>
  <si>
    <t xml:space="preserve">l;=cfO{= :n"O{; eNe</t>
  </si>
  <si>
    <r>
      <rPr>
        <sz val="9"/>
        <rFont val="FONTASY_HIMALI_TT"/>
        <family val="5"/>
      </rPr>
      <t xml:space="preserve">3 </t>
    </r>
    <r>
      <rPr>
        <sz val="9"/>
        <rFont val="Times New Roman"/>
        <family val="1"/>
      </rPr>
      <t xml:space="preserve">"                       Ø</t>
    </r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"                       Ø</t>
    </r>
  </si>
  <si>
    <r>
      <rPr>
        <sz val="9"/>
        <rFont val="FONTASY_HIMALI_TT"/>
        <family val="5"/>
      </rPr>
      <t xml:space="preserve">5 </t>
    </r>
    <r>
      <rPr>
        <sz val="9"/>
        <rFont val="Times New Roman"/>
        <family val="1"/>
      </rPr>
      <t xml:space="preserve">"                       Ø</t>
    </r>
  </si>
  <si>
    <r>
      <rPr>
        <sz val="9"/>
        <rFont val="FONTASY_HIMALI_TT"/>
        <family val="5"/>
      </rPr>
      <t xml:space="preserve">6 </t>
    </r>
    <r>
      <rPr>
        <sz val="9"/>
        <rFont val="Times New Roman"/>
        <family val="1"/>
      </rPr>
      <t xml:space="preserve">"                       Ø</t>
    </r>
  </si>
  <si>
    <t xml:space="preserve">Brass Tap 15 mm ( 250 gm)</t>
  </si>
  <si>
    <t xml:space="preserve">Brass Tap 15 mm ( 400 gm)</t>
  </si>
  <si>
    <t xml:space="preserve">t</t>
  </si>
  <si>
    <t xml:space="preserve">kmnfd] SnfDk g^af]N^ ;d]t</t>
  </si>
  <si>
    <r>
      <rPr>
        <sz val="9"/>
        <rFont val="FONTASY_HIMALI_TT"/>
        <family val="5"/>
      </rPr>
      <t xml:space="preserve">8 </t>
    </r>
    <r>
      <rPr>
        <sz val="9"/>
        <rFont val="Times New Roman"/>
        <family val="1"/>
      </rPr>
      <t xml:space="preserve">"                       Ø</t>
    </r>
  </si>
  <si>
    <r>
      <rPr>
        <sz val="9"/>
        <rFont val="FONTASY_HIMALI_TT"/>
        <family val="5"/>
      </rPr>
      <t xml:space="preserve">10 </t>
    </r>
    <r>
      <rPr>
        <sz val="9"/>
        <rFont val="Times New Roman"/>
        <family val="1"/>
      </rPr>
      <t xml:space="preserve">"                       Ø</t>
    </r>
  </si>
  <si>
    <t xml:space="preserve">y</t>
  </si>
  <si>
    <t xml:space="preserve">km]/n eNe</t>
  </si>
  <si>
    <t xml:space="preserve">b</t>
  </si>
  <si>
    <t xml:space="preserve">ld// lxl^+u Kn]^ ;fwf/)f</t>
  </si>
  <si>
    <t xml:space="preserve">^]kmng k]k/ -Sny_</t>
  </si>
  <si>
    <t xml:space="preserve">Jnf] ^r{</t>
  </si>
  <si>
    <t xml:space="preserve">w</t>
  </si>
  <si>
    <t xml:space="preserve">r]seNa kLQnsf]  </t>
  </si>
  <si>
    <t xml:space="preserve">Nkmf]^ eNa</t>
  </si>
  <si>
    <t xml:space="preserve">g</t>
  </si>
  <si>
    <t xml:space="preserve">Unf]a eNa</t>
  </si>
  <si>
    <t xml:space="preserve">k</t>
  </si>
  <si>
    <r>
      <rPr>
        <sz val="9"/>
        <rFont val="FONTASY_HIMALI_TT"/>
        <family val="5"/>
      </rPr>
      <t xml:space="preserve">l;=lk=lkn/ ss 1÷2</t>
    </r>
    <r>
      <rPr>
        <sz val="9"/>
        <rFont val="Times New Roman"/>
        <family val="1"/>
      </rPr>
      <t xml:space="preserve"> "  </t>
    </r>
  </si>
  <si>
    <t xml:space="preserve">km</t>
  </si>
  <si>
    <r>
      <rPr>
        <sz val="9"/>
        <rFont val="FONTASY_HIMALI_TT"/>
        <family val="5"/>
      </rPr>
      <t xml:space="preserve">l;=lk= n+ual* 1÷2</t>
    </r>
    <r>
      <rPr>
        <sz val="9"/>
        <rFont val="Times New Roman"/>
        <family val="1"/>
      </rPr>
      <t xml:space="preserve"> "  Ø</t>
    </r>
  </si>
  <si>
    <t xml:space="preserve">a</t>
  </si>
  <si>
    <r>
      <rPr>
        <sz val="9"/>
        <rFont val="FONTASY_HIMALI_TT"/>
        <family val="5"/>
      </rPr>
      <t xml:space="preserve">l;=lk= ;^{al* 1÷2</t>
    </r>
    <r>
      <rPr>
        <sz val="9"/>
        <rFont val="Times New Roman"/>
        <family val="1"/>
      </rPr>
      <t xml:space="preserve"> "  Ø</t>
    </r>
  </si>
  <si>
    <t xml:space="preserve">e</t>
  </si>
  <si>
    <r>
      <rPr>
        <sz val="9"/>
        <rFont val="FONTASY_HIMALI_TT"/>
        <family val="5"/>
      </rPr>
      <t xml:space="preserve">l;=lk=sG;LN* :^k ss 1÷2</t>
    </r>
    <r>
      <rPr>
        <sz val="9"/>
        <rFont val="Times New Roman"/>
        <family val="1"/>
      </rPr>
      <t xml:space="preserve"> "  Ø</t>
    </r>
  </si>
  <si>
    <t xml:space="preserve">d</t>
  </si>
  <si>
    <r>
      <rPr>
        <sz val="9"/>
        <rFont val="FONTASY_HIMALI_TT"/>
        <family val="5"/>
      </rPr>
      <t xml:space="preserve">l;=lk= Pu+n :^k ss 1÷2</t>
    </r>
    <r>
      <rPr>
        <sz val="9"/>
        <rFont val="Times New Roman"/>
        <family val="1"/>
      </rPr>
      <t xml:space="preserve"> "  Ø</t>
    </r>
  </si>
  <si>
    <t xml:space="preserve">/</t>
  </si>
  <si>
    <r>
      <rPr>
        <sz val="9"/>
        <rFont val="FONTASY_HIMALI_TT"/>
        <family val="5"/>
      </rPr>
      <t xml:space="preserve">l;=lk= ;f]kl*; </t>
    </r>
    <r>
      <rPr>
        <sz val="9"/>
        <rFont val="Times New Roman"/>
        <family val="1"/>
      </rPr>
      <t xml:space="preserve">(Soap Dish)</t>
    </r>
  </si>
  <si>
    <t xml:space="preserve">n</t>
  </si>
  <si>
    <t xml:space="preserve">l;=lk= ^\jfO{n]^ k]k/ xf]N*/</t>
  </si>
  <si>
    <t xml:space="preserve">j</t>
  </si>
  <si>
    <t xml:space="preserve">l;=lk= ^fj]n /*</t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x 24   </t>
    </r>
  </si>
  <si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x 18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Ø        </t>
    </r>
    <r>
      <rPr>
        <sz val="9"/>
        <rFont val="FONTASY_HIMALI_TT"/>
        <family val="5"/>
      </rPr>
      <t xml:space="preserve"> l;=lk= a]i^ sKnLª</t>
    </r>
  </si>
  <si>
    <r>
      <rPr>
        <sz val="9"/>
        <rFont val="FONTASY_HIMALI_TT"/>
        <family val="5"/>
      </rPr>
      <t xml:space="preserve">1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4</t>
    </r>
    <r>
      <rPr>
        <sz val="9"/>
        <rFont val="FONTASY_HIMALI_TT"/>
        <family val="5"/>
      </rPr>
      <t xml:space="preserve"> </t>
    </r>
    <r>
      <rPr>
        <sz val="9"/>
        <rFont val="Times New Roman"/>
        <family val="1"/>
      </rPr>
      <t xml:space="preserve"> "     Ø        </t>
    </r>
    <r>
      <rPr>
        <sz val="9"/>
        <rFont val="FONTASY_HIMALI_TT"/>
        <family val="5"/>
      </rPr>
      <t xml:space="preserve"> l;=lk= af]^n ^\ofk</t>
    </r>
  </si>
  <si>
    <t xml:space="preserve">z</t>
  </si>
  <si>
    <t xml:space="preserve">lk=le=;L= sg]S^/ kfO{k</t>
  </si>
  <si>
    <t xml:space="preserve">if</t>
  </si>
  <si>
    <t xml:space="preserve">km\nf]/ ^|\ofk</t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 "    Ø</t>
    </r>
  </si>
  <si>
    <r>
      <rPr>
        <sz val="9"/>
        <rFont val="FONTASY_HIMALI_TT"/>
        <family val="5"/>
      </rPr>
      <t xml:space="preserve">4 </t>
    </r>
    <r>
      <rPr>
        <sz val="9"/>
        <rFont val="Times New Roman"/>
        <family val="1"/>
      </rPr>
      <t xml:space="preserve"> "   x  </t>
    </r>
    <r>
      <rPr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Times New Roman"/>
        <family val="1"/>
      </rPr>
      <t xml:space="preserve"> "    Ø</t>
    </r>
  </si>
  <si>
    <t xml:space="preserve">;</t>
  </si>
  <si>
    <t xml:space="preserve">l;=lk= u|]l^*=</t>
  </si>
  <si>
    <r>
      <rPr>
        <sz val="9"/>
        <rFont val="FONTASY_HIMALI_TT"/>
        <family val="5"/>
      </rPr>
      <t xml:space="preserve">2 </t>
    </r>
    <r>
      <rPr>
        <sz val="9"/>
        <rFont val="Times New Roman"/>
        <family val="1"/>
      </rPr>
      <t xml:space="preserve">"                       Ø</t>
    </r>
  </si>
  <si>
    <t xml:space="preserve">x</t>
  </si>
  <si>
    <t xml:space="preserve">lk=^\|ofk ÷ P;=^|\ofk</t>
  </si>
  <si>
    <t xml:space="preserve">If</t>
  </si>
  <si>
    <t xml:space="preserve">/j/ ;Ln PSkfG;g HjfO{G^  4O{Gr</t>
  </si>
  <si>
    <t xml:space="preserve">6O{Gr  =     </t>
  </si>
  <si>
    <t xml:space="preserve">q</t>
  </si>
  <si>
    <t xml:space="preserve">Nkm]Gh ;]^ -Ph=l*=lk=÷Ph=l*=lk=_</t>
  </si>
  <si>
    <r>
      <rPr>
        <sz val="9"/>
        <rFont val="FONTASY_HIMALI_TT"/>
        <family val="5"/>
      </rPr>
      <t xml:space="preserve">4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63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25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4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6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180 </t>
    </r>
    <r>
      <rPr>
        <sz val="9"/>
        <rFont val="Times New Roman"/>
        <family val="1"/>
      </rPr>
      <t xml:space="preserve">M.M.                       Ø</t>
    </r>
  </si>
  <si>
    <r>
      <rPr>
        <sz val="9"/>
        <rFont val="FONTASY_HIMALI_TT"/>
        <family val="5"/>
      </rPr>
      <t xml:space="preserve">200 </t>
    </r>
    <r>
      <rPr>
        <sz val="9"/>
        <rFont val="Times New Roman"/>
        <family val="1"/>
      </rPr>
      <t xml:space="preserve">M.M.                       Ø</t>
    </r>
  </si>
  <si>
    <t xml:space="preserve">Plumbing /Sanitary Works</t>
  </si>
  <si>
    <t xml:space="preserve">White glazed foot rest</t>
  </si>
  <si>
    <t xml:space="preserve">No.</t>
  </si>
  <si>
    <t xml:space="preserve">32 mm PVC bottle trap including 32 mm CP west</t>
  </si>
  <si>
    <t xml:space="preserve">Waste coupling 32 mm</t>
  </si>
  <si>
    <t xml:space="preserve">1.5 cm (1/2 )   Ø CP sink cock</t>
  </si>
  <si>
    <t xml:space="preserve">10.0 ltr. porcelain clay low level flushing cistern with  completee accessories</t>
  </si>
  <si>
    <t xml:space="preserve">10.0 ltr. PVC low level flushing cistern with complete accessories</t>
  </si>
  <si>
    <t xml:space="preserve">32 mm x 60 mm size flossing CP pipe</t>
  </si>
  <si>
    <t xml:space="preserve">1.5x 45 cm (1/2"x18) PVC pipe connector</t>
  </si>
  <si>
    <t xml:space="preserve">Bracket</t>
  </si>
  <si>
    <t xml:space="preserve">580 mm porcelain clay white gray orissa pan (Hindustan Parryware, classica or equivalent)</t>
  </si>
  <si>
    <t xml:space="preserve">530 mm porcelain clay white gray orissa pan (Hindustan Parryware, classica or equivalent)</t>
  </si>
  <si>
    <t xml:space="preserve">Porcelain clay white glazed pattern comode (Hindustan Parryware, classica or equivalent) regular</t>
  </si>
  <si>
    <t xml:space="preserve">Set</t>
  </si>
  <si>
    <t xml:space="preserve">Procelain clay white glazed pattern comode (Hindustan Parryware, classica or equivalent) constalation type cascade type</t>
  </si>
  <si>
    <t xml:space="preserve">6/3 ltr. purcelain  clay low level dual flosing cistern compeltee accessories, conscelation pipe</t>
  </si>
  <si>
    <t xml:space="preserve">Bakelite tiolet sheet cover primum</t>
  </si>
  <si>
    <t xml:space="preserve">Porcelain clay white glazed European pattern comode  with cystern, sheet cover 1 piece elisa ,plaza, lexigton  or equivalent (American standard) cotto or equivalent </t>
  </si>
  <si>
    <t xml:space="preserve">Procelain clay white glazed uropean pattern comode  with cystern, sheet cover 2 piece elisa ,plaza, lexigton  or equivalent (American standard) cotto or equivalent </t>
  </si>
  <si>
    <t xml:space="preserve">55x40 cm Procelain oveal white glazed wash basin (Hindustan Parryware, classica or equivalent) regular</t>
  </si>
  <si>
    <t xml:space="preserve">15 mm CP basin mixer jaquar, nova, ark or  equivalent</t>
  </si>
  <si>
    <t xml:space="preserve">Procelain clay white glazed semi  paddstel (Hindustan Parryware, classica or equivalent) </t>
  </si>
  <si>
    <t xml:space="preserve">55x40 cm Procelain clay white glazed wash basin (Hindustan Parryware, classica or equivalent) regular</t>
  </si>
  <si>
    <t xml:space="preserve">55x40 cm Procelain first color  glazed wash basin (Hindustan Parryware, classica or equivalent) constallation type with padddstel</t>
  </si>
  <si>
    <t xml:space="preserve">40x40 cm Procelain clay with glazed corner wash basin (Hindustan Parryware, classica or equivalent) regular</t>
  </si>
  <si>
    <t xml:space="preserve">45x30 x15 cm (18x"12"x6") white  glazed sink with CI   (Hindustan Parryware, classica or equivalent) </t>
  </si>
  <si>
    <t xml:space="preserve">53x43 x18 cm (21x"17"x7") white  glazed sink with CI   (Hindustan Parryware, classica or equivalent) </t>
  </si>
  <si>
    <t xml:space="preserve">60x45 x25 cm (24x"18"x10") white  glazed sink with CI   (Hindustan Parryware, classica or equivalent) </t>
  </si>
  <si>
    <t xml:space="preserve">Small flate box white glazed urnal with bracket, constallation type cascade type</t>
  </si>
  <si>
    <t xml:space="preserve">Small flate box first color white glazed urinal with bracket, constallation type cascade type</t>
  </si>
  <si>
    <t xml:space="preserve">46.5x35.5x26.5 cm white glazed flat back urinal  (Hindustan Parryware, classica or equivalent) </t>
  </si>
  <si>
    <t xml:space="preserve">61x41x38 cm large flate back white glazed flat back urinal  (Hindustan Parryware, classica or equivalent) </t>
  </si>
  <si>
    <r>
      <rPr>
        <sz val="9"/>
        <rFont val="Times New Roman"/>
        <family val="1"/>
      </rPr>
      <t xml:space="preserve">1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 </t>
    </r>
    <r>
      <rPr>
        <sz val="9"/>
        <rFont val="Times New Roman"/>
        <family val="1"/>
      </rPr>
      <t xml:space="preserve"> Ø</t>
    </r>
    <r>
      <rPr>
        <vertAlign val="subscript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CP bottle trap including  1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 Ø PVC waste coupling </t>
    </r>
  </si>
  <si>
    <t xml:space="preserve">17"x14"x13" white glazed angle back Urinal   ( Hindustan)</t>
  </si>
  <si>
    <t xml:space="preserve">23"x14" white glazed squatting plate  Urinal ( Hindustan or equivalent)</t>
  </si>
  <si>
    <t xml:space="preserve">68x30 cm white glazed division  plate  Urinal prapation ( Hindustan or equivalent)</t>
  </si>
  <si>
    <t xml:space="preserve">300 ltr. with 3 pannel  solar water heater</t>
  </si>
  <si>
    <t xml:space="preserve">200 Gallons net capacity GI water tank with inlet, outlet, over flow, cleanout hole etc. 17 GUAGE</t>
  </si>
  <si>
    <t xml:space="preserve">300 Gallons net capacity GI water tank with inlet, outlet, over flow, cleanout hole etc. 17 GUAGE</t>
  </si>
  <si>
    <t xml:space="preserve">400  Gallons net capacity GI water tank with inlet, outlet, over flow, cleanout hole etc. 17 GUAGE</t>
  </si>
  <si>
    <t xml:space="preserve">500  Gallons net capacity GI water tank with inlet, outlet, over flow, cleanout hole etc. 17 GUAGE</t>
  </si>
  <si>
    <t xml:space="preserve">1 HP. Chaineesee pump</t>
  </si>
  <si>
    <t xml:space="preserve">1 HP. Chaineese submersible pump</t>
  </si>
  <si>
    <t xml:space="preserve">1 HP. Electric motor pump (submersible) itlaian of equivalent.</t>
  </si>
  <si>
    <t xml:space="preserve">0.5  HP. Electric motor pump with base plate, nuts, bolts, etc set crompton</t>
  </si>
  <si>
    <t xml:space="preserve">1.0  HP. Electric motor pump with base plate, nuts, bolts, etc set .</t>
  </si>
  <si>
    <t xml:space="preserve">1.0  HP. Electric motor pump with base plate, nuts, bolts, etc set multy crompton</t>
  </si>
  <si>
    <t xml:space="preserve">2.0   HP. Electric motor pump with base plate, nuts, bolts, etc set crompton</t>
  </si>
  <si>
    <t xml:space="preserve">3.0   HP. Electric motor pump with base plate, nuts, bolts, etc set crompton</t>
  </si>
  <si>
    <t xml:space="preserve">5.0   HP. Electric motor pump with base plate, nuts, bolts, etc set crompton</t>
  </si>
  <si>
    <t xml:space="preserve">White glazed toilet paper holder (recessed pipe) cotto</t>
  </si>
  <si>
    <t xml:space="preserve">White glazed toilet paper holder </t>
  </si>
  <si>
    <t xml:space="preserve">Chrome plate toilet paper holder </t>
  </si>
  <si>
    <t xml:space="preserve">Recess SOAP DISH (American standard) cotto </t>
  </si>
  <si>
    <t xml:space="preserve">White glaze soap tray</t>
  </si>
  <si>
    <r>
      <rPr>
        <sz val="9"/>
        <rFont val="Times New Roman"/>
        <family val="1"/>
      </rPr>
      <t xml:space="preserve">CP Towel rods 1.5x6 cm (1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"x24 American standard)</t>
    </r>
  </si>
  <si>
    <t xml:space="preserve">CP soap dish</t>
  </si>
  <si>
    <t xml:space="preserve">CP Towel Rods </t>
  </si>
  <si>
    <t xml:space="preserve">CP guard rail with glass </t>
  </si>
  <si>
    <t xml:space="preserve">Bevelled edge looking mirror</t>
  </si>
  <si>
    <t xml:space="preserve">Looking mirror modi guard 450x600 mm (18"x24")</t>
  </si>
  <si>
    <t xml:space="preserve">Bevelled edge looking mirror 50x40 cm</t>
  </si>
  <si>
    <t xml:space="preserve">Bevelled edge looking mirror  europeon pattern</t>
  </si>
  <si>
    <t xml:space="preserve">7.5 cm  Ø shower rose fancy type with 30 cm CP rods </t>
  </si>
  <si>
    <t xml:space="preserve">Pressure adjustable  shower rose jaquar  essco ark or equivelent </t>
  </si>
  <si>
    <t xml:space="preserve">Shower rose ordinary type 5.0 cm to  10.0 cm</t>
  </si>
  <si>
    <t xml:space="preserve"> Shower  head with arm and flag</t>
  </si>
  <si>
    <t xml:space="preserve">CP Flush valve european pattern</t>
  </si>
  <si>
    <t xml:space="preserve">CP Flush valve  for urinal sensor pipe electric european pattern</t>
  </si>
  <si>
    <t xml:space="preserve">15 mm fancy type bibcock happy type</t>
  </si>
  <si>
    <t xml:space="preserve">15 mm fancy type  bibcock</t>
  </si>
  <si>
    <t xml:space="preserve">15 mm fancy type angle valve  </t>
  </si>
  <si>
    <t xml:space="preserve">15 mm auto closing  bibcock with areter   </t>
  </si>
  <si>
    <t xml:space="preserve">15 mm  urinal  auto closing  valve with built in control cock  </t>
  </si>
  <si>
    <t xml:space="preserve">15 mm fancy type angle valve  cotto</t>
  </si>
  <si>
    <t xml:space="preserve">15 mm two way angle valve jaquar  essco ark or equivelent </t>
  </si>
  <si>
    <t xml:space="preserve">CP pillar cock good</t>
  </si>
  <si>
    <t xml:space="preserve">CP pillar cock ordinary</t>
  </si>
  <si>
    <t xml:space="preserve">15 mm concealed stop cock</t>
  </si>
  <si>
    <t xml:space="preserve">15 mm check valve</t>
  </si>
  <si>
    <t xml:space="preserve">20 mm check valve</t>
  </si>
  <si>
    <t xml:space="preserve">25  mm check valve</t>
  </si>
  <si>
    <t xml:space="preserve">32  mm check valve</t>
  </si>
  <si>
    <t xml:space="preserve">40  mm check valve</t>
  </si>
  <si>
    <t xml:space="preserve">50  mm check valve</t>
  </si>
  <si>
    <t xml:space="preserve">65  mm check valve</t>
  </si>
  <si>
    <t xml:space="preserve">80  mm check valve</t>
  </si>
  <si>
    <t xml:space="preserve">100  mm check valve with flange</t>
  </si>
  <si>
    <r>
      <rPr>
        <sz val="9"/>
        <rFont val="Times New Roman"/>
        <family val="1"/>
      </rPr>
      <t xml:space="preserve">Floor trap 11x7.5 cm (4"x2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")</t>
    </r>
  </si>
  <si>
    <t xml:space="preserve">CP grating 100 mm x 0248 size steel dome  </t>
  </si>
  <si>
    <t xml:space="preserve">CP grating 12.5 cm (5") Ø size </t>
  </si>
  <si>
    <t xml:space="preserve">Almunium grating 100 mm</t>
  </si>
  <si>
    <t xml:space="preserve">150 mm Ø cast iron pipe d/s</t>
  </si>
  <si>
    <t xml:space="preserve">110  mm Ø cast iron pipe d/s</t>
  </si>
  <si>
    <t xml:space="preserve">75  mm Ø cast iron pipe d/s</t>
  </si>
  <si>
    <t xml:space="preserve">50  mm Ø cast iron pipe d/s</t>
  </si>
  <si>
    <t xml:space="preserve">99% pure lead</t>
  </si>
  <si>
    <t xml:space="preserve">kg</t>
  </si>
  <si>
    <t xml:space="preserve">50  mm  Ø PVC pipe  </t>
  </si>
  <si>
    <t xml:space="preserve">RM</t>
  </si>
  <si>
    <t xml:space="preserve">75  mm  Ø PVC pipe  </t>
  </si>
  <si>
    <t xml:space="preserve">110  mm  Ø PVC pipe  </t>
  </si>
  <si>
    <t xml:space="preserve">15.0 ltr. Water heater inluding copper pipe conector with coupling and order neessary fittings complete</t>
  </si>
  <si>
    <t xml:space="preserve">25.0 ltr. Water heater inluding copper pipe conector with coupling and order neessary fittings complete</t>
  </si>
  <si>
    <t xml:space="preserve">35.0 ltr. Water heater inluding copper pipe conector with coupling and order neessary fittings complete</t>
  </si>
  <si>
    <t xml:space="preserve">50.0 ltr. Wate heater inluding copper pipe conector with coupling and order neessary fittings complete</t>
  </si>
  <si>
    <t xml:space="preserve">Bath tub 5.6"x 2.6" with complete fittings</t>
  </si>
  <si>
    <t xml:space="preserve">Bath tub spout (Hot &amp; Cold) with telephonic shower</t>
  </si>
  <si>
    <t xml:space="preserve">Acrylic pipe shower tray 70 x 70 cm (29" x 29") with complete fittings</t>
  </si>
  <si>
    <t xml:space="preserve">15 mm CP bath spout european pattern</t>
  </si>
  <si>
    <t xml:space="preserve">Senser mixture  for basin  (battry oprating)</t>
  </si>
  <si>
    <t xml:space="preserve">Sink mixtuere complete set </t>
  </si>
  <si>
    <t xml:space="preserve">CI cover 45 x 45 cm  (18" x 18") </t>
  </si>
  <si>
    <t xml:space="preserve">CI cover 55 x 55 cm  (22" x 22") 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"  push valve</t>
    </r>
  </si>
  <si>
    <t xml:space="preserve">Spreader</t>
  </si>
  <si>
    <t xml:space="preserve">Moter start swich (Cromption)</t>
  </si>
  <si>
    <t xml:space="preserve">Pressure senser swich  (Italian)</t>
  </si>
  <si>
    <t xml:space="preserve">Fire post complete set </t>
  </si>
  <si>
    <t xml:space="preserve">EUroguard water purification set (1 ltr. Per minute)</t>
  </si>
  <si>
    <t xml:space="preserve">Gard bar American Standard</t>
  </si>
  <si>
    <t xml:space="preserve">5 kg Extinguisher ABC type minimax</t>
  </si>
  <si>
    <t xml:space="preserve">On]S^Ls df]^/ kDk </t>
  </si>
  <si>
    <r>
      <rPr>
        <sz val="9"/>
        <rFont val="FONTASY_HIMALI_TT"/>
        <family val="5"/>
      </rPr>
      <t xml:space="preserve">c_ 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xif{ kfj/ Ol)*og -s|d^g_ sf]nf/</t>
    </r>
  </si>
  <si>
    <t xml:space="preserve">cf_ 1 xif{ kfj/ Ol)*og -s|d^g_ sf]nf/</t>
  </si>
  <si>
    <t xml:space="preserve">h"^</t>
  </si>
  <si>
    <t xml:space="preserve">k|lt s]=lh=</t>
  </si>
  <si>
    <r>
      <rPr>
        <sz val="9"/>
        <rFont val="FONTASY_HIMALI_TT"/>
        <family val="5"/>
      </rPr>
      <t xml:space="preserve">1=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u]^ eNe  </t>
    </r>
  </si>
  <si>
    <r>
      <rPr>
        <sz val="9"/>
        <rFont val="FONTASY_HIMALI_TT"/>
        <family val="5"/>
      </rPr>
      <t xml:space="preserve">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 kfO{k </t>
    </r>
  </si>
  <si>
    <r>
      <rPr>
        <sz val="9"/>
        <rFont val="FONTASY_HIMALI_TT"/>
        <family val="5"/>
      </rPr>
      <t xml:space="preserve">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 PNaf]</t>
    </r>
  </si>
  <si>
    <r>
      <rPr>
        <sz val="9"/>
        <rFont val="FONTASY_HIMALI_TT"/>
        <family val="5"/>
      </rPr>
      <t xml:space="preserve">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 gg l/^g{ eNe </t>
    </r>
  </si>
  <si>
    <r>
      <rPr>
        <sz val="9"/>
        <rFont val="FONTASY_HIMALI_TT"/>
        <family val="5"/>
      </rPr>
      <t xml:space="preserve">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^L</t>
    </r>
  </si>
  <si>
    <r>
      <rPr>
        <sz val="9"/>
        <rFont val="FONTASY_HIMALI_TT"/>
        <family val="5"/>
      </rPr>
      <t xml:space="preserve">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Pc/ l/lnh eNe </t>
    </r>
  </si>
  <si>
    <r>
      <rPr>
        <sz val="9"/>
        <rFont val="FONTASY_HIMALI_TT"/>
        <family val="5"/>
      </rPr>
      <t xml:space="preserve">15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j})* 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u]^ eNe 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kfO{k 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 PNaf]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 gg l/^g{ eNe 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dfO{N* :^Ln ^L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Pc/ l/lnh eNe </t>
    </r>
  </si>
  <si>
    <r>
      <rPr>
        <sz val="9"/>
        <rFont val="FONTASY_HIMALI_TT"/>
        <family val="5"/>
      </rPr>
      <t xml:space="preserve">200 ld=ld= </t>
    </r>
    <r>
      <rPr>
        <sz val="9"/>
        <rFont val="Times New Roman"/>
        <family val="1"/>
      </rPr>
      <t xml:space="preserve">Ø</t>
    </r>
    <r>
      <rPr>
        <sz val="9"/>
        <rFont val="FONTASY_HIMALI_TT"/>
        <family val="5"/>
      </rPr>
      <t xml:space="preserve"> cNkmf  eNe</t>
    </r>
  </si>
  <si>
    <t xml:space="preserve">2= cNkmf cNkmf eNe</t>
  </si>
  <si>
    <r>
      <rPr>
        <sz val="9"/>
        <rFont val="FONTASY_HIMALI_TT"/>
        <family val="5"/>
      </rPr>
      <t xml:space="preserve">tof/L kf]lnlyg jf^/ ^of+s </t>
    </r>
    <r>
      <rPr>
        <sz val="9"/>
        <rFont val="Times New Roman"/>
        <family val="1"/>
      </rPr>
      <t xml:space="preserve">NS</t>
    </r>
  </si>
  <si>
    <t xml:space="preserve">k|lt ln^/</t>
  </si>
  <si>
    <t xml:space="preserve">Tools </t>
  </si>
  <si>
    <t xml:space="preserve">Adjustable spanner</t>
  </si>
  <si>
    <t xml:space="preserve">Blow Torch</t>
  </si>
  <si>
    <t xml:space="preserve">Building Trowel</t>
  </si>
  <si>
    <t xml:space="preserve">Crowbar 1"x 5"</t>
  </si>
  <si>
    <r>
      <rPr>
        <sz val="9"/>
        <rFont val="Times New Roman"/>
        <family val="1"/>
      </rPr>
      <t xml:space="preserve">Die-set 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" x 1"</t>
    </r>
  </si>
  <si>
    <r>
      <rPr>
        <sz val="9"/>
        <rFont val="Times New Roman"/>
        <family val="1"/>
      </rPr>
      <t xml:space="preserve">Die-set1 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" x 2"</t>
    </r>
  </si>
  <si>
    <t xml:space="preserve">Die teeth oilcan</t>
  </si>
  <si>
    <t xml:space="preserve">Hacksaw blade</t>
  </si>
  <si>
    <t xml:space="preserve">Doz</t>
  </si>
  <si>
    <t xml:space="preserve">Hacksaw Frame</t>
  </si>
  <si>
    <t xml:space="preserve">Heating Plate (100 mm dia)</t>
  </si>
  <si>
    <t xml:space="preserve">Hoe</t>
  </si>
  <si>
    <t xml:space="preserve">Iron brush</t>
  </si>
  <si>
    <t xml:space="preserve">Iron Pan</t>
  </si>
  <si>
    <t xml:space="preserve">Measuring Tape - 30 M.</t>
  </si>
  <si>
    <t xml:space="preserve">Measuring Tape - 5 M.</t>
  </si>
  <si>
    <t xml:space="preserve">— —</t>
  </si>
  <si>
    <t xml:space="preserve">Pick axe</t>
  </si>
  <si>
    <t xml:space="preserve">Pipe  Wrench -15", 12", 10"</t>
  </si>
  <si>
    <t xml:space="preserve">Pipe  Wrench  -18"</t>
  </si>
  <si>
    <t xml:space="preserve">Pipe  vice</t>
  </si>
  <si>
    <t xml:space="preserve">Pointing  Trowel </t>
  </si>
  <si>
    <t xml:space="preserve">Shovel</t>
  </si>
  <si>
    <t xml:space="preserve">Sledge hammer </t>
  </si>
  <si>
    <t xml:space="preserve">Thermochrome crayon</t>
  </si>
  <si>
    <t xml:space="preserve">Teflon Paper (Cloth)</t>
  </si>
  <si>
    <r>
      <rPr>
        <sz val="9"/>
        <rFont val="Times New Roman"/>
        <family val="1"/>
      </rPr>
      <t xml:space="preserve">Spare Die teeth 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"x 2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"</t>
    </r>
  </si>
  <si>
    <t xml:space="preserve">Spare Die teeth 3"x 4"</t>
  </si>
  <si>
    <t xml:space="preserve">Stone Chisel 1"x 12"</t>
  </si>
  <si>
    <t xml:space="preserve">Stone Chisel 1"x 6"</t>
  </si>
  <si>
    <t xml:space="preserve">Chain vice 4" pulley</t>
  </si>
  <si>
    <t xml:space="preserve">Chain wrench 36", 48"</t>
  </si>
  <si>
    <t xml:space="preserve">Steel cable wire  13 mm  Ø</t>
  </si>
  <si>
    <t xml:space="preserve">Steel cable wire  8  mm  Ø</t>
  </si>
  <si>
    <t xml:space="preserve">Steel cable wire  3 mm  Ø</t>
  </si>
  <si>
    <t xml:space="preserve">Buldog  dug grips  13 mm  Ø</t>
  </si>
  <si>
    <t xml:space="preserve">Buldog  dug grips  8 mm  Ø</t>
  </si>
  <si>
    <t xml:space="preserve">Buldog  dug grips  3 mm  Ø</t>
  </si>
  <si>
    <t xml:space="preserve">Almunium waterVesse l-20 Ltrs</t>
  </si>
  <si>
    <t xml:space="preserve">Axe</t>
  </si>
  <si>
    <t xml:space="preserve">Per kg</t>
  </si>
  <si>
    <t xml:space="preserve">Chisel - Axle Steel</t>
  </si>
  <si>
    <t xml:space="preserve">Chisel - Axle Lohako</t>
  </si>
  <si>
    <t xml:space="preserve">Crowbar  (Medium) 29 mm</t>
  </si>
  <si>
    <t xml:space="preserve">Crowbar  (Large gal) 32 mm</t>
  </si>
  <si>
    <t xml:space="preserve">Crowbar  (Small gal) 25 mm</t>
  </si>
  <si>
    <t xml:space="preserve">Foot Pump</t>
  </si>
  <si>
    <t xml:space="preserve">Hammer (Ghan) Large 10 kg</t>
  </si>
  <si>
    <t xml:space="preserve">Per Pound</t>
  </si>
  <si>
    <t xml:space="preserve">Hammer (Ghan)  Medium 5 kg</t>
  </si>
  <si>
    <t xml:space="preserve">Hammer (Ghan) Small 2 kg</t>
  </si>
  <si>
    <t xml:space="preserve">Pan</t>
  </si>
  <si>
    <t xml:space="preserve">Pick 2.5 kg</t>
  </si>
  <si>
    <t xml:space="preserve">Plastic Mug</t>
  </si>
  <si>
    <t xml:space="preserve">Safety  Helmet</t>
  </si>
  <si>
    <t xml:space="preserve">Showvel</t>
  </si>
  <si>
    <t xml:space="preserve">Spade</t>
  </si>
  <si>
    <t xml:space="preserve">Kg</t>
  </si>
  <si>
    <t xml:space="preserve">40 mm HDPE Pipe 10 kg/cm</t>
  </si>
  <si>
    <t xml:space="preserve">Gloves- Leather</t>
  </si>
  <si>
    <t xml:space="preserve">Wheel-barrow</t>
  </si>
  <si>
    <t xml:space="preserve">Spares forwheel barrow at 25% wheel barrow cost</t>
  </si>
  <si>
    <t xml:space="preserve">Anvil (achano)</t>
  </si>
  <si>
    <t xml:space="preserve">Sanaso</t>
  </si>
  <si>
    <t xml:space="preserve">Bhanti (Hawa bharne)</t>
  </si>
  <si>
    <t xml:space="preserve">Mainhole Cover</t>
  </si>
  <si>
    <t xml:space="preserve">Mainhole Cover (60cm*60cm)</t>
  </si>
  <si>
    <t xml:space="preserve">k|lt uf]6f</t>
  </si>
  <si>
    <t xml:space="preserve">s"jfsf] nfuL (Ssg</t>
  </si>
  <si>
    <r>
      <rPr>
        <sz val="9"/>
        <rFont val="FONTASY_HIMALI_TT"/>
        <family val="5"/>
      </rPr>
      <t xml:space="preserve">s"jfsf] l/«ª 12 </t>
    </r>
    <r>
      <rPr>
        <sz val="9"/>
        <rFont val="Times New Roman"/>
        <family val="1"/>
      </rPr>
      <t xml:space="preserve">*</t>
    </r>
    <r>
      <rPr>
        <sz val="9"/>
        <rFont val="FONTASY_HIMALI_TT"/>
        <family val="5"/>
      </rPr>
      <t xml:space="preserve"> 36 O{Gr</t>
    </r>
  </si>
  <si>
    <t xml:space="preserve">,, ,,</t>
  </si>
  <si>
    <t xml:space="preserve">1÷2 O{Gr kfgL ld^/ </t>
  </si>
  <si>
    <t xml:space="preserve">Xof)* kDkx]* 6 O{Grsf] x]le</t>
  </si>
  <si>
    <t xml:space="preserve">Xof)* kDkx]* 6 O{Grsf] ;fwf/)f</t>
  </si>
  <si>
    <t xml:space="preserve">Xof)* kDkx]* 4 O{Grsf] x]le</t>
  </si>
  <si>
    <t xml:space="preserve">Xof)* kDkx]* 4 O{Grsf] ;fwf/)f</t>
  </si>
  <si>
    <t xml:space="preserve">lg0f{o g+ %</t>
  </si>
  <si>
    <t xml:space="preserve">cf=a= @)&amp;(÷)*) sf] nflu kmnfd ;DalGwt lgdf{0f  ;fdfu|Lsf] b//]6  b]xfo adf]lhd lgwf{/0f ul/of] .</t>
  </si>
  <si>
    <t xml:space="preserve">cf=j= )&amp;#÷)&amp;$</t>
  </si>
  <si>
    <r>
      <rPr>
        <sz val="14"/>
        <rFont val="Preeti"/>
        <family val="0"/>
      </rPr>
      <t xml:space="preserve"> sfF8] tf/ -</t>
    </r>
    <r>
      <rPr>
        <sz val="12"/>
        <rFont val="Times New Roman"/>
        <family val="1"/>
      </rPr>
      <t xml:space="preserve">GI Barded Wire, Heavy</t>
    </r>
    <r>
      <rPr>
        <sz val="14"/>
        <rFont val="Preeti"/>
        <family val="0"/>
      </rPr>
      <t xml:space="preserve">_</t>
    </r>
  </si>
  <si>
    <r>
      <rPr>
        <sz val="14"/>
        <rFont val="Preeti"/>
        <family val="0"/>
      </rPr>
      <t xml:space="preserve"> sfF8] tf/ -</t>
    </r>
    <r>
      <rPr>
        <sz val="12"/>
        <rFont val="Times New Roman"/>
        <family val="1"/>
      </rPr>
      <t xml:space="preserve">GI Barded Wire, Medium</t>
    </r>
    <r>
      <rPr>
        <sz val="14"/>
        <rFont val="Preeti"/>
        <family val="0"/>
      </rPr>
      <t xml:space="preserve">_</t>
    </r>
  </si>
  <si>
    <r>
      <rPr>
        <sz val="14"/>
        <rFont val="Preeti"/>
        <family val="0"/>
      </rPr>
      <t xml:space="preserve"> h:tfkftf ;fbf -</t>
    </r>
    <r>
      <rPr>
        <sz val="11"/>
        <rFont val="Times New Roman"/>
        <family val="1"/>
      </rPr>
      <t xml:space="preserve">G.I.Sheet</t>
    </r>
    <r>
      <rPr>
        <sz val="14"/>
        <rFont val="Preeti"/>
        <family val="0"/>
      </rPr>
      <t xml:space="preserve">_</t>
    </r>
  </si>
  <si>
    <t xml:space="preserve"> 24 u]h x]eL -0=52 Pd=Pd_</t>
  </si>
  <si>
    <t xml:space="preserve">k|lt a08n</t>
  </si>
  <si>
    <t xml:space="preserve"> 24 u]h ldl*od -0=50 Pd=Pd_</t>
  </si>
  <si>
    <t xml:space="preserve"> 24u]h nfO^ -0=48 Pd=Pd_</t>
  </si>
  <si>
    <t xml:space="preserve"> 26 u]h x]eL -0=41 Pd=Pd=_</t>
  </si>
  <si>
    <t xml:space="preserve"> 26 u]h ldl*od -0=38 Pd=Pd=_</t>
  </si>
  <si>
    <t xml:space="preserve"> 26 u]h nfO^ -0=35 Pd=Pd=_</t>
  </si>
  <si>
    <t xml:space="preserve"> 28 u]h X]eL -0=31 Pd=Pd=_</t>
  </si>
  <si>
    <t xml:space="preserve"> 28 u]h ldl*od -0=28 Pd=Pd=_</t>
  </si>
  <si>
    <t xml:space="preserve"> 28 u]h nfO^ -0=26 Pd=Pd=_</t>
  </si>
  <si>
    <t xml:space="preserve"> 30 u]h x]eL -0=24 Pd=Pd=_</t>
  </si>
  <si>
    <t xml:space="preserve"> 24 u]h x]eL -0=52 Pd=Pd_Kn]g ;L^</t>
  </si>
  <si>
    <t xml:space="preserve">k|lt a=ld=</t>
  </si>
  <si>
    <t xml:space="preserve"> 24 u]h ldl*od-0=50 Pd=Pd_Kn]g ;L^</t>
  </si>
  <si>
    <t xml:space="preserve"> 26 u]h x]eL-0=41 Pd=Pd=_Kn]g ;L^</t>
  </si>
  <si>
    <t xml:space="preserve"> 26 u]h ldl*od-0=38 Pd=Pd=_Kn]g ;L^</t>
  </si>
  <si>
    <t xml:space="preserve"> 28 u]h x]eL Kn]g ;L^</t>
  </si>
  <si>
    <t xml:space="preserve">28 u]h ldl*od Kn]g ;L^</t>
  </si>
  <si>
    <t xml:space="preserve">  /+lug h:tfkftf</t>
  </si>
  <si>
    <t xml:space="preserve"> 24 u]h nfO{^ -0=48 Pd=Pd_</t>
  </si>
  <si>
    <t xml:space="preserve"> 28 u]h x]eL-0=31 Pd=Pd=_</t>
  </si>
  <si>
    <t xml:space="preserve"> 30 u]h x]eL-0=24 Pd=Pd=_</t>
  </si>
  <si>
    <t xml:space="preserve"> 24 u]h x]eL -0=52 Pd=Pd_ Kn]g l;^</t>
  </si>
  <si>
    <t xml:space="preserve"> 24 u]h ldl*od -0=50 Pd=Pd_ Kn]g l;^</t>
  </si>
  <si>
    <t xml:space="preserve"> 26 u]h x]eL -0=41 Pd=Pd_ Kn]g l;^</t>
  </si>
  <si>
    <t xml:space="preserve"> 26 u]h ldl*od -0=38 Pd=Pd_ Kn]g l;^</t>
  </si>
  <si>
    <t xml:space="preserve"> 28 u]h x]eL Kn]g l;^</t>
  </si>
  <si>
    <t xml:space="preserve"> 28 u]h ldl*od Kn]g l;^</t>
  </si>
  <si>
    <t xml:space="preserve">UPVC Composite Carbon Fiber Roofing Sheet</t>
  </si>
  <si>
    <t xml:space="preserve">Pd=P;=ANofs kfO{k</t>
  </si>
  <si>
    <t xml:space="preserve">kmnfd] Pªun</t>
  </si>
  <si>
    <t xml:space="preserve">Pd=P; = l;6</t>
  </si>
  <si>
    <t xml:space="preserve">kmnfd] kftfsf] u|Ln h8fg ;d]t</t>
  </si>
  <si>
    <t xml:space="preserve">;f]nL8 :Sjfo/ /8sf] u|Ln h8fg ;d]t</t>
  </si>
  <si>
    <t xml:space="preserve">Pd=P;= Pªun tof/L kf]i6</t>
  </si>
  <si>
    <t xml:space="preserve">ANofs kfO{k 6o'j'nf/«6«; h8fg ;d]t</t>
  </si>
  <si>
    <t xml:space="preserve">sf]NofK;Ljn ;6/ h8fg ;d]t</t>
  </si>
  <si>
    <t xml:space="preserve">/f]lnª ;6/ h8fg ;d]t</t>
  </si>
  <si>
    <t xml:space="preserve">%) ld=ld= kmnfd] kfO{ksf] k|K;               -#=% dL= _</t>
  </si>
  <si>
    <t xml:space="preserve">uf]6f</t>
  </si>
  <si>
    <t xml:space="preserve">Steel Door /Window Frame- Welded Zsection</t>
  </si>
  <si>
    <t xml:space="preserve">Steel Door /Window Frame Pressure folded</t>
  </si>
  <si>
    <t xml:space="preserve"> kmnfd tyf lkQnaf6 lgld{t a:t'x? </t>
  </si>
  <si>
    <t xml:space="preserve">  !_ xf]N8 kmf:6 -:6Ln_  </t>
  </si>
  <si>
    <t xml:space="preserve">  @_ h]=x's -cfNd'lgod_ </t>
  </si>
  <si>
    <t xml:space="preserve">  #_ sAhf :6Ln !%) ld=ld=</t>
  </si>
  <si>
    <t xml:space="preserve">  $_ sAhf :6Ln !)) ld=ld=</t>
  </si>
  <si>
    <t xml:space="preserve">  %_ sAhf :6Ln &amp;% ld=ld=</t>
  </si>
  <si>
    <t xml:space="preserve">  ^_ l5:sgL :6Ln !%) ld=ld=</t>
  </si>
  <si>
    <t xml:space="preserve">  &amp;_ l5:sgL :6Ln !)) ld=ld=</t>
  </si>
  <si>
    <t xml:space="preserve">  *_ l5:sgL :6Ln &amp;% ld=ld=</t>
  </si>
  <si>
    <t xml:space="preserve">  (_ l5:sgL cfNd'lgod  !%) ld=ld=</t>
  </si>
  <si>
    <t xml:space="preserve">  !)_ l5:sgL cfNd'lgod  !)) ld=ld=</t>
  </si>
  <si>
    <t xml:space="preserve">  !!_ l5:sgL cfNd'lgod  &amp;% ld=ld=</t>
  </si>
  <si>
    <t xml:space="preserve">  !@_ Xof08n :6Ln  $ ld=ld=</t>
  </si>
  <si>
    <t xml:space="preserve">  !#_ Xof08n :6Ln  ^ ld=ld=</t>
  </si>
  <si>
    <t xml:space="preserve">  !$_ Xof08n cfNd'lgod  $ ld=ld=</t>
  </si>
  <si>
    <t xml:space="preserve">  !%_ Xof08n cfNd'lgod  ^  ld=ld=  </t>
  </si>
  <si>
    <t xml:space="preserve">  !^_ 8f]/ns dl6{; </t>
  </si>
  <si>
    <t xml:space="preserve">  !&amp;_ lsnfsfF6L </t>
  </si>
  <si>
    <t xml:space="preserve">  !*_ k]rlsnf </t>
  </si>
  <si>
    <t xml:space="preserve">k|lt kfs]6</t>
  </si>
  <si>
    <t xml:space="preserve"> </t>
  </si>
  <si>
    <r>
      <rPr>
        <sz val="14"/>
        <rFont val="Preeti"/>
        <family val="0"/>
      </rPr>
      <t xml:space="preserve">  !(_ nlsª ;]6 !$ ld=ld=!)</t>
    </r>
    <r>
      <rPr>
        <sz val="14"/>
        <rFont val="Times New Roman"/>
        <family val="1"/>
      </rPr>
      <t xml:space="preserve">" </t>
    </r>
    <r>
      <rPr>
        <sz val="14"/>
        <rFont val="Preeti"/>
        <family val="0"/>
      </rPr>
      <t xml:space="preserve">-:6Ln_</t>
    </r>
  </si>
  <si>
    <r>
      <rPr>
        <sz val="14"/>
        <rFont val="Preeti"/>
        <family val="0"/>
      </rPr>
      <t xml:space="preserve">  @)_ nlsª ;]6 !$ ld=ld=!@</t>
    </r>
    <r>
      <rPr>
        <sz val="14"/>
        <rFont val="Times New Roman"/>
        <family val="1"/>
      </rPr>
      <t xml:space="preserve">" </t>
    </r>
    <r>
      <rPr>
        <sz val="14"/>
        <rFont val="Preeti"/>
        <family val="0"/>
      </rPr>
      <t xml:space="preserve">-:6Ln_</t>
    </r>
  </si>
  <si>
    <t xml:space="preserve"> ,,   ,,   </t>
  </si>
  <si>
    <r>
      <rPr>
        <sz val="12"/>
        <rFont val="Preeti"/>
        <family val="0"/>
      </rPr>
      <t xml:space="preserve">  @!_ nlsª ;]6 !$ ld=ld=!)</t>
    </r>
    <r>
      <rPr>
        <sz val="12"/>
        <rFont val="Times New Roman"/>
        <family val="1"/>
      </rPr>
      <t xml:space="preserve">" </t>
    </r>
    <r>
      <rPr>
        <sz val="12"/>
        <rFont val="Preeti"/>
        <family val="0"/>
      </rPr>
      <t xml:space="preserve">-cfNd'lgod_</t>
    </r>
  </si>
  <si>
    <r>
      <rPr>
        <sz val="11.5"/>
        <rFont val="Preeti"/>
        <family val="0"/>
      </rPr>
      <t xml:space="preserve">  @@_ nlsª ;]6 !$ ld=ld=!@</t>
    </r>
    <r>
      <rPr>
        <sz val="11.5"/>
        <rFont val="Times New Roman"/>
        <family val="1"/>
      </rPr>
      <t xml:space="preserve">" </t>
    </r>
    <r>
      <rPr>
        <sz val="11.5"/>
        <rFont val="Preeti"/>
        <family val="0"/>
      </rPr>
      <t xml:space="preserve">-cfNd'lgod_</t>
    </r>
  </si>
  <si>
    <r>
      <rPr>
        <sz val="13"/>
        <rFont val="Preeti"/>
        <family val="0"/>
      </rPr>
      <t xml:space="preserve">  @#_ nlsª ;]6 !$ ld=ld= !)</t>
    </r>
    <r>
      <rPr>
        <sz val="13"/>
        <rFont val="Times New Roman"/>
        <family val="1"/>
      </rPr>
      <t xml:space="preserve">" </t>
    </r>
    <r>
      <rPr>
        <sz val="13"/>
        <rFont val="Preeti"/>
        <family val="0"/>
      </rPr>
      <t xml:space="preserve">-lkQn_</t>
    </r>
  </si>
  <si>
    <r>
      <rPr>
        <sz val="13"/>
        <rFont val="Preeti"/>
        <family val="0"/>
      </rPr>
      <t xml:space="preserve">  @$_ nlsª ;]6 !$ ld=ld= !@</t>
    </r>
    <r>
      <rPr>
        <sz val="13"/>
        <rFont val="Times New Roman"/>
        <family val="1"/>
      </rPr>
      <t xml:space="preserve">" </t>
    </r>
    <r>
      <rPr>
        <sz val="13"/>
        <rFont val="Preeti"/>
        <family val="0"/>
      </rPr>
      <t xml:space="preserve">-lkQn_ </t>
    </r>
  </si>
  <si>
    <t xml:space="preserve">  @%_ ln:6L</t>
  </si>
  <si>
    <t xml:space="preserve">k|lt /=ld=</t>
  </si>
  <si>
    <t xml:space="preserve">  @^_ 6fon-pRr u'0f:t/_</t>
  </si>
  <si>
    <t xml:space="preserve">k|lt au{ lkm6</t>
  </si>
  <si>
    <t xml:space="preserve">  @&amp;_ 6fon-dWod u'0f:t/_</t>
  </si>
  <si>
    <t xml:space="preserve">  @*_g6af]N6 jf;/</t>
  </si>
  <si>
    <t xml:space="preserve">  @(_s+ls|6 sfF6L </t>
  </si>
  <si>
    <t xml:space="preserve">  #)_ XofG8n lkQn</t>
  </si>
  <si>
    <r>
      <rPr>
        <sz val="14"/>
        <rFont val="Preeti"/>
        <family val="0"/>
      </rPr>
      <t xml:space="preserve"> hfnL -</t>
    </r>
    <r>
      <rPr>
        <sz val="11"/>
        <rFont val="Times New Roman"/>
        <family val="1"/>
      </rPr>
      <t xml:space="preserve">Mesh wire</t>
    </r>
    <r>
      <rPr>
        <sz val="14"/>
        <rFont val="Preeti"/>
        <family val="0"/>
      </rPr>
      <t xml:space="preserve">_  </t>
    </r>
  </si>
  <si>
    <t xml:space="preserve">     !_ dR58 hfnL</t>
  </si>
  <si>
    <t xml:space="preserve">j=ld=</t>
  </si>
  <si>
    <t xml:space="preserve">     @_ s'v'/] hfnL</t>
  </si>
  <si>
    <t xml:space="preserve">     #_ alkm{ hfnL </t>
  </si>
  <si>
    <t xml:space="preserve">10 SWG. Chain Link 2"*2"</t>
  </si>
  <si>
    <t xml:space="preserve">k|lt au{ld6/</t>
  </si>
  <si>
    <t xml:space="preserve">lg0f{o g+ ^</t>
  </si>
  <si>
    <t xml:space="preserve">cf=a= @)&amp;(÷)*) sf] nflu sf7 ;DalGwt lgdf{0f  ;fdfu|Lsf] b//]6 b]xfo adf]lhd lgwf{/0f ul/of] .</t>
  </si>
  <si>
    <t xml:space="preserve">s_ sf7sf] b//]6 </t>
  </si>
  <si>
    <t xml:space="preserve">!_ lr/fgL u/L t}of/L ;fn sf7 -9'jfgL afx]s_</t>
  </si>
  <si>
    <t xml:space="preserve">So"ljs lKfm6</t>
  </si>
  <si>
    <t xml:space="preserve"> @_ t}of/L l;;f}sf] sf7 -9'jfgL afx]s_</t>
  </si>
  <si>
    <t xml:space="preserve">#_ lr/fgL u/L t}of/L 6'lg, /}+r, rfFk, :yfgLo s8f sf7 9'jfgL ;d]t</t>
  </si>
  <si>
    <t xml:space="preserve">lr/fgL u/L t}of/L /}+r</t>
  </si>
  <si>
    <t xml:space="preserve">lr/fgL u/L t}of/L 6'lg,</t>
  </si>
  <si>
    <t xml:space="preserve">lr/fgL u/L t}of/L plQ;</t>
  </si>
  <si>
    <t xml:space="preserve">lr/fgL u/L t}of/L ;Nnf sf7  </t>
  </si>
  <si>
    <t xml:space="preserve"> $_ uf/f] nufpg] df6f] </t>
  </si>
  <si>
    <t xml:space="preserve"> %_ kfgL -dflg;af6 af]Sg]_</t>
  </si>
  <si>
    <t xml:space="preserve">k|lt ln=÷ ls=dL=</t>
  </si>
  <si>
    <t xml:space="preserve"> ^_ kfgL</t>
  </si>
  <si>
    <t xml:space="preserve">k|lt ln6/</t>
  </si>
  <si>
    <t xml:space="preserve">kmlg{r/</t>
  </si>
  <si>
    <r>
      <rPr>
        <sz val="14"/>
        <rFont val="Preeti"/>
        <family val="0"/>
      </rPr>
      <t xml:space="preserve">!_ b/fh ^</t>
    </r>
    <r>
      <rPr>
        <sz val="14"/>
        <rFont val="Times New Roman"/>
        <family val="1"/>
      </rPr>
      <t xml:space="preserve">' x </t>
    </r>
    <r>
      <rPr>
        <sz val="14"/>
        <rFont val="Preeti"/>
        <family val="0"/>
      </rPr>
      <t xml:space="preserve">@</t>
    </r>
    <r>
      <rPr>
        <sz val="14"/>
        <rFont val="Times New Roman"/>
        <family val="1"/>
      </rPr>
      <t xml:space="preserve">'</t>
    </r>
    <r>
      <rPr>
        <sz val="14"/>
        <rFont val="Preeti"/>
        <family val="0"/>
      </rPr>
      <t xml:space="preserve">^</t>
    </r>
    <r>
      <rPr>
        <sz val="14"/>
        <rFont val="Times New Roman"/>
        <family val="1"/>
      </rPr>
      <t xml:space="preserve">"</t>
    </r>
    <r>
      <rPr>
        <sz val="14"/>
        <rFont val="Preeti"/>
        <family val="0"/>
      </rPr>
      <t xml:space="preserve"> :yfgLo sf7sf]</t>
    </r>
  </si>
  <si>
    <t xml:space="preserve">cfjZos :yfgLo:t/af6 vl/b ug'{kg]{ kmlg{r/ x?sf] xsdf :yfgLo:t/df ePsf kmlg{r/ pBf]ux?af6 b//]6 dfu u/L dfn;fdfgsf] lsl;d,u'0f:t/ x]/L ;aeGbf sd d'No /flvPsf] u'0f:t/o'St kmlg{r/ pBf]usf] b/ Nofpg] . </t>
  </si>
  <si>
    <t xml:space="preserve">:yfgLo:t/af6 vl/b ug'{kg]{ kmlg{r/sf] xsdf :yfgLo kmlg{r/ pBf]ux?af6 :k]lzlkms]zg tf]s]/ b//]6 dfu u/L  t'ngf u/]/ b//]6 sfod ug]{] . </t>
  </si>
  <si>
    <r>
      <rPr>
        <sz val="14"/>
        <rFont val="Preeti"/>
        <family val="0"/>
      </rPr>
      <t xml:space="preserve">@_ 6]a'n ^</t>
    </r>
    <r>
      <rPr>
        <sz val="14"/>
        <rFont val="Times New Roman"/>
        <family val="1"/>
      </rPr>
      <t xml:space="preserve">' x </t>
    </r>
    <r>
      <rPr>
        <sz val="14"/>
        <rFont val="Preeti"/>
        <family val="0"/>
      </rPr>
      <t xml:space="preserve">@</t>
    </r>
    <r>
      <rPr>
        <sz val="14"/>
        <rFont val="Times New Roman"/>
        <family val="1"/>
      </rPr>
      <t xml:space="preserve">'</t>
    </r>
    <r>
      <rPr>
        <sz val="14"/>
        <rFont val="Preeti"/>
        <family val="0"/>
      </rPr>
      <t xml:space="preserve">^</t>
    </r>
    <r>
      <rPr>
        <sz val="14"/>
        <rFont val="Times New Roman"/>
        <family val="1"/>
      </rPr>
      <t xml:space="preserve">"  </t>
    </r>
    <r>
      <rPr>
        <sz val="14"/>
        <rFont val="Preeti"/>
        <family val="0"/>
      </rPr>
      <t xml:space="preserve">;fbf ;Nnfsf]</t>
    </r>
  </si>
  <si>
    <t xml:space="preserve"> ,,   ,,</t>
  </si>
  <si>
    <r>
      <rPr>
        <sz val="14"/>
        <rFont val="Preeti"/>
        <family val="0"/>
      </rPr>
      <t xml:space="preserve">#_ 6]a'n ^</t>
    </r>
    <r>
      <rPr>
        <sz val="14"/>
        <rFont val="Times New Roman"/>
        <family val="1"/>
      </rPr>
      <t xml:space="preserve">' x </t>
    </r>
    <r>
      <rPr>
        <sz val="14"/>
        <rFont val="Preeti"/>
        <family val="0"/>
      </rPr>
      <t xml:space="preserve">@</t>
    </r>
    <r>
      <rPr>
        <sz val="14"/>
        <rFont val="Times New Roman"/>
        <family val="1"/>
      </rPr>
      <t xml:space="preserve">'</t>
    </r>
    <r>
      <rPr>
        <sz val="14"/>
        <rFont val="Preeti"/>
        <family val="0"/>
      </rPr>
      <t xml:space="preserve">^</t>
    </r>
    <r>
      <rPr>
        <sz val="14"/>
        <rFont val="Times New Roman"/>
        <family val="1"/>
      </rPr>
      <t xml:space="preserve">"</t>
    </r>
    <r>
      <rPr>
        <sz val="14"/>
        <rFont val="Preeti"/>
        <family val="0"/>
      </rPr>
      <t xml:space="preserve"> 3/f{jfnf ;Nnfsf]</t>
    </r>
  </si>
  <si>
    <t xml:space="preserve">$_ s'l;{ xQfjfnf</t>
  </si>
  <si>
    <r>
      <rPr>
        <sz val="14"/>
        <rFont val="Preeti"/>
        <family val="0"/>
      </rPr>
      <t xml:space="preserve">%_ a]Gr ^</t>
    </r>
    <r>
      <rPr>
        <sz val="14"/>
        <rFont val="Times New Roman"/>
        <family val="1"/>
      </rPr>
      <t xml:space="preserve">' x </t>
    </r>
    <r>
      <rPr>
        <sz val="14"/>
        <rFont val="Preeti"/>
        <family val="0"/>
      </rPr>
      <t xml:space="preserve">!</t>
    </r>
    <r>
      <rPr>
        <sz val="14"/>
        <rFont val="Times New Roman"/>
        <family val="1"/>
      </rPr>
      <t xml:space="preserve">' </t>
    </r>
  </si>
  <si>
    <r>
      <rPr>
        <sz val="14"/>
        <rFont val="Preeti"/>
        <family val="0"/>
      </rPr>
      <t xml:space="preserve">^_ 8]:s ^</t>
    </r>
    <r>
      <rPr>
        <sz val="14"/>
        <rFont val="Times New Roman"/>
        <family val="1"/>
      </rPr>
      <t xml:space="preserve">' x </t>
    </r>
    <r>
      <rPr>
        <sz val="14"/>
        <rFont val="Preeti"/>
        <family val="0"/>
      </rPr>
      <t xml:space="preserve">!</t>
    </r>
    <r>
      <rPr>
        <sz val="14"/>
        <rFont val="Times New Roman"/>
        <family val="1"/>
      </rPr>
      <t xml:space="preserve">'</t>
    </r>
    <r>
      <rPr>
        <sz val="14"/>
        <rFont val="Preeti"/>
        <family val="0"/>
      </rPr>
      <t xml:space="preserve">#</t>
    </r>
    <r>
      <rPr>
        <sz val="14"/>
        <rFont val="Times New Roman"/>
        <family val="1"/>
      </rPr>
      <t xml:space="preserve">"</t>
    </r>
  </si>
  <si>
    <t xml:space="preserve">&amp;_ :6'n sf7sf] </t>
  </si>
  <si>
    <t xml:space="preserve">*_ vf6 -kn+u_ l;+un</t>
  </si>
  <si>
    <t xml:space="preserve">(_ vf6 -kn+u_ 8Aan</t>
  </si>
  <si>
    <t xml:space="preserve">!)_ An]s af]8{÷XjfO{6 af]8{ sf7sf] </t>
  </si>
  <si>
    <t xml:space="preserve">!!_ dfly pNn]lvt ;fdfgx? afx]s cGo sf7af6 lgld{t a:t'x? </t>
  </si>
  <si>
    <r>
      <rPr>
        <sz val="14"/>
        <rFont val="Arial"/>
        <family val="2"/>
      </rPr>
      <t xml:space="preserve"> </t>
    </r>
    <r>
      <rPr>
        <sz val="14"/>
        <rFont val="Preeti"/>
        <family val="0"/>
      </rPr>
      <t xml:space="preserve">sd{l;on KnfOp8</t>
    </r>
  </si>
  <si>
    <t xml:space="preserve">  !_ $ ld=ld= </t>
  </si>
  <si>
    <t xml:space="preserve">k|lt au{lkm6 </t>
  </si>
  <si>
    <t xml:space="preserve">  @_ ^ ld=ld= </t>
  </si>
  <si>
    <t xml:space="preserve">  #_ * ld=ld= </t>
  </si>
  <si>
    <t xml:space="preserve">  $_ !) ld=ld= </t>
  </si>
  <si>
    <t xml:space="preserve">  %_ !@ ld=ld= </t>
  </si>
  <si>
    <t xml:space="preserve">k|lt au{lkm6</t>
  </si>
  <si>
    <r>
      <rPr>
        <sz val="14"/>
        <rFont val="Arial"/>
        <family val="2"/>
      </rPr>
      <t xml:space="preserve"> </t>
    </r>
    <r>
      <rPr>
        <sz val="14"/>
        <rFont val="Preeti"/>
        <family val="0"/>
      </rPr>
      <t xml:space="preserve">jf6/k|'km KnfOp8</t>
    </r>
  </si>
  <si>
    <t xml:space="preserve">  !_ ^ ld=ld=</t>
  </si>
  <si>
    <t xml:space="preserve">  @_ * ld=ld= </t>
  </si>
  <si>
    <t xml:space="preserve">  #_ !) ld=ld= </t>
  </si>
  <si>
    <t xml:space="preserve">  $_ !@ ld=ld=</t>
  </si>
  <si>
    <t xml:space="preserve">  %_ !( ld=ld= </t>
  </si>
  <si>
    <r>
      <rPr>
        <sz val="14"/>
        <rFont val="Preeti"/>
        <family val="0"/>
      </rPr>
      <t xml:space="preserve">  ^_ ;gdfOsf -$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t xml:space="preserve">k|lt lk;</t>
  </si>
  <si>
    <r>
      <rPr>
        <sz val="14"/>
        <rFont val="Arial"/>
        <family val="2"/>
      </rPr>
      <t xml:space="preserve"> </t>
    </r>
    <r>
      <rPr>
        <sz val="14"/>
        <rFont val="Preeti"/>
        <family val="0"/>
      </rPr>
      <t xml:space="preserve">l6s KnfOp8</t>
    </r>
  </si>
  <si>
    <t xml:space="preserve">  @_ ^ ld=ld=  </t>
  </si>
  <si>
    <t xml:space="preserve">  #_ ( ld=ld=  </t>
  </si>
  <si>
    <t xml:space="preserve">  $ _ !@ ld=ld= </t>
  </si>
  <si>
    <t xml:space="preserve">38mm thick Ready made Flush Door Shutters</t>
  </si>
  <si>
    <t xml:space="preserve">With one side Teak Water Proof Plywood</t>
  </si>
  <si>
    <t xml:space="preserve">a=lkm6</t>
  </si>
  <si>
    <t xml:space="preserve">With Both side Teak Water Proof Plywood</t>
  </si>
  <si>
    <t xml:space="preserve">With oval laminates</t>
  </si>
  <si>
    <t xml:space="preserve">With Both side Teak and Decorative Moulding </t>
  </si>
  <si>
    <t xml:space="preserve">Moulding and Beading for Flush door</t>
  </si>
  <si>
    <t xml:space="preserve">/=lkm6</t>
  </si>
  <si>
    <t xml:space="preserve">Teak wood Parketing [ 90, 135,150 mm Length, 45 mm Breadth and 10 mm Thickness]</t>
  </si>
  <si>
    <t xml:space="preserve">lg)f{o g+= M 7</t>
  </si>
  <si>
    <t xml:space="preserve">cf=a= @)&amp;(÷)*) sf] nflu ag ;DaGwL sfo{x? tyf ;fdfu|Lsf] b//]6 b]xfo adf]lhd lgwf{/0f ul/of] .</t>
  </si>
  <si>
    <t xml:space="preserve">sf&amp; %kfg</t>
  </si>
  <si>
    <t xml:space="preserve">k|lt ?v</t>
  </si>
  <si>
    <t xml:space="preserve">s_ s^fg, d"%fg, l/ª sf^\g]</t>
  </si>
  <si>
    <t xml:space="preserve">k|ltSo'=kmL=</t>
  </si>
  <si>
    <t xml:space="preserve">k|lt So=km'^</t>
  </si>
  <si>
    <t xml:space="preserve">v_ uf]lnof nf]* cgnf]*</t>
  </si>
  <si>
    <t xml:space="preserve">u_ uf]lnof kfO{lnª</t>
  </si>
  <si>
    <r>
      <rPr>
        <sz val="9"/>
        <rFont val="FONTASY_HIMALI_TT"/>
        <family val="5"/>
      </rPr>
      <t xml:space="preserve">#_ bfp/f, s^fg, d"%fg, kfOln* </t>
    </r>
    <r>
      <rPr>
        <sz val="9"/>
        <rFont val="Calibri"/>
        <family val="2"/>
      </rPr>
      <t xml:space="preserve">(</t>
    </r>
    <r>
      <rPr>
        <sz val="9"/>
        <rFont val="FONTASY_HIMALI_TT"/>
        <family val="5"/>
      </rPr>
      <t xml:space="preserve">20</t>
    </r>
    <r>
      <rPr>
        <sz val="9"/>
        <rFont val="Calibri"/>
        <family val="2"/>
      </rPr>
      <t xml:space="preserve">x</t>
    </r>
    <r>
      <rPr>
        <sz val="9"/>
        <rFont val="FONTASY_HIMALI_TT"/>
        <family val="5"/>
      </rPr>
      <t xml:space="preserve">5</t>
    </r>
    <r>
      <rPr>
        <sz val="9"/>
        <rFont val="Calibri"/>
        <family val="2"/>
      </rPr>
      <t xml:space="preserve">x</t>
    </r>
    <r>
      <rPr>
        <sz val="9"/>
        <rFont val="FONTASY_HIMALI_TT"/>
        <family val="5"/>
      </rPr>
      <t xml:space="preserve">5</t>
    </r>
    <r>
      <rPr>
        <sz val="9"/>
        <rFont val="Calibri"/>
        <family val="2"/>
      </rPr>
      <t xml:space="preserve">)</t>
    </r>
    <r>
      <rPr>
        <sz val="9"/>
        <rFont val="FONTASY_HIMALI_TT"/>
        <family val="5"/>
      </rPr>
      <t xml:space="preserve"> lKfm^</t>
    </r>
  </si>
  <si>
    <t xml:space="preserve">r^\^f</t>
  </si>
  <si>
    <t xml:space="preserve">uf]lnof ("jfgL</t>
  </si>
  <si>
    <t xml:space="preserve">   0 b]lv 5 ls=ld= ;Dd</t>
  </si>
  <si>
    <t xml:space="preserve">   6 b]lv 10 ls=ld= ;Dd</t>
  </si>
  <si>
    <t xml:space="preserve">   11 b]lv 15 ls=ld= ;Dd</t>
  </si>
  <si>
    <t xml:space="preserve">   16 b]lv 20 ls=ld= ;Dd</t>
  </si>
  <si>
    <t xml:space="preserve">   21 b]lv 25 ls=ld= ;Dd</t>
  </si>
  <si>
    <t xml:space="preserve">   26 b]lv 30 ls=ld= ;Dd</t>
  </si>
  <si>
    <t xml:space="preserve">   31 b]lv 35 ls=ld= ;Dd</t>
  </si>
  <si>
    <t xml:space="preserve">   36 b]lv 40 ls=ld= ;Dd</t>
  </si>
  <si>
    <t xml:space="preserve">   40 eGbf dfly</t>
  </si>
  <si>
    <t xml:space="preserve">lalaw÷lgdf{)f ;fdfu|L tyf sfo{x?</t>
  </si>
  <si>
    <t xml:space="preserve">la?jf vl/b</t>
  </si>
  <si>
    <t xml:space="preserve">s_ nf]sn s"/Lnf]</t>
  </si>
  <si>
    <t xml:space="preserve">k|lt af]6</t>
  </si>
  <si>
    <t xml:space="preserve">v_ lasf;L s"L/nf] -xfO{la|*_</t>
  </si>
  <si>
    <t xml:space="preserve">u_ ;k{uGwf</t>
  </si>
  <si>
    <t xml:space="preserve">#_ cdnf</t>
  </si>
  <si>
    <t xml:space="preserve">ª_ t]hkft</t>
  </si>
  <si>
    <t xml:space="preserve">r_ lgd</t>
  </si>
  <si>
    <t xml:space="preserve">%_ x/f]{</t>
  </si>
  <si>
    <t xml:space="preserve">h_ a/f]{</t>
  </si>
  <si>
    <t xml:space="preserve">em_ l;zf}</t>
  </si>
  <si>
    <t xml:space="preserve">~f_ af+;sl^ª</t>
  </si>
  <si>
    <t xml:space="preserve">^_ d;nf</t>
  </si>
  <si>
    <t xml:space="preserve">&amp;_ sf]O{/fnf]</t>
  </si>
  <si>
    <t xml:space="preserve">*_ ;lt;fn</t>
  </si>
  <si>
    <t xml:space="preserve">(_ hfd'g</t>
  </si>
  <si>
    <t xml:space="preserve">)f_ lkknf</t>
  </si>
  <si>
    <t xml:space="preserve">t_ nx/] lkkn</t>
  </si>
  <si>
    <t xml:space="preserve">y_ n]dg u|f;</t>
  </si>
  <si>
    <t xml:space="preserve">b_ a]n</t>
  </si>
  <si>
    <t xml:space="preserve">w_ ?b|fIf</t>
  </si>
  <si>
    <t xml:space="preserve">k_ &gt;Lv)*</t>
  </si>
  <si>
    <t xml:space="preserve">a_ u"hf]{</t>
  </si>
  <si>
    <t xml:space="preserve">em_ c:juGwf</t>
  </si>
  <si>
    <t xml:space="preserve">d_ sk"/</t>
  </si>
  <si>
    <t xml:space="preserve">o_ sfnd]s</t>
  </si>
  <si>
    <t xml:space="preserve">/_ l;Gb"/</t>
  </si>
  <si>
    <t xml:space="preserve">n_ /fhaIf</t>
  </si>
  <si>
    <t xml:space="preserve">j_ l;tnlrlg</t>
  </si>
  <si>
    <t xml:space="preserve">if_ nf]sn l;dn</t>
  </si>
  <si>
    <t xml:space="preserve">;_ l;sfsfO{</t>
  </si>
  <si>
    <t xml:space="preserve">x_ a]t</t>
  </si>
  <si>
    <t xml:space="preserve">If_ kfdf/f]hf</t>
  </si>
  <si>
    <t xml:space="preserve">q_ ;l~hag</t>
  </si>
  <si>
    <t xml:space="preserve">!_ cld|;F]-/Fohf}d_</t>
  </si>
  <si>
    <t xml:space="preserve">s_ g]lko/ #f;-sl^ª_</t>
  </si>
  <si>
    <t xml:space="preserve">g]lko/ 3fF; -:df6{ g]lko/_ sl6ª</t>
  </si>
  <si>
    <t xml:space="preserve">v_ afF;,Ps aif{ k'/fgf] </t>
  </si>
  <si>
    <t xml:space="preserve">u_ lgufnf]-/fOhf]d_</t>
  </si>
  <si>
    <t xml:space="preserve">3=_ nK;L</t>
  </si>
  <si>
    <t xml:space="preserve">8_ l/7|7f</t>
  </si>
  <si>
    <t xml:space="preserve">r_ l6d'/</t>
  </si>
  <si>
    <r>
      <rPr>
        <sz val="12"/>
        <rFont val="Arial"/>
        <family val="2"/>
      </rPr>
      <t xml:space="preserve">1)</t>
    </r>
    <r>
      <rPr>
        <sz val="12"/>
        <rFont val="Preeti"/>
        <family val="0"/>
      </rPr>
      <t xml:space="preserve"> kf]ln Aofu ;lxt</t>
    </r>
  </si>
  <si>
    <t xml:space="preserve">kf]ln Aofu afx]s</t>
  </si>
  <si>
    <t xml:space="preserve">h_ b]abf/</t>
  </si>
  <si>
    <t xml:space="preserve">em_ kbdrfn</t>
  </si>
  <si>
    <t xml:space="preserve">`_ d]xbL</t>
  </si>
  <si>
    <t xml:space="preserve">6_ bfFt]cf]v/</t>
  </si>
  <si>
    <r>
      <rPr>
        <sz val="12"/>
        <rFont val="Preeti"/>
        <family val="0"/>
      </rPr>
      <t xml:space="preserve">6_ bfFt]cf]v/ </t>
    </r>
    <r>
      <rPr>
        <sz val="9"/>
        <rFont val="Noto Sans Devanagari"/>
        <family val="2"/>
      </rPr>
      <t xml:space="preserve">ग्रफिटिङ</t>
    </r>
  </si>
  <si>
    <t xml:space="preserve">7_ nf]stf</t>
  </si>
  <si>
    <t xml:space="preserve">8_ cu]{nL</t>
  </si>
  <si>
    <t xml:space="preserve">9_ ;dfof]</t>
  </si>
  <si>
    <t xml:space="preserve">0f_ dfnfu]8L</t>
  </si>
  <si>
    <t xml:space="preserve">t_ sfpnf]</t>
  </si>
  <si>
    <t xml:space="preserve">y_ lr/fOtf]</t>
  </si>
  <si>
    <t xml:space="preserve">b_ s'6|ld/f]</t>
  </si>
  <si>
    <t xml:space="preserve">w_ /fOvGo'</t>
  </si>
  <si>
    <t xml:space="preserve">g_ ledn</t>
  </si>
  <si>
    <t xml:space="preserve">km_ lrp/L</t>
  </si>
  <si>
    <t xml:space="preserve">a_ l;6]l/of</t>
  </si>
  <si>
    <t xml:space="preserve">em_ d'nf6f]</t>
  </si>
  <si>
    <t xml:space="preserve">d_ kf:kfnd</t>
  </si>
  <si>
    <t xml:space="preserve">o_ abfd]</t>
  </si>
  <si>
    <t xml:space="preserve">/_ 6fFsL</t>
  </si>
  <si>
    <t xml:space="preserve">n_ a8x/</t>
  </si>
  <si>
    <t xml:space="preserve">j_ lsDa' sl68= h/f knfPsf]</t>
  </si>
  <si>
    <t xml:space="preserve">;_ lsDa' la?jf kf]nL Aofu</t>
  </si>
  <si>
    <t xml:space="preserve">if_ asfO{gf]</t>
  </si>
  <si>
    <t xml:space="preserve">z_ O{lkn lnlkn</t>
  </si>
  <si>
    <t xml:space="preserve">x_ k}+of}+</t>
  </si>
  <si>
    <t xml:space="preserve">If_ ;]tslrgL</t>
  </si>
  <si>
    <t xml:space="preserve">q_ vf]6];Nnf</t>
  </si>
  <si>
    <t xml:space="preserve">;]tf] Snf]d/ 3fF; </t>
  </si>
  <si>
    <t xml:space="preserve">k|lt ufgf]</t>
  </si>
  <si>
    <t xml:space="preserve">sfa|f sl6|u</t>
  </si>
  <si>
    <r>
      <rPr>
        <sz val="9.5"/>
        <rFont val="Noto Sans Devanagari"/>
        <family val="2"/>
      </rPr>
      <t xml:space="preserve">बैश</t>
    </r>
    <r>
      <rPr>
        <sz val="12"/>
        <rFont val="Noto Sans Devanagari"/>
        <family val="2"/>
      </rPr>
      <t xml:space="preserve"> </t>
    </r>
    <r>
      <rPr>
        <sz val="9"/>
        <rFont val="Preeti"/>
        <family val="0"/>
      </rPr>
      <t xml:space="preserve">sl6|u </t>
    </r>
    <r>
      <rPr>
        <sz val="9"/>
        <rFont val="Noto Sans Devanagari"/>
        <family val="2"/>
      </rPr>
      <t xml:space="preserve">१० से मि भन्दा कम गोलाई </t>
    </r>
  </si>
  <si>
    <r>
      <rPr>
        <sz val="9.5"/>
        <rFont val="Noto Sans Devanagari"/>
        <family val="2"/>
      </rPr>
      <t xml:space="preserve">बैश</t>
    </r>
    <r>
      <rPr>
        <sz val="12"/>
        <rFont val="Noto Sans Devanagari"/>
        <family val="2"/>
      </rPr>
      <t xml:space="preserve"> </t>
    </r>
    <r>
      <rPr>
        <sz val="12"/>
        <rFont val="Preeti"/>
        <family val="0"/>
      </rPr>
      <t xml:space="preserve">sl6|u </t>
    </r>
    <r>
      <rPr>
        <sz val="10"/>
        <rFont val="Noto Sans Devanagari"/>
        <family val="2"/>
      </rPr>
      <t xml:space="preserve">१० से मि भन्दा बडी गोलाई </t>
    </r>
  </si>
  <si>
    <t xml:space="preserve">lg)f{o g+= M 8</t>
  </si>
  <si>
    <t xml:space="preserve">cf=a= @)&amp;(÷)*) sf] nflu s[lif ;DaGwL sfo{ tyf ;fdfu|Lsf] b//]6 b]xfo adf]lhd lgwf{/0f ul/of] .</t>
  </si>
  <si>
    <t xml:space="preserve">!_ k|hgg k|of]hgsf] nfuL  lh+pbf] af]sf, afv|f,y'Ddf vl/b ug'{kbf{</t>
  </si>
  <si>
    <t xml:space="preserve">    @_ k|hgg k|of]hg af]o/ af]sf vl/b  %) k|ltzt z'Wb</t>
  </si>
  <si>
    <t xml:space="preserve">k|hgg k|of]hg af]o/  af]sf vl/b  &amp;% k|ltzt z'Wb</t>
  </si>
  <si>
    <t xml:space="preserve"> #_ k|hgg k|of]hgsf] nfuL  lh+pbf] /fFuf vl/b ug'{kbf{</t>
  </si>
  <si>
    <t xml:space="preserve">$_  lh+pbf] a+u'/ vl/b ug'{kbf{</t>
  </si>
  <si>
    <t xml:space="preserve">au}rf k|of]hgsf] nflu km'nx?</t>
  </si>
  <si>
    <t xml:space="preserve">rfO{lgh b'af]</t>
  </si>
  <si>
    <t xml:space="preserve">au{ lkm6</t>
  </si>
  <si>
    <t xml:space="preserve">;fO{s;</t>
  </si>
  <si>
    <t xml:space="preserve">yfg</t>
  </si>
  <si>
    <t xml:space="preserve">rfOgfkfd</t>
  </si>
  <si>
    <t xml:space="preserve">s[;d;</t>
  </si>
  <si>
    <t xml:space="preserve">x+;/fh</t>
  </si>
  <si>
    <t xml:space="preserve">s[i0fsnL</t>
  </si>
  <si>
    <t xml:space="preserve">lh/]lgod</t>
  </si>
  <si>
    <t xml:space="preserve">a+udnL</t>
  </si>
  <si>
    <t xml:space="preserve">/]S;f]gkfg</t>
  </si>
  <si>
    <t xml:space="preserve">u'nfkm</t>
  </si>
  <si>
    <t xml:space="preserve">k+Grsnf</t>
  </si>
  <si>
    <t xml:space="preserve">rf u'nfkm</t>
  </si>
  <si>
    <t xml:space="preserve">cGo :yfgLo lgdf{0f ;fdfu|L </t>
  </si>
  <si>
    <t xml:space="preserve"> !_ afF;</t>
  </si>
  <si>
    <t xml:space="preserve">k|lt uf]6f </t>
  </si>
  <si>
    <t xml:space="preserve"> @_ lgufnf]</t>
  </si>
  <si>
    <t xml:space="preserve"> #_ afF;sf] 8f]sf]</t>
  </si>
  <si>
    <t xml:space="preserve"> $_ gfDnf] -al/of]_</t>
  </si>
  <si>
    <t xml:space="preserve"> %_uf]j/-ufO{,s'v'/f,afvf|_ %) s=]hL </t>
  </si>
  <si>
    <t xml:space="preserve">k|lt af]/f</t>
  </si>
  <si>
    <t xml:space="preserve">5.00 ÷s]=hL=</t>
  </si>
  <si>
    <r>
      <rPr>
        <sz val="14"/>
        <rFont val="Preeti"/>
        <family val="0"/>
      </rPr>
      <t xml:space="preserve"> ^_ dfGb|f] -# </t>
    </r>
    <r>
      <rPr>
        <sz val="14"/>
        <rFont val="Times New Roman"/>
        <family val="1"/>
      </rPr>
      <t xml:space="preserve">*</t>
    </r>
    <r>
      <rPr>
        <sz val="14"/>
        <rFont val="Preeti"/>
        <family val="0"/>
      </rPr>
      <t xml:space="preserve"> ^ lkm6_</t>
    </r>
  </si>
  <si>
    <t xml:space="preserve"> &amp;_ /ftf df6f] </t>
  </si>
  <si>
    <t xml:space="preserve"> *_ sd]/f] df6f] </t>
  </si>
  <si>
    <t xml:space="preserve"> (_ knfi6Lssf] jf6]sf] 8f]/L </t>
  </si>
  <si>
    <t xml:space="preserve"> !)_ bfp/f lr/]sf] </t>
  </si>
  <si>
    <t xml:space="preserve">k|lt ef/L</t>
  </si>
  <si>
    <t xml:space="preserve"> !!_ s'rf] :yfgLo -cd|L;f]_</t>
  </si>
  <si>
    <t xml:space="preserve"> !@_ s'rf] :yfgLo -v/sf]_</t>
  </si>
  <si>
    <t xml:space="preserve"> !#_ df}/Lsf] vfnL 3f/  -6'gLsf] rnfodfg rf}sf]; ePsf] /+u/f]ug 8an sf]6]8_</t>
  </si>
  <si>
    <t xml:space="preserve"> !$_ cn}rL ljh' lj?jf</t>
  </si>
  <si>
    <r>
      <rPr>
        <sz val="9.5"/>
        <rFont val="Noto Sans Devanagari"/>
        <family val="2"/>
      </rPr>
      <t xml:space="preserve">१५</t>
    </r>
    <r>
      <rPr>
        <sz val="9.5"/>
        <rFont val="Preeti"/>
        <family val="0"/>
      </rPr>
      <t xml:space="preserve">_ </t>
    </r>
    <r>
      <rPr>
        <sz val="9.5"/>
        <rFont val="Noto Sans Devanagari"/>
        <family val="2"/>
      </rPr>
      <t xml:space="preserve">छालाको डोको</t>
    </r>
  </si>
  <si>
    <t xml:space="preserve">थप कृषि जन्य बस्तु </t>
  </si>
  <si>
    <r>
      <rPr>
        <sz val="11"/>
        <color rgb="FF000000"/>
        <rFont val="Noto Sans Devanagari"/>
        <family val="2"/>
      </rPr>
      <t xml:space="preserve">मौरी गोल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सेराना ५ फ्रे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१ गोला </t>
    </r>
  </si>
  <si>
    <r>
      <rPr>
        <sz val="11"/>
        <color rgb="FF000000"/>
        <rFont val="Noto Sans Devanagari"/>
        <family val="2"/>
      </rPr>
      <t xml:space="preserve">मौरी गोल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मेलिफेरा ४ फ्रे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१ गोला </t>
    </r>
  </si>
  <si>
    <r>
      <rPr>
        <sz val="11"/>
        <color rgb="FF000000"/>
        <rFont val="Noto Sans Devanagari"/>
        <family val="2"/>
      </rPr>
      <t xml:space="preserve">मौरी घा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सेराना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न्युटन वि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मौरी घा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मेलिफेरा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१ ल्याङ्गस्ट्राथ टाइप</t>
    </r>
  </si>
  <si>
    <r>
      <rPr>
        <sz val="11"/>
        <color rgb="FF000000"/>
        <rFont val="Noto Sans Devanagari"/>
        <family val="2"/>
      </rPr>
      <t xml:space="preserve">परम्परागत मुढेघा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मौरी सहि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महदानी ६ फ्रेम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स्टेनलेस स्टी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जाली टोप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घुम्टी</t>
    </r>
    <r>
      <rPr>
        <sz val="11"/>
        <color rgb="FF000000"/>
        <rFont val="Calibri"/>
        <family val="2"/>
      </rPr>
      <t xml:space="preserve">)</t>
    </r>
  </si>
  <si>
    <t xml:space="preserve">हुल समाउने झोला</t>
  </si>
  <si>
    <t xml:space="preserve">lg)f{o g+ M 9</t>
  </si>
  <si>
    <t xml:space="preserve">cf=a= 2079÷080 sf] nfuL #/ axfn k|of]hgfy{ #/sf] d"Nofªsg b]xfo adf]lhd lgwf{/)f ul/of] .</t>
  </si>
  <si>
    <r>
      <rPr>
        <sz val="12"/>
        <rFont val="Preeti"/>
        <family val="0"/>
      </rPr>
      <t xml:space="preserve">  e'sDk k|lt/f]wfTds </t>
    </r>
    <r>
      <rPr>
        <sz val="12"/>
        <rFont val="Times New Roman"/>
        <family val="1"/>
      </rPr>
      <t xml:space="preserve">RCC Frame Structure Building </t>
    </r>
    <r>
      <rPr>
        <u val="single"/>
        <sz val="12"/>
        <rFont val="Times New Roman"/>
        <family val="1"/>
      </rPr>
      <t xml:space="preserve"> </t>
    </r>
  </si>
  <si>
    <t xml:space="preserve">l;d]G6 hf]8fO{df 9'ª\uf÷OF6÷s+qmL6 Anssf] dWod lkmlgl;ª ePsf] ePsf] ejg -e'OF tnf _</t>
  </si>
  <si>
    <t xml:space="preserve">l;d]G6 hf]8fO{df 9'ª\uf÷OF6÷s+qmL6 Anssf] ;fwf/0f lkmlgl;ª ePsf] ePsf] ejg </t>
  </si>
  <si>
    <t xml:space="preserve">gf]6  klxnf] tnf / cGo tnfsf] ;d]t d"NofÎg ubf{ e"O{F tnfsf] b//]6sf] &amp;) b]lv *) k|ltzt dfq u0fgf ug]{ .</t>
  </si>
  <si>
    <t xml:space="preserve">  e'sDk k|lt/f]wfTds gePsf]</t>
  </si>
  <si>
    <t xml:space="preserve">(A) Rcc Frame Structure Building  </t>
  </si>
  <si>
    <t xml:space="preserve">(B). Load Bearing Structure</t>
  </si>
  <si>
    <t xml:space="preserve">9'+uf df6f]sf] hf]8fO{, :yfgLo alnof] sf7, :n]6 5fgf, df6f]sf] kNfi6/ u/L ;]tf] sd]/f] nufPsf] tof/L 3/ -e'OF tnf _</t>
  </si>
  <si>
    <t xml:space="preserve">9'+uf df6f]sf] hf]8fO{, :yfgLo alnof] sf7, :n]6 5fgf,  l;d]G6 knfi6/ / :gf]l;od /+u/f]ug u/]sf] tof/L 3/ -e'OF tnf _</t>
  </si>
  <si>
    <t xml:space="preserve">9'+uf df6f]sf] hf]8fO{, :yfgLo alnof] sf7, ss{6kftf, l;d]G6 knfi6/ / :gf]l;od /+u/f]ug u/]sf]  tof/L 3/ - e'OF tnf _</t>
  </si>
  <si>
    <t xml:space="preserve">9'+uf df6f]sf] hf]8fO{, :yfgLo alnof] sf7, ss{6kftf, df6f]sf] knfi6/ / ;]tf] sd]/f] nufPsf] tof/L 3/ -e'OF tnf _ </t>
  </si>
  <si>
    <t xml:space="preserve">9'+uf df6f]sf] hf]8fO{, :yfgLo alnof] sf7, v/sf] 5fgf, df6f]sf] knfi6/ / ;]tf] sd]/f] nufPsf] tof/L  3/ </t>
  </si>
  <si>
    <t xml:space="preserve">gf]6  klxnf] tnf / cGo tnfsf] ;d]t d"NofÎg ubf{ e"O{F tnfsf] b//]6sf]  &amp;) k|ltzt dfq u0fgf ug]{ .</t>
  </si>
  <si>
    <t xml:space="preserve">lg0f{o g+= M– !)</t>
  </si>
  <si>
    <t xml:space="preserve">cf=a= @)&amp;(÷)*) sf] nflu nf]8, cgnf]8 tyf 9'jfgL b//]6 b]xfo adf]lhd lgwf{/0f ul/of] .</t>
  </si>
  <si>
    <t xml:space="preserve">laa/0f</t>
  </si>
  <si>
    <t xml:space="preserve">cf=a=)^^÷)^&amp;</t>
  </si>
  <si>
    <t xml:space="preserve">cf=a=)^*÷)^(</t>
  </si>
  <si>
    <t xml:space="preserve">cf=a= )^(÷)&amp;)</t>
  </si>
  <si>
    <t xml:space="preserve">!_</t>
  </si>
  <si>
    <t xml:space="preserve">nf]8 tyf cgnf]8</t>
  </si>
  <si>
    <t xml:space="preserve">!_ ;lhnf] ;fdfg </t>
  </si>
  <si>
    <t xml:space="preserve">k|lt SjL6n</t>
  </si>
  <si>
    <t xml:space="preserve"> @ c;lhnf] ;fdfg</t>
  </si>
  <si>
    <t xml:space="preserve">#_ clt c;lhnf] ;fdfg </t>
  </si>
  <si>
    <t xml:space="preserve">tf]nfO{÷ rf}sfO{</t>
  </si>
  <si>
    <t xml:space="preserve">$ _ tf}nfO{</t>
  </si>
  <si>
    <t xml:space="preserve">%_ uf]bfd leq cf];f/k;f/ ug]{ sfd</t>
  </si>
  <si>
    <t xml:space="preserve">^_ rf}sfO{</t>
  </si>
  <si>
    <t xml:space="preserve">&amp;_ vfwfGg w'ld|s/0f</t>
  </si>
  <si>
    <t xml:space="preserve"> k|lt hjfg</t>
  </si>
  <si>
    <t xml:space="preserve">9'jfgL ;DjlGw b//]6</t>
  </si>
  <si>
    <t xml:space="preserve">el/of 4f/f ;fdfg 9'jfgL</t>
  </si>
  <si>
    <t xml:space="preserve"> ;lhnf] ef/L </t>
  </si>
  <si>
    <t xml:space="preserve">k|lt s]=lh=÷ls=ld</t>
  </si>
  <si>
    <t xml:space="preserve">0.50÷0.55</t>
  </si>
  <si>
    <r>
      <rPr>
        <sz val="14"/>
        <rFont val="Preeti"/>
        <family val="0"/>
      </rPr>
      <t xml:space="preserve">c;lhnf] ef/L h:t} Pr=l8=lk=, lh=cfO{=, Pd=P;=kfO{k, kfs]6 -k]l6_, lzzf,dfa{n, laB'tsf] kf]n, </t>
    </r>
    <r>
      <rPr>
        <sz val="12"/>
        <rFont val="Times New Roman"/>
        <family val="1"/>
      </rPr>
      <t xml:space="preserve">ACSR conductor,</t>
    </r>
    <r>
      <rPr>
        <sz val="14"/>
        <rFont val="Preeti"/>
        <family val="0"/>
      </rPr>
      <t xml:space="preserve"> sfF8]tf/ Uoflag kmnfd] 58, tf/ hfnL ljp,/;folgs dn</t>
    </r>
  </si>
  <si>
    <t xml:space="preserve">0.92÷0.94</t>
  </si>
  <si>
    <t xml:space="preserve"> clt c;lhnf] ef/L / emf]=k'=sf n¶f, Xo'd kfO{k,lk|mh,l8lk|mh/, clt u?Ëf] d]lzg/L ;fdfu|L </t>
  </si>
  <si>
    <t xml:space="preserve"> Pr=l8=lk=kfO{k 9'jfgL </t>
  </si>
  <si>
    <t xml:space="preserve">0.85÷0.90</t>
  </si>
  <si>
    <t xml:space="preserve">cf}iflw ÷ laiffbL 9'jfgL</t>
  </si>
  <si>
    <t xml:space="preserve">cf}iflw ÷ laifflb 9'jfgL laif]z kl/l:ytLdf-dxfdf/L,b}lak|sf]k_ </t>
  </si>
  <si>
    <t xml:space="preserve">1.61÷1.73</t>
  </si>
  <si>
    <t xml:space="preserve"> el/of_ ¢f/f kmlg{r/ 9'jfgL </t>
  </si>
  <si>
    <t xml:space="preserve">!_ b/fh @ lkm6 b]lv % lkm6 ;Dd</t>
  </si>
  <si>
    <t xml:space="preserve">#=@ ls=ld=÷uf]6f</t>
  </si>
  <si>
    <t xml:space="preserve">@_ b/fh % lkm6 b]lv ^ lkm6 ;Dd</t>
  </si>
  <si>
    <t xml:space="preserve">#_ ^ lkm6 eGbf al9sf] nflu</t>
  </si>
  <si>
    <t xml:space="preserve">$_ ;f]kmf;]6 k|lt ;]6</t>
  </si>
  <si>
    <t xml:space="preserve">%_ s'l;{ ef/L </t>
  </si>
  <si>
    <t xml:space="preserve">^_ sf7sf] s';L{</t>
  </si>
  <si>
    <t xml:space="preserve">&amp;_ b'O{kl§ 3/f{ ePsf] 6]a'n</t>
  </si>
  <si>
    <t xml:space="preserve">*_ Psfkl§ 3/f{ ePsf] 6]a'n</t>
  </si>
  <si>
    <t xml:space="preserve">(_ 6]a'n ;fwf/0f </t>
  </si>
  <si>
    <t xml:space="preserve">kz'  9'jfgL -uf]7fnf] hjfg_</t>
  </si>
  <si>
    <t xml:space="preserve">af]sf÷ afv|f- ! b]lv % lhpbf]_ </t>
  </si>
  <si>
    <t xml:space="preserve">k|lt Ps hjfg</t>
  </si>
  <si>
    <t xml:space="preserve">af]sf÷ afv|f - % b]lv !% lhpbf]_ </t>
  </si>
  <si>
    <t xml:space="preserve">k|lt b'O{ hjfg</t>
  </si>
  <si>
    <t xml:space="preserve">af]sf÷ afv|f - !% dfyL 9'jfgL ubf{ k|lt !% lhpbf] a/fj/ ! uf]7fnf] yk ub}{ hfg]</t>
  </si>
  <si>
    <t xml:space="preserve">e};L÷ /fFuf  -! b]lv $ lhpbf]_ </t>
  </si>
  <si>
    <t xml:space="preserve">e};L÷ /fFuf  -$ b]lv ^ lhpbf] _ </t>
  </si>
  <si>
    <t xml:space="preserve">k|lt tLg hjfg</t>
  </si>
  <si>
    <t xml:space="preserve">s[lifhGo af]6 la?jf 9'jfgL</t>
  </si>
  <si>
    <t xml:space="preserve">h/fdf6f] ePsf] sndL cfFk,lnlr,?v s6x/  cflb kmnkm'nsf] la?jf</t>
  </si>
  <si>
    <t xml:space="preserve"> kmnkm'nsf] la?jf </t>
  </si>
  <si>
    <t xml:space="preserve">k|lt af]6÷ls=dL=</t>
  </si>
  <si>
    <t xml:space="preserve"> ;'Gtnf, sfutL,df};d, cldnf], Hofld/, :ofp, gf:kftL , cf? cflb snld la?jf</t>
  </si>
  <si>
    <t xml:space="preserve">s[lif hGo af]6la?jf a;sf] 5taf6 ,6|\saf6 9'jfgL </t>
  </si>
  <si>
    <t xml:space="preserve"> df}/L3f/ tyf ;fdfu|L 9'jfgL </t>
  </si>
  <si>
    <t xml:space="preserve">k|lt 3f/÷sf]if</t>
  </si>
  <si>
    <t xml:space="preserve">lap / /;folgs dn dflg;4f/f 9'jfgL </t>
  </si>
  <si>
    <t xml:space="preserve">k|lt s]=hL÷ls=dL=</t>
  </si>
  <si>
    <t xml:space="preserve">  sf/fuf/ sfof{nosf] xsdf M–</t>
  </si>
  <si>
    <t xml:space="preserve">g]kfn vfB ;+:yfg lnafË uf]bfd b]lv  sf/fuf/ /f]Nkf;Dd vfBfGg 9'jfgL </t>
  </si>
  <si>
    <t xml:space="preserve">k|lt SjLG6n ÷ls=dL=</t>
  </si>
  <si>
    <t xml:space="preserve">vRr8af6 ;fdfg 9'jfgL</t>
  </si>
  <si>
    <t xml:space="preserve">;lhnf] ;fdfg</t>
  </si>
  <si>
    <t xml:space="preserve">k|lt s]= hL ÷ls=dL=</t>
  </si>
  <si>
    <t xml:space="preserve">c;lhnf] ;fdfg</t>
  </si>
  <si>
    <t xml:space="preserve">6«s, 6\ofS6/¢f/f 9'jfgL ubf{ </t>
  </si>
  <si>
    <t xml:space="preserve">-c_ ;lhnf] ;fdfg </t>
  </si>
  <si>
    <t xml:space="preserve"> !_ sRrL ;8s - 6|ofS6/ 9'jfgL_</t>
  </si>
  <si>
    <t xml:space="preserve">k|lt SjLG6n÷ls=dL</t>
  </si>
  <si>
    <t xml:space="preserve"> @_ sRrL ;8s - 6|s 9'jfgL_</t>
  </si>
  <si>
    <t xml:space="preserve"> #_ u|fe]n ;8s </t>
  </si>
  <si>
    <t xml:space="preserve"> $_ kSsL ;8s sfnf]kq] </t>
  </si>
  <si>
    <t xml:space="preserve">-cf_ c;lhnf] ;fdfg </t>
  </si>
  <si>
    <r>
      <rPr>
        <sz val="14"/>
        <rFont val="Preeti"/>
        <family val="0"/>
      </rPr>
      <t xml:space="preserve">!_ Pr=l8=lk=, lh=cfO{=, Pd=P;= kfO{k, kfs]6 -k]l6_,lzzf,dfa{n, cf}iflw,laB'tsf] kf]n,</t>
    </r>
    <r>
      <rPr>
        <sz val="14"/>
        <rFont val="Times New Roman"/>
        <family val="1"/>
      </rPr>
      <t xml:space="preserve">ACSR conductor,</t>
    </r>
    <r>
      <rPr>
        <sz val="14"/>
        <rFont val="Preeti"/>
        <family val="0"/>
      </rPr>
      <t xml:space="preserve"> sfF8]tf/ Uoflag kmnfd] 58, tf/ hfnL ljp,/;folgs dn cflbsf] 9'jfgLdf  dfly pNn]lvt -c_ sf] /]6df  </t>
    </r>
  </si>
  <si>
    <t xml:space="preserve">!)) k|ltzt yk ug]{ .</t>
  </si>
  <si>
    <t xml:space="preserve">-c_ sf] /]6df  </t>
  </si>
  <si>
    <t xml:space="preserve"> @_ s[lifhGo   af]6la?jf 9'jfgLdf  dfly pNn]lvt -c_ sf] /]6df   </t>
  </si>
  <si>
    <t xml:space="preserve">k|lt SjLG6n÷ ls=dL</t>
  </si>
  <si>
    <t xml:space="preserve"> -O_ clt c;lhnf] ;fdfg</t>
  </si>
  <si>
    <t xml:space="preserve">!_ emf]=k'=sf n¶f, Xo'd kfO{k,lk|mh,l8lk|mh/clt u?Ëf] d]lzg/L;fdfu|LcnUof/ af]Sg g;lsg] ;fdfu|Lsf] xsdf dfly pNn]lvt -c_ sf] /]6df</t>
  </si>
  <si>
    <t xml:space="preserve">!%) k|ltzt yk ug]{ </t>
  </si>
  <si>
    <t xml:space="preserve"> @)) k|ltzt yk ug]{ .</t>
  </si>
  <si>
    <t xml:space="preserve">laB't 6fG;kmd{/sf] h8fg nflu, lgdf{0fsfo{sf] nfuL la0kmf]6s kbfy{</t>
  </si>
  <si>
    <t xml:space="preserve"> $)) k|ltzt yk ug]{ .</t>
  </si>
  <si>
    <t xml:space="preserve"> #)) k|ltzt yk ug]{ .</t>
  </si>
  <si>
    <t xml:space="preserve"> @_ lhpFbf] ufO{,e};L,/fFuf],;fF9] 6«saf6 9'jfgL</t>
  </si>
  <si>
    <t xml:space="preserve">k|lt ;+Vof÷ls=dL</t>
  </si>
  <si>
    <t xml:space="preserve">!%) k|ltzt yk ug]{ .</t>
  </si>
  <si>
    <t xml:space="preserve"> -O{_ kz'k+lIf  9'jfgL </t>
  </si>
  <si>
    <t xml:space="preserve"> !+_  - a'6jn,e}/xjf / g]kfnu~haf6_ </t>
  </si>
  <si>
    <t xml:space="preserve">       ldlg6«s</t>
  </si>
  <si>
    <t xml:space="preserve">k|lt l6«k</t>
  </si>
  <si>
    <t xml:space="preserve">       lhk</t>
  </si>
  <si>
    <t xml:space="preserve">       6«s</t>
  </si>
  <si>
    <t xml:space="preserve">Transportation of Cement by Truck</t>
  </si>
  <si>
    <t xml:space="preserve">Unit</t>
  </si>
  <si>
    <t xml:space="preserve">1 mt.</t>
  </si>
  <si>
    <t xml:space="preserve">MOPPW : Norms for rate analysis as per standard specifications for Road and Bridge Works</t>
  </si>
  <si>
    <t xml:space="preserve">Activity No. - 8.04.03, SPEC. Clause No. - 800(4)</t>
  </si>
  <si>
    <t xml:space="preserve">Source Name</t>
  </si>
  <si>
    <t xml:space="preserve">Ghorahi Bazaar</t>
  </si>
  <si>
    <t xml:space="preserve">F/Y:</t>
  </si>
  <si>
    <t xml:space="preserve">2077/78</t>
  </si>
  <si>
    <t xml:space="preserve">Lead Distance </t>
  </si>
  <si>
    <t xml:space="preserve">Km</t>
  </si>
  <si>
    <t xml:space="preserve">Earthen</t>
  </si>
  <si>
    <t xml:space="preserve">Gravel Road</t>
  </si>
  <si>
    <t xml:space="preserve">Metallic Road</t>
  </si>
  <si>
    <t xml:space="preserve">Total Length</t>
  </si>
  <si>
    <t xml:space="preserve">Distance from source to site</t>
  </si>
  <si>
    <t xml:space="preserve">KM</t>
  </si>
  <si>
    <t xml:space="preserve">Average speed of truck</t>
  </si>
  <si>
    <t xml:space="preserve">KM/Hr</t>
  </si>
  <si>
    <t xml:space="preserve">T = 2 * {0/15+0/20+160/25}  </t>
  </si>
  <si>
    <t xml:space="preserve">Hrs.</t>
  </si>
  <si>
    <t xml:space="preserve">Description of Works</t>
  </si>
  <si>
    <t xml:space="preserve">Type</t>
  </si>
  <si>
    <t xml:space="preserve">Quantity</t>
  </si>
  <si>
    <t xml:space="preserve">Remarks</t>
  </si>
  <si>
    <t xml:space="preserve">A.</t>
  </si>
  <si>
    <t xml:space="preserve">Equipment</t>
  </si>
  <si>
    <t xml:space="preserve">Truck</t>
  </si>
  <si>
    <t xml:space="preserve">hr</t>
  </si>
  <si>
    <t xml:space="preserve">0.12*(T+0.75)</t>
  </si>
  <si>
    <t xml:space="preserve">T= Travel Time for Truck</t>
  </si>
  <si>
    <t xml:space="preserve">B.</t>
  </si>
  <si>
    <t xml:space="preserve">Labours</t>
  </si>
  <si>
    <t xml:space="preserve">Unskilled</t>
  </si>
  <si>
    <t xml:space="preserve">md</t>
  </si>
  <si>
    <t xml:space="preserve">C.</t>
  </si>
  <si>
    <t xml:space="preserve">Materials</t>
  </si>
  <si>
    <t xml:space="preserve">Fuel</t>
  </si>
  <si>
    <t xml:space="preserve">ltr.</t>
  </si>
  <si>
    <t xml:space="preserve">1.5*T</t>
  </si>
  <si>
    <t xml:space="preserve">D.</t>
  </si>
  <si>
    <t xml:space="preserve">Cost</t>
  </si>
  <si>
    <t xml:space="preserve">Rate</t>
  </si>
  <si>
    <t xml:space="preserve">Amount</t>
  </si>
  <si>
    <t xml:space="preserve">Truck : Travel Time</t>
  </si>
  <si>
    <t xml:space="preserve">Labour</t>
  </si>
  <si>
    <t xml:space="preserve">Actual cost per mt.</t>
  </si>
  <si>
    <t xml:space="preserve">Grand Total per kg.</t>
  </si>
  <si>
    <t xml:space="preserve">Grand Total per bag</t>
  </si>
  <si>
    <t xml:space="preserve">Per bag</t>
  </si>
  <si>
    <t xml:space="preserve">Transportation of Reinforcement by Truck</t>
  </si>
  <si>
    <t xml:space="preserve">Dang</t>
  </si>
  <si>
    <t xml:space="preserve">2074/75</t>
  </si>
  <si>
    <t xml:space="preserve">T = 2 * {0/15+0/20+246/25}  </t>
  </si>
  <si>
    <t xml:space="preserve">Transportation of Brick by Truck</t>
  </si>
  <si>
    <t xml:space="preserve">T = 2 * {0/15+0/20+162/30}  </t>
  </si>
  <si>
    <t xml:space="preserve">0.31*(T+0.75)</t>
  </si>
  <si>
    <t xml:space="preserve">4*T</t>
  </si>
  <si>
    <t xml:space="preserve">Actual cost per 1000</t>
  </si>
  <si>
    <t xml:space="preserve">Grand Total per no</t>
  </si>
  <si>
    <t xml:space="preserve">Transportation of Humepipe by Truck</t>
  </si>
  <si>
    <t xml:space="preserve">(90 Cm)</t>
  </si>
  <si>
    <t xml:space="preserve">0.2*(T+0.75)</t>
  </si>
  <si>
    <t xml:space="preserve">skilled</t>
  </si>
  <si>
    <t xml:space="preserve">1.6*T</t>
  </si>
  <si>
    <t xml:space="preserve">Actual cost per Rm</t>
  </si>
  <si>
    <t xml:space="preserve">(60 Cm)</t>
  </si>
  <si>
    <t xml:space="preserve">0.054*(T+1.75)</t>
  </si>
  <si>
    <t xml:space="preserve">0.6*T</t>
  </si>
  <si>
    <t xml:space="preserve">Transportation of Sand Truck</t>
  </si>
  <si>
    <t xml:space="preserve">Chaturvuj</t>
  </si>
  <si>
    <t xml:space="preserve">T = 2 * {9/15+0/20+17/30}  </t>
  </si>
  <si>
    <t xml:space="preserve">0.37*(T+0.75)</t>
  </si>
  <si>
    <t xml:space="preserve">3*T</t>
  </si>
  <si>
    <t xml:space="preserve">Actual cost per CUM</t>
  </si>
  <si>
    <t xml:space="preserve">Transportation of Gravel/Crushed Agg Truck</t>
  </si>
  <si>
    <t xml:space="preserve">Puthan</t>
  </si>
  <si>
    <t xml:space="preserve">0.16*(T+0.75)</t>
  </si>
  <si>
    <t xml:space="preserve">2.1*T</t>
  </si>
  <si>
    <t xml:space="preserve">Actual cost per Cum</t>
  </si>
  <si>
    <t xml:space="preserve">lg0f{o g+ !!</t>
  </si>
  <si>
    <t xml:space="preserve">cf=a= @)&amp;(÷)*) sf] nflu ljljw j:t', lgdf{0f  ;fdfu|Lsf tyf PS;fe]6/sf] b//]6  b]xfo adf]lhd lgwf{/0f ul/of] .</t>
  </si>
  <si>
    <t xml:space="preserve">kmnfd] Pu+n a]Gr÷*]S;  </t>
  </si>
  <si>
    <t xml:space="preserve">a]Gr M 5 lkm^ 6 O{Gr nDafO{ 12 O{Gr rf}*fO{  / 24 O{Gr prfO{</t>
  </si>
  <si>
    <t xml:space="preserve">uf]^f</t>
  </si>
  <si>
    <t xml:space="preserve">*]S; M 5 lkm^ 6 O{Gr nDafO{ 15 O{Gr rf}*fO{  / 30 O{Gr prfO{</t>
  </si>
  <si>
    <t xml:space="preserve">;'wfl/Psf] r'nf] b'O{ d'v]</t>
  </si>
  <si>
    <t xml:space="preserve">;]tf] l;d]G6 -$) s]= hL=_</t>
  </si>
  <si>
    <t xml:space="preserve">jfn k'6\6L</t>
  </si>
  <si>
    <t xml:space="preserve">l;lnsf l;d]G6 P8ldS;r/</t>
  </si>
  <si>
    <t xml:space="preserve">jf6/ k'|km sDkfp08, kfp8/</t>
  </si>
  <si>
    <t xml:space="preserve">jf6/ k'|km sDkfp08, emf]n</t>
  </si>
  <si>
    <r>
      <rPr>
        <sz val="14"/>
        <rFont val="Preeti"/>
        <family val="0"/>
      </rPr>
      <t xml:space="preserve">!M$M^ xf]nf]s+lqm6 Ans-!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!M$M^ xf]nf]s+lqm6 Ans-!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!M$M^ xf]nf]s+lqm6 Ans-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!M$M^ xf]nf]s+lqm6 Ans-$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 l;;f -</t>
    </r>
    <r>
      <rPr>
        <sz val="11"/>
        <rFont val="Times New Roman"/>
        <family val="1"/>
      </rPr>
      <t xml:space="preserve">Glass</t>
    </r>
    <r>
      <rPr>
        <sz val="14"/>
        <rFont val="Preeti"/>
        <family val="0"/>
      </rPr>
      <t xml:space="preserve">_  </t>
    </r>
  </si>
  <si>
    <t xml:space="preserve">  !_ $ ld=ld= afSnf] ;fbf</t>
  </si>
  <si>
    <t xml:space="preserve">k|lt ju{lkm6</t>
  </si>
  <si>
    <t xml:space="preserve">   $ ld=ld= afSnf] /+lug</t>
  </si>
  <si>
    <t xml:space="preserve">   $ ld=ld= afSnf] l/kmn]lS6e</t>
  </si>
  <si>
    <t xml:space="preserve">  @_ % ld=ld=afSnf] ;fbf</t>
  </si>
  <si>
    <t xml:space="preserve">   % ld=ld= afSnf] /+lug</t>
  </si>
  <si>
    <t xml:space="preserve">   % ld=ld= afSnf] l/kmn]lS6e</t>
  </si>
  <si>
    <t xml:space="preserve">  #_ ^ ld=ld= afSnf] ;fbf</t>
  </si>
  <si>
    <t xml:space="preserve">lhK;d af]8{ ;fwf/0f nufpg] sfd</t>
  </si>
  <si>
    <t xml:space="preserve">k|lt ju{ ld6/</t>
  </si>
  <si>
    <t xml:space="preserve">lhK;d af]8{ l8hfOg  nufpg] sfd</t>
  </si>
  <si>
    <t xml:space="preserve">lhK;d af]8{ 6fon nufpg] sfd</t>
  </si>
  <si>
    <t xml:space="preserve">/+u/f]ug tyf jfn k]k/</t>
  </si>
  <si>
    <t xml:space="preserve">  !_ :gf]l;od k]G6</t>
  </si>
  <si>
    <t xml:space="preserve">  @_ r'gf</t>
  </si>
  <si>
    <r>
      <rPr>
        <sz val="11"/>
        <rFont val="Preeti"/>
        <family val="0"/>
      </rPr>
      <t xml:space="preserve">  #</t>
    </r>
    <r>
      <rPr>
        <sz val="14"/>
        <rFont val="Preeti"/>
        <family val="0"/>
      </rPr>
      <t xml:space="preserve">_</t>
    </r>
    <r>
      <rPr>
        <sz val="11"/>
        <rFont val="Preeti"/>
        <family val="0"/>
      </rPr>
      <t xml:space="preserve"> </t>
    </r>
    <r>
      <rPr>
        <sz val="14"/>
        <rFont val="Preeti"/>
        <family val="0"/>
      </rPr>
      <t xml:space="preserve">tof/L O{gfd]n k]G6</t>
    </r>
  </si>
  <si>
    <t xml:space="preserve">  $_ tof/L cfNd'lgod k]G6 </t>
  </si>
  <si>
    <t xml:space="preserve">  %_ jf;]Pjn l8:6]Dk/ </t>
  </si>
  <si>
    <t xml:space="preserve"> ^_ k|fOd/ sf7df k|of]u ug]{</t>
  </si>
  <si>
    <t xml:space="preserve"> &amp;_ c:t/-l;d]G6 k|fOd/ ;]tf]_</t>
  </si>
  <si>
    <t xml:space="preserve"> *_ ud - km]lasn</t>
  </si>
  <si>
    <t xml:space="preserve">(_ OdN;g k]G6</t>
  </si>
  <si>
    <t xml:space="preserve">10) Weather Coat Paint (Apex)</t>
  </si>
  <si>
    <t xml:space="preserve">!!_ Pk]S; clN6df</t>
  </si>
  <si>
    <t xml:space="preserve">!@_ xjfO6 Un' leQfsf] nflu</t>
  </si>
  <si>
    <r>
      <rPr>
        <sz val="14"/>
        <rFont val="Preeti"/>
        <family val="0"/>
      </rPr>
      <t xml:space="preserve">!#_ jfnk]k/ -!) dL </t>
    </r>
    <r>
      <rPr>
        <sz val="14"/>
        <rFont val="Calibri"/>
        <family val="1"/>
      </rPr>
      <t xml:space="preserve">X </t>
    </r>
    <r>
      <rPr>
        <sz val="14"/>
        <rFont val="Preeti"/>
        <family val="0"/>
      </rPr>
      <t xml:space="preserve">)=%# dL=</t>
    </r>
  </si>
  <si>
    <t xml:space="preserve">k|lt ju{ld6/</t>
  </si>
  <si>
    <t xml:space="preserve">!$_ jfnk]k/ lkml6ª</t>
  </si>
  <si>
    <t xml:space="preserve">!%_ ydf]{Knfli6s k]G6</t>
  </si>
  <si>
    <r>
      <rPr>
        <sz val="10"/>
        <rFont val="Noto Sans Devanagari"/>
        <family val="2"/>
      </rPr>
      <t xml:space="preserve">प्रति के</t>
    </r>
    <r>
      <rPr>
        <sz val="10"/>
        <rFont val="Kalimati"/>
        <family val="0"/>
        <charset val="1"/>
      </rPr>
      <t xml:space="preserve">.</t>
    </r>
    <r>
      <rPr>
        <sz val="10"/>
        <rFont val="Noto Sans Devanagari"/>
        <family val="2"/>
      </rPr>
      <t xml:space="preserve">जी</t>
    </r>
    <r>
      <rPr>
        <sz val="10"/>
        <rFont val="Kalimati"/>
        <family val="0"/>
        <charset val="1"/>
      </rPr>
      <t xml:space="preserve">.</t>
    </r>
  </si>
  <si>
    <t xml:space="preserve">lalaw</t>
  </si>
  <si>
    <t xml:space="preserve">Aluminium composite Pannel Sheet Supply &amp; Fitting all</t>
  </si>
  <si>
    <t xml:space="preserve">k|lt ju{ ld^/</t>
  </si>
  <si>
    <t xml:space="preserve">Garden Light With bulb all complete 3 Ft Height</t>
  </si>
  <si>
    <t xml:space="preserve">;+Vof</t>
  </si>
  <si>
    <t xml:space="preserve">Pound Light</t>
  </si>
  <si>
    <t xml:space="preserve">Swimming Pool Crystal Tile</t>
  </si>
  <si>
    <t xml:space="preserve">('ªu]wf/f</t>
  </si>
  <si>
    <t xml:space="preserve">fountain Nozzle</t>
  </si>
  <si>
    <t xml:space="preserve">Water tank Stand 3 Ft</t>
  </si>
  <si>
    <t xml:space="preserve">Uof; AolN*ª</t>
  </si>
  <si>
    <t xml:space="preserve">a=dL=</t>
  </si>
  <si>
    <t xml:space="preserve">k]|z/ u|fpl^ª - ;fwf/)f _</t>
  </si>
  <si>
    <t xml:space="preserve">k|lt ju{ld^/</t>
  </si>
  <si>
    <t xml:space="preserve">Swimming pool Grating</t>
  </si>
  <si>
    <t xml:space="preserve">Geo Technical Investigation of soil With Drilling lab Test Report Writing etc all complete Work</t>
  </si>
  <si>
    <t xml:space="preserve">per Running Meter Depth</t>
  </si>
  <si>
    <t xml:space="preserve">Glass beads</t>
  </si>
  <si>
    <t xml:space="preserve">प्रति के.जी.</t>
  </si>
  <si>
    <t xml:space="preserve">;fO{gaf]*{ n]Vg] sfd</t>
  </si>
  <si>
    <t xml:space="preserve">s_ b"O{ sf]^ k}G^ u/L n]Vg] sfd af]*{ ;d]t sf&amp;sf] k|m]d     ;d]t</t>
  </si>
  <si>
    <t xml:space="preserve">k|ltju{ lkm^</t>
  </si>
  <si>
    <t xml:space="preserve">au{ km'6</t>
  </si>
  <si>
    <t xml:space="preserve">l/k]G^</t>
  </si>
  <si>
    <t xml:space="preserve">v_ b"O{ sf]^ k}G^ u/L n]Vg] sfd af]*{ ;d]t Pu+nsf] k|m]d     ;d]t</t>
  </si>
  <si>
    <t xml:space="preserve">u_ b"O{ sf]^ k}G^ u/L n]Vg] sfd af]*{ afx]s    </t>
  </si>
  <si>
    <t xml:space="preserve">#_ Ps sf]^ k}G^ u/L n]Vg] sfd af]*{ ;d]t    </t>
  </si>
  <si>
    <t xml:space="preserve">ª_ ;fO{gaf]*{ n]Vg] sfdsf] Hofnf dfq</t>
  </si>
  <si>
    <t xml:space="preserve">r_ sk*f ;lxt n]Vg] sfd</t>
  </si>
  <si>
    <t xml:space="preserve">%_ sk*fdf n]Vg] sfd dfq</t>
  </si>
  <si>
    <t xml:space="preserve">Excavator</t>
  </si>
  <si>
    <t xml:space="preserve">6=1</t>
  </si>
  <si>
    <t xml:space="preserve">Excavator upto 110hp without fuel, operator's allowance and miscellaneous</t>
  </si>
  <si>
    <t xml:space="preserve">k|lt306f</t>
  </si>
  <si>
    <t xml:space="preserve">6=2</t>
  </si>
  <si>
    <t xml:space="preserve">Excavator upto 111-150 hp without fuel, operator's allowance and miscellaneous</t>
  </si>
  <si>
    <t xml:space="preserve">6=3</t>
  </si>
  <si>
    <t xml:space="preserve">Excavator with breaker upto 110hp without fuel, operator's allowance and miscellaneous</t>
  </si>
  <si>
    <t xml:space="preserve">6=4</t>
  </si>
  <si>
    <t xml:space="preserve">Excavator with breaker upto 111-150 hp without fuel, operator's allowance and miscellaneous</t>
  </si>
  <si>
    <t xml:space="preserve">lg0f{o g+ !@</t>
  </si>
  <si>
    <t xml:space="preserve">cf=a= @)&amp;(÷)*) sf] nflu  uf8L ef8f ;DjGwdf b]xfo adf]lhd b/ lgwf{/0f ul/of] .</t>
  </si>
  <si>
    <t xml:space="preserve">uf*L ef*fdf lng"kbf{ -rfns, x]Nk/ ;d]t_</t>
  </si>
  <si>
    <t xml:space="preserve">s_ 6 d]l^«s ^g ^«s</t>
  </si>
  <si>
    <t xml:space="preserve">k|lt lbg</t>
  </si>
  <si>
    <t xml:space="preserve">v_ ^\|ofS^/</t>
  </si>
  <si>
    <t xml:space="preserve">Uf_ ^\|ofS^/ 5 ls=dL= ;Dd</t>
  </si>
  <si>
    <t xml:space="preserve">k|lt l^k</t>
  </si>
  <si>
    <t xml:space="preserve">#_ ^\|ofS^/ 5 ls=dL= eGbf j(L yk</t>
  </si>
  <si>
    <r>
      <rPr>
        <sz val="10"/>
        <rFont val="FONTASY_HIMALI_TT"/>
        <family val="5"/>
      </rPr>
      <t xml:space="preserve">k|lt ls</t>
    </r>
    <r>
      <rPr>
        <sz val="10"/>
        <rFont val="Calibri"/>
        <family val="2"/>
      </rPr>
      <t xml:space="preserve">.</t>
    </r>
    <r>
      <rPr>
        <sz val="10"/>
        <rFont val="FONTASY_HIMALI_TT"/>
        <family val="5"/>
      </rPr>
      <t xml:space="preserve">dL</t>
    </r>
    <r>
      <rPr>
        <sz val="10"/>
        <rFont val="Calibri"/>
        <family val="2"/>
      </rPr>
      <t xml:space="preserve">.</t>
    </r>
  </si>
  <si>
    <t xml:space="preserve">ª_ lhk lhNnf leq -OGwg ;lxt_</t>
  </si>
  <si>
    <r>
      <rPr>
        <sz val="9"/>
        <rFont val="FONTASY_HIMALI_TT"/>
        <family val="5"/>
      </rPr>
      <t xml:space="preserve">r_ lhk lhNnf leq </t>
    </r>
    <r>
      <rPr>
        <sz val="9"/>
        <rFont val="Calibri"/>
        <family val="2"/>
      </rPr>
      <t xml:space="preserve">4WD</t>
    </r>
    <r>
      <rPr>
        <sz val="9"/>
        <rFont val="FONTASY_HIMALI_TT"/>
        <family val="5"/>
      </rPr>
      <t xml:space="preserve"> </t>
    </r>
    <r>
      <rPr>
        <sz val="9"/>
        <rFont val="Noto Sans Devanagari"/>
        <family val="2"/>
      </rPr>
      <t xml:space="preserve">राम्रो अवस्थामा रहेको  </t>
    </r>
    <r>
      <rPr>
        <sz val="9"/>
        <rFont val="FONTASY_HIMALI_TT"/>
        <family val="5"/>
      </rPr>
      <t xml:space="preserve">-OGwg jfx]s_</t>
    </r>
  </si>
  <si>
    <t xml:space="preserve">dfl;s</t>
  </si>
  <si>
    <r>
      <rPr>
        <sz val="9"/>
        <rFont val="FONTASY_HIMALI_TT"/>
        <family val="5"/>
      </rPr>
      <t xml:space="preserve">%_ lhk lhNnf aflx/ </t>
    </r>
    <r>
      <rPr>
        <sz val="12"/>
        <rFont val="Preeti"/>
        <family val="0"/>
      </rPr>
      <t xml:space="preserve">- OGwg ;lxt_</t>
    </r>
  </si>
  <si>
    <t xml:space="preserve">h_ ldgL a; 20 b]lv 22 l;^</t>
  </si>
  <si>
    <t xml:space="preserve">Electrical Works</t>
  </si>
  <si>
    <t xml:space="preserve">lg0f{o g+ !#</t>
  </si>
  <si>
    <t xml:space="preserve">cf=a= @)&amp;(÷)*) sf] nflu  ljB't ;DjGwL ;fdu|Lx? ;DjGwdf b]xfo adf]lhd b/ lgwf{/0f ul/of] .</t>
  </si>
  <si>
    <t xml:space="preserve"> ljj/0f</t>
  </si>
  <si>
    <t xml:space="preserve">O{sfO{</t>
  </si>
  <si>
    <t xml:space="preserve">cf=a=)&amp;!÷)&amp;@   :jLs[t b//]6 </t>
  </si>
  <si>
    <t xml:space="preserve">cf=a= )&amp;#÷)&amp;$ </t>
  </si>
  <si>
    <t xml:space="preserve">cf=a= )&amp;$÷)&amp;% </t>
  </si>
  <si>
    <t xml:space="preserve">cf=a=)&amp;%÷&amp;^ </t>
  </si>
  <si>
    <t xml:space="preserve">cf=a=)&amp;^÷&amp;&amp;</t>
  </si>
  <si>
    <t xml:space="preserve">cf=a=)&amp;&amp;÷&amp;*  </t>
  </si>
  <si>
    <t xml:space="preserve">cf=a=)&amp;*÷&amp;(  </t>
  </si>
  <si>
    <t xml:space="preserve">ljB't ;DjGwL ;fdu|Lx? </t>
  </si>
  <si>
    <t xml:space="preserve">ljB't </t>
  </si>
  <si>
    <r>
      <rPr>
        <sz val="10"/>
        <rFont val="PCS NEPALI"/>
        <family val="5"/>
      </rPr>
      <t xml:space="preserve">95 Pd Pd :Sjfo/ 4 sf]/ </t>
    </r>
    <r>
      <rPr>
        <sz val="11"/>
        <color rgb="FF000000"/>
        <rFont val="Times New Roman"/>
        <family val="1"/>
      </rPr>
      <t xml:space="preserve">ABC</t>
    </r>
    <r>
      <rPr>
        <sz val="11"/>
        <color rgb="FF000000"/>
        <rFont val="PCS NEPALI"/>
        <family val="5"/>
      </rPr>
      <t xml:space="preserve"> s]a"n</t>
    </r>
  </si>
  <si>
    <t xml:space="preserve">dL^/</t>
  </si>
  <si>
    <r>
      <rPr>
        <sz val="10"/>
        <rFont val="PCS NEPALI"/>
        <family val="5"/>
      </rPr>
      <t xml:space="preserve">55 Pd Pd :Sjfo/ 4 sf]/ </t>
    </r>
    <r>
      <rPr>
        <sz val="11"/>
        <color rgb="FF000000"/>
        <rFont val="Times New Roman"/>
        <family val="1"/>
      </rPr>
      <t xml:space="preserve">ABC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25 Pd Pd :Sjfo/ 4 sf]/ </t>
    </r>
    <r>
      <rPr>
        <sz val="11"/>
        <color rgb="FF000000"/>
        <rFont val="Times New Roman"/>
        <family val="1"/>
      </rPr>
      <t xml:space="preserve">ABC </t>
    </r>
    <r>
      <rPr>
        <sz val="11"/>
        <color rgb="FF000000"/>
        <rFont val="PCS NEPALI"/>
        <family val="5"/>
      </rPr>
      <t xml:space="preserve">s]a"n</t>
    </r>
  </si>
  <si>
    <r>
      <rPr>
        <sz val="10"/>
        <rFont val="PCS NEPALI"/>
        <family val="5"/>
      </rPr>
      <t xml:space="preserve">0=1 :Sjfo/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</t>
    </r>
    <r>
      <rPr>
        <sz val="11"/>
        <color rgb="FF000000"/>
        <rFont val="PCS NEPALI"/>
        <family val="5"/>
      </rPr>
      <t xml:space="preserve"> s)*S^/</t>
    </r>
  </si>
  <si>
    <r>
      <rPr>
        <sz val="10"/>
        <rFont val="PCS NEPALI"/>
        <family val="5"/>
      </rPr>
      <t xml:space="preserve">0=05 :Sjfo/</t>
    </r>
    <r>
      <rPr>
        <sz val="12"/>
        <rFont val="PCS NEPALI"/>
        <family val="5"/>
      </rPr>
      <t xml:space="preserve">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 </t>
    </r>
    <r>
      <rPr>
        <sz val="11"/>
        <color rgb="FF000000"/>
        <rFont val="PCS NEPALI"/>
        <family val="5"/>
      </rPr>
      <t xml:space="preserve">s)*S^/</t>
    </r>
  </si>
  <si>
    <r>
      <rPr>
        <sz val="10"/>
        <rFont val="PCS NEPALI"/>
        <family val="5"/>
      </rPr>
      <t xml:space="preserve">0=03 :Sjfo/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</t>
    </r>
    <r>
      <rPr>
        <sz val="11"/>
        <color rgb="FF000000"/>
        <rFont val="PCS NEPALI"/>
        <family val="5"/>
      </rPr>
      <t xml:space="preserve"> s)*S^/</t>
    </r>
  </si>
  <si>
    <t xml:space="preserve">33÷0=4 s]=le= 100 s]=le=P= ^«fG;km/d/</t>
  </si>
  <si>
    <t xml:space="preserve">sDkgLsf] b//]^df ("jfgL hf]*L sfod x"g]</t>
  </si>
  <si>
    <t xml:space="preserve">33÷0=4 s]=le= 50 s]=le=P= ^«fG;km/d/</t>
  </si>
  <si>
    <t xml:space="preserve">33÷0=4 s]=le= 25 s]=le=P= ^«fG;km/d/</t>
  </si>
  <si>
    <t xml:space="preserve">33÷0=4 s]=le= 15 s]=le=P= ^«fG;km/d/</t>
  </si>
  <si>
    <r>
      <rPr>
        <sz val="10"/>
        <rFont val="PCS NEPALI"/>
        <family val="5"/>
      </rPr>
      <t xml:space="preserve">11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r>
      <rPr>
        <sz val="10"/>
        <rFont val="PCS NEPALI"/>
        <family val="5"/>
      </rPr>
      <t xml:space="preserve">10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r>
      <rPr>
        <sz val="10"/>
        <rFont val="PCS NEPALI"/>
        <family val="5"/>
      </rPr>
      <t xml:space="preserve">9 dL^/ nfdf] </t>
    </r>
    <r>
      <rPr>
        <sz val="11"/>
        <color rgb="FF000000"/>
        <rFont val="Times New Roman"/>
        <family val="1"/>
      </rPr>
      <t xml:space="preserve">PSC </t>
    </r>
    <r>
      <rPr>
        <sz val="11"/>
        <color rgb="FF000000"/>
        <rFont val="PCS NEPALI"/>
        <family val="5"/>
      </rPr>
      <t xml:space="preserve">kf]n</t>
    </r>
  </si>
  <si>
    <r>
      <rPr>
        <sz val="10"/>
        <rFont val="PCS NEPALI"/>
        <family val="5"/>
      </rPr>
      <t xml:space="preserve">8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t xml:space="preserve">11 dL^/ nfdf] :^Ln ^\o'an/ kf]n jLy g^af]N^ - UofNagfO{H* / kmf]lN*é ^fO{k _</t>
  </si>
  <si>
    <t xml:space="preserve">10 dL^/ nfdf] :^Ln ^\o'an/ kf]n jLy g^af]N^ - UofNagfO{H* / kmf]lN*é ^fO{k _</t>
  </si>
  <si>
    <t xml:space="preserve">9 dL^/ nfdf] :^Ln ^\o'an/ kf]n jLy g^af]N^ - UofNagfO{H* / kmf]lN*é ^fO{k _</t>
  </si>
  <si>
    <t xml:space="preserve">8 dL^/ nfdf] :^Ln ^\o'an/ kf]n jLy g^af]N^ - UofNagfO{H* / kmf]lN*é ^fO{k _</t>
  </si>
  <si>
    <t xml:space="preserve">8 dL^/ nfdf] l^«^]* sf&amp;sf] kf]n</t>
  </si>
  <si>
    <t xml:space="preserve">9 dL^/ nfdf] l^«^]* sf&amp;sf] kf]n</t>
  </si>
  <si>
    <t xml:space="preserve">:^] ;]^ Pr=^L=</t>
  </si>
  <si>
    <t xml:space="preserve">;]^</t>
  </si>
  <si>
    <t xml:space="preserve">:^] ;]^ Pn=^L=</t>
  </si>
  <si>
    <t xml:space="preserve">:^] jfo/</t>
  </si>
  <si>
    <t xml:space="preserve">s]=lh=</t>
  </si>
  <si>
    <t xml:space="preserve">:^] O{G;"n]^/</t>
  </si>
  <si>
    <t xml:space="preserve">cfNd"lgod Aofl)*é jfo/</t>
  </si>
  <si>
    <t xml:space="preserve">km\o'h jfo/</t>
  </si>
  <si>
    <t xml:space="preserve">ln° km\o'h - laleGg ;fO{hsf _</t>
  </si>
  <si>
    <t xml:space="preserve">ls^ s^ - laleGg ;fO{hsf _</t>
  </si>
  <si>
    <t xml:space="preserve">33 s]=le= l*= cf]=</t>
  </si>
  <si>
    <t xml:space="preserve">27 s]=le= nfO{l^lgé P/]i^/</t>
  </si>
  <si>
    <t xml:space="preserve">l* cfO{/g jLy :ofsn O{G;"n]^/ ;]^</t>
  </si>
  <si>
    <t xml:space="preserve">g^ af]N^ jLy jf;/ km"n P)* xfkm y|]*</t>
  </si>
  <si>
    <t xml:space="preserve">s=]hL=</t>
  </si>
  <si>
    <t xml:space="preserve">sk/ jfo/</t>
  </si>
  <si>
    <t xml:space="preserve">sk/ cly{é /*</t>
  </si>
  <si>
    <t xml:space="preserve">sk/ sf]^]* cly{é /*</t>
  </si>
  <si>
    <t xml:space="preserve">sk/ cly{é Kn]^</t>
  </si>
  <si>
    <t xml:space="preserve">sk/ sf]^]* cly{é Kn]^</t>
  </si>
  <si>
    <t xml:space="preserve">33 s]=le= kLg O{G;"n]^/ jLy :k])*n</t>
  </si>
  <si>
    <t xml:space="preserve">11 s]=le= l*:s O{G;"n]^/</t>
  </si>
  <si>
    <t xml:space="preserve">33 s]=le= ck/]l^é /*</t>
  </si>
  <si>
    <t xml:space="preserve">33 s]=le= l*:sg]lS^é :jLr</t>
  </si>
  <si>
    <t xml:space="preserve">^«fG;km/d/ dfp)^Lé ;]^</t>
  </si>
  <si>
    <t xml:space="preserve">3000 Pd=Pd= né Rofgn </t>
  </si>
  <si>
    <t xml:space="preserve">2200 Pd=Pd= né Rofgn</t>
  </si>
  <si>
    <t xml:space="preserve">1800 Pd=Pd= qm; cfd{ Rofgn</t>
  </si>
  <si>
    <t xml:space="preserve">1800 Pd=Pd= l^ Rofgn</t>
  </si>
  <si>
    <t xml:space="preserve">1200 Pd=Pd= qm; cfd{ Rofgn</t>
  </si>
  <si>
    <t xml:space="preserve">1200 Pd=Pd= l^ Rofgn</t>
  </si>
  <si>
    <t xml:space="preserve">kf]n Sn]Dk lk=P;=;L= kf]nsf] nflu</t>
  </si>
  <si>
    <t xml:space="preserve">kf]n Sn]Dk :^Ln ^o'an/ kf]nsf] nflu</t>
  </si>
  <si>
    <t xml:space="preserve">kf]n Sn]Dk sf&amp;sf] kf]nsf] nflu</t>
  </si>
  <si>
    <t xml:space="preserve">kf]n Sn]Dk kf~h/ df:^/ kf]nsf] nflu</t>
  </si>
  <si>
    <t xml:space="preserve">;]km\^L a]N^ - kf]n r(\bf nufpg] _</t>
  </si>
  <si>
    <t xml:space="preserve">Pd=;L=aL= 5 PDkLP/</t>
  </si>
  <si>
    <t xml:space="preserve">Pd=;L=aL= 15 PDkLP/</t>
  </si>
  <si>
    <t xml:space="preserve">Pd=;L=aL= 30 PDkLP/</t>
  </si>
  <si>
    <t xml:space="preserve">Pd=;L=aL= 40 PDkLP/</t>
  </si>
  <si>
    <t xml:space="preserve">Pd=;L=aL= 60 PDkLP/</t>
  </si>
  <si>
    <t xml:space="preserve">Pd=;L=aL= 100 PDkLP/</t>
  </si>
  <si>
    <t xml:space="preserve">Pd=;L=aL= 150 PDkLP/</t>
  </si>
  <si>
    <t xml:space="preserve">Pd=;L=aL= 200 PDkLP/</t>
  </si>
  <si>
    <t xml:space="preserve">Pd=;L=;L=aL= 50 PDkLP/</t>
  </si>
  <si>
    <t xml:space="preserve">Pd=;L=;L=aL= 100 PDkLP/</t>
  </si>
  <si>
    <t xml:space="preserve">Pd=;L=;L=aL= 150 PDkLP/</t>
  </si>
  <si>
    <t xml:space="preserve">Pd=;L=;L=aL= 200 PDkLP/</t>
  </si>
  <si>
    <t xml:space="preserve">Pd=;L=;L=aL= 250 PDkLP/</t>
  </si>
  <si>
    <t xml:space="preserve">Pd=;L=;L=aL= 300 PDkLP/</t>
  </si>
  <si>
    <t xml:space="preserve">Pd=;L=;L=aL= 500 PDkLP/</t>
  </si>
  <si>
    <t xml:space="preserve">^]G;g *]* P)* Sn]Dk</t>
  </si>
  <si>
    <t xml:space="preserve">s]a"n z" - laleGg ;fO{hsf _</t>
  </si>
  <si>
    <t xml:space="preserve">lk=hL= Sn]Dk - laleGg ;fO{hsf _</t>
  </si>
  <si>
    <t xml:space="preserve">xfO{ ef]N^]h nfO{g ^]i^/</t>
  </si>
  <si>
    <t xml:space="preserve">^«fG;km/d/ cfon</t>
  </si>
  <si>
    <t xml:space="preserve">ln^/</t>
  </si>
  <si>
    <t xml:space="preserve">a]|l;é kQL</t>
  </si>
  <si>
    <t xml:space="preserve">cfp^/ ^fO{k Pd=;L=;L=aL= d]^n aS; jLy sk/ azaf/</t>
  </si>
  <si>
    <t xml:space="preserve">^«fG;km/d/ Pn=^L= ;fO{* k|f]^S;zg d]^n aS; jLy jfol/é P)* O{l)*s]^;{</t>
  </si>
  <si>
    <t xml:space="preserve"> gf]6 –</t>
  </si>
  <si>
    <t xml:space="preserve">1_ dfly lg)f{o g+ 1 b]lv lg)f{o g+ 13 ;Dd pNn]lvt b//]^ g]kfnL ?k}+ofdf /x]sf] % . dfly pNn]lvt b//]]^df d"Noclej[[l$ s/ tyf cGo s"g} klg s/ ;dfj]z %}g t/ :yfgLo ;fdfu|Ldf /f]oN^L ;dfj]z % .</t>
  </si>
  <si>
    <t xml:space="preserve">2_ o;df ;dfj]z gePsf ;fdu|Lx?sf] b//]^sf] xsdf g]kfn ;/sf/af^ lgwf{l/t b//]^ jf l%d]sL lhNnfx?sf] jf cGo lhNnfsf] b//]^ jf k|rlnt ahf/ efp jf pTkfbs / clws[[t ljqm]tfx? dWo]sf] cflwsf/Ls Go'gtd b//]^nfO cfwf/ dfgL b//]^ sfod u/L lhNnfsf] b//]^ cg';f/ ('jfgL lbO{ b//]^ sfod ul/g] % .</t>
  </si>
  <si>
    <r>
      <rPr>
        <sz val="11"/>
        <rFont val="PCS NEPALI"/>
        <family val="5"/>
      </rPr>
      <t xml:space="preserve">3_ oflGqs pks/)fsf] ef*fb/ ;DaGwdf oflGqs sfof{no bf~ af^ </t>
    </r>
    <r>
      <rPr>
        <sz val="11"/>
        <rFont val="Arail"/>
        <family val="0"/>
      </rPr>
      <t xml:space="preserve">Operator Allowances, Fuel, Lubricants </t>
    </r>
    <r>
      <rPr>
        <sz val="11"/>
        <rFont val="PCS NEPALI"/>
        <family val="5"/>
      </rPr>
      <t xml:space="preserve">sf] b/  k|dfl)ft eP adf]lhd x'g] / x]eL OSjLkd]G^sf] </t>
    </r>
    <r>
      <rPr>
        <sz val="11"/>
        <rFont val="Arail"/>
        <family val="0"/>
      </rPr>
      <t xml:space="preserve">Hire rate</t>
    </r>
    <r>
      <rPr>
        <sz val="11"/>
        <rFont val="PCS NEPALI"/>
        <family val="5"/>
      </rPr>
      <t xml:space="preserve"> ;DaGwdf </t>
    </r>
    <r>
      <rPr>
        <sz val="11"/>
        <rFont val="Arail"/>
        <family val="0"/>
      </rPr>
      <t xml:space="preserve">Department of Road (DOR)  </t>
    </r>
    <r>
      <rPr>
        <sz val="11"/>
        <rFont val="PCS NEPALI"/>
        <family val="5"/>
      </rPr>
      <t xml:space="preserve">sf] </t>
    </r>
    <r>
      <rPr>
        <sz val="11"/>
        <rFont val="Arail"/>
        <family val="0"/>
      </rPr>
      <t xml:space="preserve">Equipment Hire rate </t>
    </r>
    <r>
      <rPr>
        <sz val="11"/>
        <rFont val="PCS NEPALI"/>
        <family val="5"/>
      </rPr>
      <t xml:space="preserve">nfO{ cfwf/ dflg </t>
    </r>
    <r>
      <rPr>
        <sz val="11"/>
        <rFont val="Arail"/>
        <family val="0"/>
      </rPr>
      <t xml:space="preserve">Total operating Cost of Equipment </t>
    </r>
    <r>
      <rPr>
        <sz val="11"/>
        <rFont val="PCS NEPALI"/>
        <family val="5"/>
      </rPr>
      <t xml:space="preserve">sf] b/df 5 k|ltzt yk u/L sfod ul/g] %  </t>
    </r>
    <r>
      <rPr>
        <b val="true"/>
        <sz val="11"/>
        <rFont val="PCS NEPALI"/>
        <family val="5"/>
      </rPr>
      <t xml:space="preserve">.</t>
    </r>
  </si>
  <si>
    <t xml:space="preserve">4_ emf]]n'+u]k"ndf nfUg] :^«&lt;Sr/n l:^n, n&amp;\&amp;f tyf cGo ;fdfgx? cflbsf] xsdf g]kfn ;/sf/, :yfgLo k"jf{wf/ ljefuaf^ lgwf{l/t b//]^ cg';f/ ul/g] % .</t>
  </si>
  <si>
    <t xml:space="preserve">%_s[lif ;fdu|L sDkgL lnld68åf/f ;xsf/L ;+:Yffx?dfkm{t ljqmL ljt/0f ul/g] dnsf] 9'jfgL ef8fsf] xsdf lhNnf:t/ dn cfk'lt{ tyf ljt/0f Joj:yfkg ;ldltsf] lg0f{o cg';f/ 9'jfgL b/ sfod ug]{] .</t>
  </si>
  <si>
    <t xml:space="preserve">^_ O{Gwgsf] xsdf g]kfn cfon lgudn] lgwf{/0f u/]sf] b//]6 sfod ug{] lg0f{o ul/of] .</t>
  </si>
  <si>
    <t xml:space="preserve">&amp;_ of] b//]6 lnafË ahf/nfO{ cfwf/ dfgL agfO{Psf] 5 . ;fy} g]kfn /fi6« a}Fsaf6 kl5Nnf] k6s k|sflzt df}lb|s gLltdf /x]sf] /fli6«o tna tyf Hofnfb/ ;'rsf+s nfO{ cfwf/ dfgL sfod ul/Psf] 5 .</t>
  </si>
  <si>
    <t xml:space="preserve">lg0f{o g+= M– @</t>
  </si>
  <si>
    <t xml:space="preserve">cf=j=)&amp;!÷)&amp;@ ,;+sng</t>
  </si>
  <si>
    <t xml:space="preserve">    cf=a= @)&amp;!÷)&amp;@ sf] nflu nf]8 cgnf]8 tyf 9'jfgL b//]6 ;DjGwdf b]xfo adf]lhd ug]{ lg0f{o ul/of] .</t>
  </si>
  <si>
    <t xml:space="preserve">bfª</t>
  </si>
  <si>
    <t xml:space="preserve">afFs]</t>
  </si>
  <si>
    <t xml:space="preserve">?kGb]xL</t>
  </si>
  <si>
    <t xml:space="preserve">/f]Nkf</t>
  </si>
  <si>
    <t xml:space="preserve">kmfOgn</t>
  </si>
  <si>
    <t xml:space="preserve">cf=a= )&amp;!÷)&amp;@</t>
  </si>
  <si>
    <t xml:space="preserve">k|of;</t>
  </si>
  <si>
    <t xml:space="preserve">uf]/vf</t>
  </si>
  <si>
    <t xml:space="preserve">cGo</t>
  </si>
  <si>
    <t xml:space="preserve">uf}/L z+s/</t>
  </si>
  <si>
    <t xml:space="preserve">z'ed 6«8;{</t>
  </si>
  <si>
    <t xml:space="preserve">nf]slk|of</t>
  </si>
  <si>
    <t xml:space="preserve">nf]8 cgnf]8</t>
  </si>
  <si>
    <t xml:space="preserve"> ,,    ,, </t>
  </si>
  <si>
    <t xml:space="preserve"> ,,    ,,</t>
  </si>
  <si>
    <t xml:space="preserve">%_ uf]bfd leq j;f/k;f/ ug]{ sfd</t>
  </si>
  <si>
    <t xml:space="preserve"> ,,   hjfg</t>
  </si>
  <si>
    <t xml:space="preserve"> c;lhnf] eff/L </t>
  </si>
  <si>
    <t xml:space="preserve">cf}iflw ÷ laifflb 9'jfgL</t>
  </si>
  <si>
    <t xml:space="preserve">cf}iflw ÷ laifflb 9'jfgL laif]z kl/l:ytLdf -dxfdf/L,b}lak|sf]k_ </t>
  </si>
  <si>
    <t xml:space="preserve">#_ ^ lkm6 eGbf al9sf] nfuL</t>
  </si>
  <si>
    <t xml:space="preserve"> ,,     ,,     ,,</t>
  </si>
  <si>
    <t xml:space="preserve">  af]sf÷ afv|f ]- ! b]lv %HoFbf]_ </t>
  </si>
  <si>
    <t xml:space="preserve">  af]sf÷ afv|f - % b]lv !% Ho'Fbf]_ </t>
  </si>
  <si>
    <t xml:space="preserve">  af]sf÷ afv|f - !% dfyL 9'jfgL ubf{ k|lt !% Ho"bf] a/fj/ ! uf]7fnf] yk ub}{ hfg]</t>
  </si>
  <si>
    <t xml:space="preserve"> e};L÷ /fFuf  -! b]lv $ Ho"Fbf]_ </t>
  </si>
  <si>
    <t xml:space="preserve"> e};L÷ /fFuf  -$ b]lv ^ Ho'bf] _ </t>
  </si>
  <si>
    <t xml:space="preserve">slifhGo af]6 la?jf </t>
  </si>
  <si>
    <t xml:space="preserve"> h/fdf6f] ePsf] sndL cfFk,lnlr,?v s6x/  cflb kmnkm'nsf] la?jf</t>
  </si>
  <si>
    <t xml:space="preserve"> cfbL  kmnkm'nsf] la?jf </t>
  </si>
  <si>
    <t xml:space="preserve">   </t>
  </si>
  <si>
    <t xml:space="preserve"> ;'Gtnf, sfutL,df};d, cldnf], Hofld/, </t>
  </si>
  <si>
    <t xml:space="preserve">:ofp, gf:kftL , cf? cflb snld la?jf</t>
  </si>
  <si>
    <t xml:space="preserve"> s[lif hGo af]6la?jf a;af6 5t,6|\saf6</t>
  </si>
  <si>
    <t xml:space="preserve">9'jfgL </t>
  </si>
  <si>
    <t xml:space="preserve"> df}/L3f/ tyf ;fdfu|L </t>
  </si>
  <si>
    <t xml:space="preserve"> lap / /;folgs dn</t>
  </si>
  <si>
    <t xml:space="preserve">dflg;4f/f 9'jfgL </t>
  </si>
  <si>
    <t xml:space="preserve">   g]kfn vfB ;+:yfg lnafË uf]bfd b]lv  sf/fuf/ /f]Nkf;Dd vfBGg 9'jfgL </t>
  </si>
  <si>
    <t xml:space="preserve">k|lt SjLG6n</t>
  </si>
  <si>
    <t xml:space="preserve">#_</t>
  </si>
  <si>
    <t xml:space="preserve"> !_ sRrL ;8s - 6ofS6/ 9'jfgL_</t>
  </si>
  <si>
    <t xml:space="preserve">,,  ,,   ,,</t>
  </si>
  <si>
    <t xml:space="preserve">,,  ,,  ,,</t>
  </si>
  <si>
    <t xml:space="preserve"> !_ Pr=l8=lk=, lh=cfO{=, Pd=P;=kfO{k, kfs]6 -k]l6_,lzzf,dfa{n, cf}iflw,laB'tsf] kf]n, sfF8]tf/ Uoflag kmnfd] 58, tf/ hfnL ljp,/;folgs dn cflbsf] 9'jfgLdf  dfly pNn]lvt -c_ sf] /]6df  </t>
  </si>
  <si>
    <t xml:space="preserve"> @_ dfly l;=g+= v sf] ! / @ df kg]{ s[lifhGo   af]6la?jf 9'jfgLdf</t>
  </si>
  <si>
    <r>
      <rPr>
        <sz val="14"/>
        <rFont val="Preeti"/>
        <family val="0"/>
      </rPr>
      <t xml:space="preserve">!_ emf]=k'=sf n¶f, Xo'd kfO{k,lk|mh,l8lk|mh/clt u?Ëf] d]lzg/L;fdfu|LcnUof/</t>
    </r>
    <r>
      <rPr>
        <b val="true"/>
        <sz val="14"/>
        <rFont val="Preeti"/>
        <family val="0"/>
      </rPr>
      <t xml:space="preserve"> </t>
    </r>
    <r>
      <rPr>
        <sz val="14"/>
        <rFont val="Preeti"/>
        <family val="0"/>
      </rPr>
      <t xml:space="preserve">af]Sg g;lsg] ;fdfu|Lsf] xsdf dfly pNn]lvt -c_ sf] /]6df</t>
    </r>
  </si>
  <si>
    <t xml:space="preserve">laB't 6fG;kmd{/sf] nfuL lgdf{0fsfo{sf] nfuL la0kmf]6s kbfy{</t>
  </si>
  <si>
    <t xml:space="preserve"> @_ dfly l;=g+= v sf] !,@,#,$ / % df kg]{  kz' ;DalGw 9'jfgL  </t>
  </si>
  <si>
    <t xml:space="preserve">    !+_  - a'6jn,e}/xjf / g]kfnu~haf6_ </t>
  </si>
  <si>
    <r>
      <rPr>
        <sz val="14"/>
        <rFont val="Preeti"/>
        <family val="0"/>
      </rPr>
      <t xml:space="preserve">    </t>
    </r>
    <r>
      <rPr>
        <b val="true"/>
        <sz val="14"/>
        <rFont val="Preeti"/>
        <family val="0"/>
      </rPr>
      <t xml:space="preserve">@— k|hgg k|of]hgsf] nfuL </t>
    </r>
  </si>
  <si>
    <r>
      <rPr>
        <b val="true"/>
        <sz val="14"/>
        <rFont val="Preeti"/>
        <family val="0"/>
      </rPr>
      <t xml:space="preserve">        </t>
    </r>
    <r>
      <rPr>
        <sz val="14"/>
        <rFont val="Preeti"/>
        <family val="0"/>
      </rPr>
      <t xml:space="preserve">lh+pbf] af]sf, afv|f vl/b ug'{kbf{</t>
    </r>
  </si>
  <si>
    <t xml:space="preserve">lg0f{o g+ # </t>
  </si>
  <si>
    <t xml:space="preserve">cf=a= @)&amp;!÷)&amp;@ sf] nfuL :yflgo lgdf{0f  ;fdfu|Lsf] b//]6 ;DjGwdf b]xfo adf]lhd ug]{ lg0f{o ul/of] .</t>
  </si>
  <si>
    <t xml:space="preserve">c 9'ª\uf r6\7f nufpg] ;d]t</t>
  </si>
  <si>
    <t xml:space="preserve">  !_ @) ld=ld= b]lv $) ld=ld= ;Dd- vf]nfdf _</t>
  </si>
  <si>
    <t xml:space="preserve">  @_ !) ld=ld= b]lv @) ld=ld= ;Dd]-vf]nfdf_</t>
  </si>
  <si>
    <r>
      <rPr>
        <sz val="14"/>
        <rFont val="Preeti"/>
        <family val="0"/>
      </rPr>
      <t xml:space="preserve">  $_ :yfgLo vf]nfsf] u|fe]n </t>
    </r>
    <r>
      <rPr>
        <sz val="14"/>
        <rFont val="Arial"/>
        <family val="2"/>
      </rPr>
      <t xml:space="preserve">(RBM)</t>
    </r>
    <r>
      <rPr>
        <sz val="14"/>
        <rFont val="Preeti"/>
        <family val="0"/>
      </rPr>
      <t xml:space="preserve">      vfgLsf] u|fe]n </t>
    </r>
    <r>
      <rPr>
        <sz val="14"/>
        <rFont val="Arial"/>
        <family val="2"/>
      </rPr>
      <t xml:space="preserve">(QM)</t>
    </r>
  </si>
  <si>
    <t xml:space="preserve">df8Lvf]nf - dfl8rf}/ ;+sng tyf ;b/d'sfd;Dd 9'jfgL ;lxt _</t>
  </si>
  <si>
    <t xml:space="preserve">n'+u|Lvf]nf -v'u|L ;+sng tyf ;b/d'sfd;Dd 9'jfgL ;lxt _</t>
  </si>
  <si>
    <t xml:space="preserve">afn'jf -;+sng,5fGg],pknAw ug]{ / nf]8 cgnf]8 vf]nf÷ vfgLdf</t>
  </si>
  <si>
    <t xml:space="preserve">-O{_ :n]6 9'+uf -9'jfgL ;d]t_</t>
  </si>
  <si>
    <t xml:space="preserve">-p_ sf7sf] b//]6 -9'jfgL ;d]t_</t>
  </si>
  <si>
    <t xml:space="preserve">  !_ lr/fgL u/L t}of/L ;fn sf7 </t>
  </si>
  <si>
    <t xml:space="preserve">      @_ lr/fgL u/L t}of/L 6'lg, /}+r, rfFk, :yfgLo s8f sf7 </t>
  </si>
  <si>
    <t xml:space="preserve">  #_ lr/fgL u/L t}of/L ;Nnf sf7  </t>
  </si>
  <si>
    <t xml:space="preserve">1.5÷s]=hL=</t>
  </si>
  <si>
    <t xml:space="preserve"> (_ knfi6Lssf] 8f]/L </t>
  </si>
  <si>
    <t xml:space="preserve"> !#_ uf/f] nufpg] df6f] </t>
  </si>
  <si>
    <t xml:space="preserve"> !$_ kfgL -dflg;af6 af]Sg]_</t>
  </si>
  <si>
    <t xml:space="preserve"> !%_ kfgL</t>
  </si>
  <si>
    <t xml:space="preserve">!!_ dfly pNn]lvt ;fdfgx? afx]s cGo sf7af6 lgld{t a:t'x?    </t>
  </si>
  <si>
    <t xml:space="preserve">cf=a= @)&amp;!÷)&amp;@ sf] nfuL afxo lgdf{0f  ;fdfu|Lsf] b//]6 ;DjGwdf b]xfo adf]lhd ug]{ lg0f{o ul/of] .</t>
  </si>
  <si>
    <t xml:space="preserve">l;l4</t>
  </si>
  <si>
    <t xml:space="preserve">  lk=lk=l;=l;d]G6 g]kfnL </t>
  </si>
  <si>
    <t xml:space="preserve">cf]=lk=l;= l;d]G6 ef/tL </t>
  </si>
  <si>
    <t xml:space="preserve">lk=lk=l;= l;d]G6 ef/tL </t>
  </si>
  <si>
    <t xml:space="preserve">;]tf] l;d]G6</t>
  </si>
  <si>
    <t xml:space="preserve">jf6/ k|km sDkfp08, kfp8/</t>
  </si>
  <si>
    <t xml:space="preserve">jf6/ k|km sDkfp08, emf]n</t>
  </si>
  <si>
    <t xml:space="preserve">!_ XofeL sf]6]8</t>
  </si>
  <si>
    <t xml:space="preserve">$_ Pg=P;=!^#÷!^( x]eL sf]6]8 lh=cfO{= tf/ k|of]u ul/ d]l;gaf6 a'g]sf] 8an 6|jL:6]8 x]S;fugn d]; Uoflgog aS;</t>
  </si>
  <si>
    <r>
      <rPr>
        <sz val="12"/>
        <rFont val="Preeti"/>
        <family val="0"/>
      </rPr>
      <t xml:space="preserve">$=! 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#=) ld=ld=;]Ne]h tf/ #=( ld=ld= / n]l;ª tf/ @=$ ld=ld=</t>
    </r>
  </si>
  <si>
    <r>
      <rPr>
        <sz val="12"/>
        <rFont val="Preeti"/>
        <family val="0"/>
      </rPr>
      <t xml:space="preserve">$=@ 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@=&amp; ld=ld=;]Ne]h tf/ #=$ ld=ld= / n]l;ª tf/ @=@ ld=ld=</t>
    </r>
  </si>
  <si>
    <r>
      <rPr>
        <sz val="12"/>
        <rFont val="Preeti"/>
        <family val="0"/>
      </rPr>
      <t xml:space="preserve">$=# d]; ;fOh !))</t>
    </r>
    <r>
      <rPr>
        <sz val="12"/>
        <rFont val="Arial"/>
        <family val="2"/>
      </rPr>
      <t xml:space="preserve">×</t>
    </r>
    <r>
      <rPr>
        <sz val="12"/>
        <rFont val="Preeti"/>
        <family val="0"/>
      </rPr>
      <t xml:space="preserve">!@) ld=ld=,d]; tf/ @=@ ld=ld=;]Ne]h tf/ @=&amp; ld=ld= / n]l;ª tf/ @=@ ld=ld=</t>
    </r>
  </si>
  <si>
    <r>
      <rPr>
        <b val="true"/>
        <sz val="14"/>
        <rFont val="Preeti"/>
        <family val="0"/>
      </rPr>
      <t xml:space="preserve"> sfF8] tf/ -</t>
    </r>
    <r>
      <rPr>
        <b val="true"/>
        <sz val="12"/>
        <rFont val="Times New Roman"/>
        <family val="1"/>
      </rPr>
      <t xml:space="preserve">GI Barded Wire, Heavy</t>
    </r>
    <r>
      <rPr>
        <b val="true"/>
        <sz val="14"/>
        <rFont val="Preeti"/>
        <family val="0"/>
      </rPr>
      <t xml:space="preserve">_</t>
    </r>
  </si>
  <si>
    <r>
      <rPr>
        <b val="true"/>
        <sz val="14"/>
        <rFont val="Preeti"/>
        <family val="0"/>
      </rPr>
      <t xml:space="preserve"> sfF8] tf/ -</t>
    </r>
    <r>
      <rPr>
        <b val="true"/>
        <sz val="12"/>
        <rFont val="Times New Roman"/>
        <family val="1"/>
      </rPr>
      <t xml:space="preserve">GI Barded Wire, Medium</t>
    </r>
    <r>
      <rPr>
        <b val="true"/>
        <sz val="14"/>
        <rFont val="Preeti"/>
        <family val="0"/>
      </rPr>
      <t xml:space="preserve">_</t>
    </r>
  </si>
  <si>
    <r>
      <rPr>
        <b val="true"/>
        <sz val="14"/>
        <rFont val="Preeti"/>
        <family val="0"/>
      </rPr>
      <t xml:space="preserve"> h:tfkftf  -</t>
    </r>
    <r>
      <rPr>
        <b val="true"/>
        <sz val="11"/>
        <rFont val="Times New Roman"/>
        <family val="1"/>
      </rPr>
      <t xml:space="preserve">G.I.Sheet</t>
    </r>
    <r>
      <rPr>
        <b val="true"/>
        <sz val="14"/>
        <rFont val="Preeti"/>
        <family val="0"/>
      </rPr>
      <t xml:space="preserve">_</t>
    </r>
  </si>
  <si>
    <t xml:space="preserve"> 28 u]h x]eL ;L^   Kn]g ;L^</t>
  </si>
  <si>
    <t xml:space="preserve"> 28 u]h ldl*od ;L^   Kn]g ;L^</t>
  </si>
  <si>
    <r>
      <rPr>
        <sz val="14"/>
        <rFont val="Preeti"/>
        <family val="0"/>
      </rPr>
      <t xml:space="preserve"> ^_ </t>
    </r>
    <r>
      <rPr>
        <sz val="11"/>
        <rFont val="Times New Roman"/>
        <family val="1"/>
      </rPr>
      <t xml:space="preserve">UPVC Composite Carbon Fiber Roofing Sheet</t>
    </r>
  </si>
  <si>
    <t xml:space="preserve">Pd=P;= Pªun</t>
  </si>
  <si>
    <t xml:space="preserve">sf]nfK;Ljn ;6/ h8fg ;d]t</t>
  </si>
  <si>
    <t xml:space="preserve">%) ld=ld= kmnfd] kfO{ksf] k|f]K; -#=% dL= _</t>
  </si>
  <si>
    <r>
      <rPr>
        <b val="true"/>
        <sz val="14"/>
        <rFont val="Preeti"/>
        <family val="0"/>
      </rPr>
      <t xml:space="preserve"> O{+6f -</t>
    </r>
    <r>
      <rPr>
        <b val="true"/>
        <sz val="11"/>
        <rFont val="Times New Roman"/>
        <family val="1"/>
      </rPr>
      <t xml:space="preserve">Brick</t>
    </r>
    <r>
      <rPr>
        <b val="true"/>
        <sz val="14"/>
        <rFont val="Preeti"/>
        <family val="0"/>
      </rPr>
      <t xml:space="preserve">_  </t>
    </r>
  </si>
  <si>
    <t xml:space="preserve">       #_ O{+6fsf 6'qmfx?</t>
  </si>
  <si>
    <r>
      <rPr>
        <sz val="14"/>
        <rFont val="Preeti"/>
        <family val="0"/>
      </rPr>
      <t xml:space="preserve">$_!M$M^ xf]nf]s+lqm6 Ans-!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%_!M$M^ xf]nf]s+lqm6 Ans-!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^_!M$M^ xf]nf]s+lqm6 Ans-^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sz val="14"/>
        <rFont val="Preeti"/>
        <family val="0"/>
      </rPr>
      <t xml:space="preserve">&amp;_!M$M^ xf]nf]s+lqm6 Ans-$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</t>
    </r>
    <r>
      <rPr>
        <sz val="14"/>
        <rFont val="Arial"/>
        <family val="2"/>
      </rPr>
      <t xml:space="preserve">×</t>
    </r>
    <r>
      <rPr>
        <sz val="14"/>
        <rFont val="Preeti"/>
        <family val="0"/>
      </rPr>
      <t xml:space="preserve">*_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rFont val="Preeti"/>
        <family val="0"/>
      </rPr>
      <t xml:space="preserve">sd{l;on KnfOp8</t>
    </r>
  </si>
  <si>
    <r>
      <rPr>
        <b val="true"/>
        <sz val="14"/>
        <rFont val="Preeti"/>
        <family val="0"/>
      </rPr>
      <t xml:space="preserve">  </t>
    </r>
    <r>
      <rPr>
        <sz val="14"/>
        <rFont val="Preeti"/>
        <family val="0"/>
      </rPr>
      <t xml:space="preserve">!_ $ ld=ld= </t>
    </r>
  </si>
  <si>
    <t xml:space="preserve"> ^  _ !( ld=ld= </t>
  </si>
  <si>
    <r>
      <rPr>
        <b val="true"/>
        <sz val="14"/>
        <rFont val="Arial"/>
        <family val="2"/>
      </rPr>
      <t xml:space="preserve"> </t>
    </r>
    <r>
      <rPr>
        <b val="true"/>
        <sz val="14"/>
        <rFont val="Preeti"/>
        <family val="0"/>
      </rPr>
      <t xml:space="preserve">jf6/k|'km KnfOp8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rFont val="Preeti"/>
        <family val="0"/>
      </rPr>
      <t xml:space="preserve">l6s KnfOp8</t>
    </r>
  </si>
  <si>
    <r>
      <rPr>
        <b val="true"/>
        <sz val="14"/>
        <rFont val="Preeti"/>
        <family val="0"/>
      </rPr>
      <t xml:space="preserve"> l;;f -</t>
    </r>
    <r>
      <rPr>
        <b val="true"/>
        <sz val="11"/>
        <rFont val="Times New Roman"/>
        <family val="1"/>
      </rPr>
      <t xml:space="preserve">Glass</t>
    </r>
    <r>
      <rPr>
        <b val="true"/>
        <sz val="14"/>
        <rFont val="Preeti"/>
        <family val="0"/>
      </rPr>
      <t xml:space="preserve">_  </t>
    </r>
  </si>
  <si>
    <r>
      <rPr>
        <b val="true"/>
        <sz val="14"/>
        <rFont val="Preeti"/>
        <family val="0"/>
      </rPr>
      <t xml:space="preserve">  </t>
    </r>
    <r>
      <rPr>
        <sz val="14"/>
        <rFont val="Preeti"/>
        <family val="0"/>
      </rPr>
      <t xml:space="preserve">!_ $ ld=ld= aVnfO{ -df]6fO{_</t>
    </r>
  </si>
  <si>
    <t xml:space="preserve">  @_ % ld=ld= aVnfO{ -df]6fO{_</t>
  </si>
  <si>
    <t xml:space="preserve">  #_ ^ ld=ld= aVnfO{ -df]6fO{_</t>
  </si>
  <si>
    <t xml:space="preserve"> ,,   ,,    </t>
  </si>
  <si>
    <t xml:space="preserve">lhK;d af]8 ;fwf/0f nufpg] sfd</t>
  </si>
  <si>
    <t xml:space="preserve">lhK;d af]8 l8hfOg  nufpg] sfd</t>
  </si>
  <si>
    <t xml:space="preserve">lhK;d af]8 6fon nufpg] sfd</t>
  </si>
  <si>
    <r>
      <rPr>
        <b val="true"/>
        <sz val="11"/>
        <rFont val="Preeti"/>
        <family val="0"/>
      </rPr>
      <t xml:space="preserve">  #</t>
    </r>
    <r>
      <rPr>
        <sz val="14"/>
        <rFont val="Preeti"/>
        <family val="0"/>
      </rPr>
      <t xml:space="preserve">_</t>
    </r>
    <r>
      <rPr>
        <sz val="11"/>
        <rFont val="Preeti"/>
        <family val="0"/>
      </rPr>
      <t xml:space="preserve"> </t>
    </r>
    <r>
      <rPr>
        <sz val="14"/>
        <rFont val="Preeti"/>
        <family val="0"/>
      </rPr>
      <t xml:space="preserve">tof/L O{gfd]n k]G6</t>
    </r>
  </si>
  <si>
    <t xml:space="preserve">!@_ xjfO6 Un' leQfsf] nfuL</t>
  </si>
  <si>
    <t xml:space="preserve">!#_ jfnk]k/ - !) dL  )=%# dL=</t>
  </si>
  <si>
    <t xml:space="preserve">!%_ dfa{n</t>
  </si>
  <si>
    <t xml:space="preserve">k|lt a=lkm=</t>
  </si>
  <si>
    <t xml:space="preserve">!^_ ;]]/flds 6fon</t>
  </si>
  <si>
    <t xml:space="preserve">  @(_slGs|6 sfF6L </t>
  </si>
  <si>
    <r>
      <rPr>
        <b val="true"/>
        <sz val="14"/>
        <rFont val="Preeti"/>
        <family val="0"/>
      </rPr>
      <t xml:space="preserve"> Xo"d kfO{k -</t>
    </r>
    <r>
      <rPr>
        <b val="true"/>
        <sz val="11"/>
        <rFont val="Times New Roman"/>
        <family val="1"/>
      </rPr>
      <t xml:space="preserve">NP3</t>
    </r>
    <r>
      <rPr>
        <b val="true"/>
        <sz val="14"/>
        <rFont val="Preeti"/>
        <family val="0"/>
      </rPr>
      <t xml:space="preserve">_  </t>
    </r>
  </si>
  <si>
    <r>
      <rPr>
        <b val="true"/>
        <sz val="14"/>
        <rFont val="Preeti"/>
        <family val="0"/>
      </rPr>
      <t xml:space="preserve">     </t>
    </r>
    <r>
      <rPr>
        <sz val="14"/>
        <rFont val="Preeti"/>
        <family val="0"/>
      </rPr>
      <t xml:space="preserve">!_ @) ;]=ld=  8fO{ ld6/</t>
    </r>
  </si>
  <si>
    <t xml:space="preserve">bfª lhNnfsf] b//]^df ('jfgL tyf nf]* cgnf]* ef*f hf]*L b//]^ sfod ug]{ .</t>
  </si>
  <si>
    <t xml:space="preserve">     @_ #) ;]=ld=  8fO{ ld6/</t>
  </si>
  <si>
    <t xml:space="preserve">     #_ %) ;]=ld= 8fO{ ld6/</t>
  </si>
  <si>
    <t xml:space="preserve">     $_ ^) ;]=ld= 8fO{ ld6/</t>
  </si>
  <si>
    <t xml:space="preserve">     %_ () ;]=ld= 8fO{ ld6/</t>
  </si>
  <si>
    <r>
      <rPr>
        <b val="true"/>
        <sz val="14"/>
        <rFont val="Preeti"/>
        <family val="0"/>
      </rPr>
      <t xml:space="preserve"> hfnL -</t>
    </r>
    <r>
      <rPr>
        <b val="true"/>
        <sz val="11"/>
        <rFont val="Times New Roman"/>
        <family val="1"/>
      </rPr>
      <t xml:space="preserve">Mesh wire</t>
    </r>
    <r>
      <rPr>
        <b val="true"/>
        <sz val="14"/>
        <rFont val="Preeti"/>
        <family val="0"/>
      </rPr>
      <t xml:space="preserve">_  </t>
    </r>
  </si>
  <si>
    <r>
      <rPr>
        <b val="true"/>
        <sz val="14"/>
        <rFont val="Preeti"/>
        <family val="0"/>
      </rPr>
      <t xml:space="preserve">     </t>
    </r>
    <r>
      <rPr>
        <sz val="14"/>
        <rFont val="Preeti"/>
        <family val="0"/>
      </rPr>
      <t xml:space="preserve">!_ dR58 hfnL</t>
    </r>
  </si>
  <si>
    <t xml:space="preserve">10 S.w.G. Chain Link 2"*2"</t>
  </si>
  <si>
    <t xml:space="preserve">au}rf k|of]hgsf] nfuLM– km'nx?</t>
  </si>
  <si>
    <t xml:space="preserve">:oflg^]zg tyf jf^/ ;KnfO{</t>
  </si>
  <si>
    <r>
      <rPr>
        <b val="true"/>
        <sz val="9"/>
        <rFont val="FONTASY_HIMALI_TT"/>
        <family val="5"/>
      </rPr>
      <t xml:space="preserve">lh=cfO{= kfO{k ldl*od Snf; </t>
    </r>
    <r>
      <rPr>
        <b val="true"/>
        <sz val="9"/>
        <rFont val="Times New Roman"/>
        <family val="1"/>
      </rPr>
      <t xml:space="preserve">NS/IS</t>
    </r>
  </si>
  <si>
    <r>
      <rPr>
        <sz val="9"/>
        <rFont val="FONTASY_HIMALI_TT"/>
        <family val="5"/>
      </rPr>
      <t xml:space="preserve">3 </t>
    </r>
    <r>
      <rPr>
        <sz val="9"/>
        <rFont val="Times New Roman"/>
        <family val="1"/>
      </rPr>
      <t xml:space="preserve"> "</t>
    </r>
    <r>
      <rPr>
        <sz val="9"/>
        <rFont val="FONTASY_HIMALI_TT"/>
        <family val="5"/>
      </rPr>
      <t xml:space="preserve">÷4</t>
    </r>
    <r>
      <rPr>
        <sz val="9"/>
        <rFont val="Times New Roman"/>
        <family val="1"/>
      </rPr>
      <t xml:space="preserve">  " </t>
    </r>
    <r>
      <rPr>
        <sz val="9"/>
        <rFont val="FONTASY_HIMALI_TT"/>
        <family val="5"/>
      </rPr>
      <t xml:space="preserve"> Aof+; ePsf] 16 u]h df]^fO{</t>
    </r>
  </si>
  <si>
    <t xml:space="preserve">lh=cfO{= lgKkn ldl*od Snf; 15 ;]=ld=</t>
  </si>
  <si>
    <t xml:space="preserve">113=00</t>
  </si>
  <si>
    <t xml:space="preserve">153=00</t>
  </si>
  <si>
    <t xml:space="preserve">210=00</t>
  </si>
  <si>
    <t xml:space="preserve">329=00</t>
  </si>
  <si>
    <t xml:space="preserve">401=00</t>
  </si>
  <si>
    <t xml:space="preserve">611=00</t>
  </si>
  <si>
    <t xml:space="preserve">1138=00</t>
  </si>
  <si>
    <t xml:space="preserve">1586=00</t>
  </si>
  <si>
    <t xml:space="preserve">2205=00</t>
  </si>
  <si>
    <t xml:space="preserve">19=00</t>
  </si>
  <si>
    <t xml:space="preserve">33=00</t>
  </si>
  <si>
    <t xml:space="preserve">42=00</t>
  </si>
  <si>
    <t xml:space="preserve">75=00</t>
  </si>
  <si>
    <t xml:space="preserve">88=00</t>
  </si>
  <si>
    <t xml:space="preserve">110=00</t>
  </si>
  <si>
    <t xml:space="preserve">205=00</t>
  </si>
  <si>
    <t xml:space="preserve">279=00</t>
  </si>
  <si>
    <t xml:space="preserve">425=00</t>
  </si>
  <si>
    <t xml:space="preserve">60=00</t>
  </si>
  <si>
    <t xml:space="preserve">82=00</t>
  </si>
  <si>
    <t xml:space="preserve">126=00</t>
  </si>
  <si>
    <t xml:space="preserve">156=00</t>
  </si>
  <si>
    <t xml:space="preserve">262=00</t>
  </si>
  <si>
    <t xml:space="preserve">426=00</t>
  </si>
  <si>
    <t xml:space="preserve">640=00</t>
  </si>
  <si>
    <t xml:space="preserve">1043=00</t>
  </si>
  <si>
    <t xml:space="preserve">1800=00</t>
  </si>
  <si>
    <t xml:space="preserve">320=00</t>
  </si>
  <si>
    <t xml:space="preserve">510=00</t>
  </si>
  <si>
    <t xml:space="preserve">750=00</t>
  </si>
  <si>
    <t xml:space="preserve">1015=00</t>
  </si>
  <si>
    <t xml:space="preserve">1550=00</t>
  </si>
  <si>
    <t xml:space="preserve">1750=00</t>
  </si>
  <si>
    <t xml:space="preserve">3350=00</t>
  </si>
  <si>
    <t xml:space="preserve">Nkm]Gh ;]^ -lh=cfO{=÷Ph=l*=lk=_</t>
  </si>
  <si>
    <t xml:space="preserve">1130=00</t>
  </si>
  <si>
    <t xml:space="preserve">1400=00</t>
  </si>
  <si>
    <t xml:space="preserve">1500=00</t>
  </si>
  <si>
    <t xml:space="preserve">3318=00</t>
  </si>
  <si>
    <t xml:space="preserve">12375=00</t>
  </si>
  <si>
    <t xml:space="preserve">13200=00</t>
  </si>
  <si>
    <t xml:space="preserve">14300=00</t>
  </si>
  <si>
    <t xml:space="preserve">18260=00</t>
  </si>
  <si>
    <t xml:space="preserve">Brass Tap (15 mm - 250 mm)</t>
  </si>
  <si>
    <t xml:space="preserve">350=00</t>
  </si>
  <si>
    <t xml:space="preserve">km]?n eNe</t>
  </si>
  <si>
    <t xml:space="preserve">285=00</t>
  </si>
  <si>
    <t xml:space="preserve">300=00</t>
  </si>
  <si>
    <t xml:space="preserve">335=00</t>
  </si>
  <si>
    <t xml:space="preserve">434=00</t>
  </si>
  <si>
    <t xml:space="preserve">1275=00</t>
  </si>
  <si>
    <t xml:space="preserve">1100=00</t>
  </si>
  <si>
    <t xml:space="preserve">975=00</t>
  </si>
  <si>
    <t xml:space="preserve">270=00</t>
  </si>
  <si>
    <t xml:space="preserve">420=00</t>
  </si>
  <si>
    <t xml:space="preserve">600=00</t>
  </si>
  <si>
    <t xml:space="preserve">900=00</t>
  </si>
  <si>
    <t xml:space="preserve">1330=00</t>
  </si>
  <si>
    <t xml:space="preserve">1870=00</t>
  </si>
  <si>
    <t xml:space="preserve">450=00</t>
  </si>
  <si>
    <t xml:space="preserve">700=00</t>
  </si>
  <si>
    <t xml:space="preserve">865=00</t>
  </si>
  <si>
    <t xml:space="preserve">1700=00</t>
  </si>
  <si>
    <t xml:space="preserve">3300=00</t>
  </si>
  <si>
    <t xml:space="preserve">km\nf]/ ^\ofk</t>
  </si>
  <si>
    <t xml:space="preserve">l;=lk= u|]l^u</t>
  </si>
  <si>
    <t xml:space="preserve">55=00</t>
  </si>
  <si>
    <t xml:space="preserve">50=00</t>
  </si>
  <si>
    <t xml:space="preserve">40=00</t>
  </si>
  <si>
    <t xml:space="preserve">lk=^\ofk ÷ P;=^\ofk</t>
  </si>
  <si>
    <t xml:space="preserve">Waste couplaing 32 mm</t>
  </si>
  <si>
    <t xml:space="preserve">10.0 ltr. porcelain clay low level flushing cystern with  completee accessories</t>
  </si>
  <si>
    <t xml:space="preserve">10.0 ltr. PVC low level flushing cystern with complete accessories</t>
  </si>
  <si>
    <t xml:space="preserve">530 mm porcelain clay white grat orissa pan (Hindustan Parryware, classica or equivalent)</t>
  </si>
  <si>
    <t xml:space="preserve">Procelain clay white glazed pattern comode (Hindustan Parryware, classica or equivalent) constalalation type cascade type</t>
  </si>
  <si>
    <t xml:space="preserve">1 HP. Chainage pump</t>
  </si>
  <si>
    <t xml:space="preserve">1 HP. Chainage submersible pump</t>
  </si>
  <si>
    <t xml:space="preserve">1 HP. Electric motor pump (submersible) itlauan of equivalent.</t>
  </si>
  <si>
    <t xml:space="preserve">Pressure adjustable  showesr rose jaquar  essco ark or equivelent </t>
  </si>
  <si>
    <t xml:space="preserve">15 mm fancy type bidcock happy type</t>
  </si>
  <si>
    <t xml:space="preserve">15 mm fancy type  bidcock</t>
  </si>
  <si>
    <t xml:space="preserve">15 mm auto closing  bincock with areter   </t>
  </si>
  <si>
    <t xml:space="preserve">15 mm to way angle valve jaquar  essco ark or equivelent </t>
  </si>
  <si>
    <t xml:space="preserve">CP greating 100 mm x 0248 size steel dome  </t>
  </si>
  <si>
    <t xml:space="preserve">CP greating 12.5 cm (5") Ø size </t>
  </si>
  <si>
    <t xml:space="preserve">15.0 ltr. Wate heater inluding copper pipe conector with coupling and order neessary fittings complete</t>
  </si>
  <si>
    <t xml:space="preserve">25.0 ltr. Wate heater inluding copper pipe conector with coupling and order neessary fittings complete</t>
  </si>
  <si>
    <t xml:space="preserve">35.0 ltr. Wate heater inluding copper pipe conector with coupling and order neessary fittings complete</t>
  </si>
  <si>
    <t xml:space="preserve">File post complete set </t>
  </si>
  <si>
    <t xml:space="preserve">Fire pump 20 HP two pump set with pannell board &amp; accessories padrollo Itlian</t>
  </si>
  <si>
    <t xml:space="preserve">Uroguard water purification set (1 ltr. Per minute)</t>
  </si>
  <si>
    <t xml:space="preserve">5 kg extiongushpr ABC type minimax</t>
  </si>
  <si>
    <t xml:space="preserve">HDPE  Pipe - NS</t>
  </si>
  <si>
    <t xml:space="preserve">Per Kg</t>
  </si>
  <si>
    <r>
      <rPr>
        <sz val="9"/>
        <rFont val="FONTASY_HIMALI_TT"/>
        <family val="5"/>
      </rPr>
      <t xml:space="preserve">c_ </t>
    </r>
    <r>
      <rPr>
        <vertAlign val="superscript"/>
        <sz val="9"/>
        <rFont val="FONTASY_HIMALI_TT"/>
        <family val="5"/>
      </rPr>
      <t xml:space="preserve">1</t>
    </r>
    <r>
      <rPr>
        <sz val="9"/>
        <rFont val="FONTASY_HIMALI_TT"/>
        <family val="5"/>
      </rPr>
      <t xml:space="preserve">÷</t>
    </r>
    <r>
      <rPr>
        <vertAlign val="subscript"/>
        <sz val="9"/>
        <rFont val="FONTASY_HIMALI_TT"/>
        <family val="5"/>
      </rPr>
      <t xml:space="preserve">2</t>
    </r>
    <r>
      <rPr>
        <sz val="9"/>
        <rFont val="FONTASY_HIMALI_TT"/>
        <family val="5"/>
      </rPr>
      <t xml:space="preserve"> xif{ kfj/ Ol)*og -sd^g_ sf]nf/</t>
    </r>
  </si>
  <si>
    <t xml:space="preserve">cf_ 1 xif{ kfj/ Ol)*og -sd^g_ sf]nf/</t>
  </si>
  <si>
    <r>
      <rPr>
        <sz val="9"/>
        <rFont val="FONTASY_HIMALI_TT"/>
        <family val="5"/>
      </rPr>
      <t xml:space="preserve">tof/L kf]lnlyg jf^/ ^\ofs+ </t>
    </r>
    <r>
      <rPr>
        <sz val="9"/>
        <rFont val="Times New Roman"/>
        <family val="1"/>
      </rPr>
      <t xml:space="preserve">NS</t>
    </r>
  </si>
  <si>
    <t xml:space="preserve">Crowbar 1"x 5'</t>
  </si>
  <si>
    <t xml:space="preserve">Pipe  Wrench  -12"</t>
  </si>
  <si>
    <t xml:space="preserve">Pipe  Wrench  -14"</t>
  </si>
  <si>
    <t xml:space="preserve">Pipe  Wrench 24"</t>
  </si>
  <si>
    <t xml:space="preserve">Pipe  Wrench  -36"</t>
  </si>
  <si>
    <t xml:space="preserve">Almunium waterVessel-20 Ltrs</t>
  </si>
  <si>
    <t xml:space="preserve">Crobar  (Medium) 29 mm</t>
  </si>
  <si>
    <t xml:space="preserve">Crobar  (Large gal) 32 mm</t>
  </si>
  <si>
    <t xml:space="preserve">Crobar  (Small gal) 25 mm</t>
  </si>
  <si>
    <t xml:space="preserve">Mask</t>
  </si>
  <si>
    <t xml:space="preserve">First Aid box</t>
  </si>
  <si>
    <t xml:space="preserve">Box</t>
  </si>
  <si>
    <t xml:space="preserve"> a]Gr M 5 lkm^ 6 O{Gr nDafO{ 12 O{Gr rf}*fO{  / 24 O{Gr prfO{</t>
  </si>
  <si>
    <t xml:space="preserve"> *]S; M 5 lkm^ 6 O{Gr nDafO{ 15 O{Gr rf}*fO{  / 30 O{Gr prfO{</t>
  </si>
  <si>
    <t xml:space="preserve">completed work ( 4mm 0.30  Vergin core )</t>
  </si>
  <si>
    <t xml:space="preserve">a=lkm^</t>
  </si>
  <si>
    <t xml:space="preserve">k|z/ u|fpl^ª - ;fwf/)f _</t>
  </si>
  <si>
    <t xml:space="preserve">r_ sk(f ;lxt</t>
  </si>
  <si>
    <t xml:space="preserve">%_ n]Vg] sfd dfq</t>
  </si>
  <si>
    <t xml:space="preserve">uf*L ef*fdf lng"kbf{ -O{Gwg, rfns, x]Nk/ ;d]t_</t>
  </si>
  <si>
    <t xml:space="preserve">v_ ^\ofS^/</t>
  </si>
  <si>
    <t xml:space="preserve">u_ lhk lhNnf leq</t>
  </si>
  <si>
    <t xml:space="preserve">#_ lhk lhNnf aflx/</t>
  </si>
  <si>
    <t xml:space="preserve">«ª_ ldgL a; 20 b]lv 22 l;^</t>
  </si>
  <si>
    <t xml:space="preserve">lg)f{o g+ M 5</t>
  </si>
  <si>
    <t xml:space="preserve">cf=a= 2071÷072 sf] nfuL #/ axfn k|of]hgfy{ #/sf] d"Nofªsg b]xfo adf]lhd sfod ug]{ lg)f{o ul/of] .</t>
  </si>
  <si>
    <r>
      <rPr>
        <b val="true"/>
        <sz val="12"/>
        <rFont val="Preeti"/>
        <family val="0"/>
      </rPr>
      <t xml:space="preserve">  e'sDk k|lt/f]wfTds </t>
    </r>
    <r>
      <rPr>
        <b val="true"/>
        <sz val="12"/>
        <rFont val="Times New Roman"/>
        <family val="1"/>
      </rPr>
      <t xml:space="preserve">RCC Frame Structure Building </t>
    </r>
    <r>
      <rPr>
        <b val="true"/>
        <u val="single"/>
        <sz val="12"/>
        <rFont val="Times New Roman"/>
        <family val="1"/>
      </rPr>
      <t xml:space="preserve"> </t>
    </r>
  </si>
  <si>
    <t xml:space="preserve">l;d]G6 hf]8fO{df 9'ª\uf÷OF6÷s+qmL6 Anssf] dfWod lkmlgl;ª ePsf] ePsf] ejg -e'OF tnf _</t>
  </si>
  <si>
    <t xml:space="preserve">gf]6  klxnf] tnf / cGo tnfsf] ;d]t d"NofÎg ufbf{ e"O{F tnfsf] b//]6sf] &amp;) b]lv *) k|ltzt dfq u0fgf ug]{ .</t>
  </si>
  <si>
    <r>
      <rPr>
        <b val="true"/>
        <sz val="12"/>
        <rFont val="Preeti"/>
        <family val="0"/>
      </rPr>
      <t xml:space="preserve">  e'sDk k|lt/f]wfTds gePsf] </t>
    </r>
    <r>
      <rPr>
        <b val="true"/>
        <sz val="12"/>
        <rFont val="Times New Roman"/>
        <family val="1"/>
      </rPr>
      <t xml:space="preserve">Rcc Frame Structure Building </t>
    </r>
    <r>
      <rPr>
        <b val="true"/>
        <u val="single"/>
        <sz val="12"/>
        <rFont val="Times New Roman"/>
        <family val="1"/>
      </rPr>
      <t xml:space="preserve"> </t>
    </r>
  </si>
  <si>
    <t xml:space="preserve">lg)f{o g+= M 6</t>
  </si>
  <si>
    <t xml:space="preserve">cf=a= 2071÷072 sf] nfuL lgdf{)f pks/)f tyf ux|f}+ pks/)fsf] ef*f b//]^ b]xfo adf]lhd sfod ug]{ lg)f{o ul/of] .</t>
  </si>
  <si>
    <t xml:space="preserve"> s+qmLl6ª sfo{df k|of]u ul/g] lgdf{0f pks/0fsf] ef8f b/ lgDgfg';f/ sfod ug]{ lg0f{o ul/of]</t>
  </si>
  <si>
    <t xml:space="preserve">ldS:r/ d]lzg ! Jofu Ifdtfsf]</t>
  </si>
  <si>
    <t xml:space="preserve">k|lt 306f</t>
  </si>
  <si>
    <t xml:space="preserve">lg8n e|fOa]6/</t>
  </si>
  <si>
    <t xml:space="preserve">Kn]6 e|fOj]6/</t>
  </si>
  <si>
    <t xml:space="preserve"> PS;fe]6/ d]lzg k|of]u u/]/  ;8s lkmN8 cflb h:tf lgdf{0f ug{ 9'uf df6f]  sf6\g] tyf kmNg] sfo{sf] nfuL PS;fe]6/ d]lzgsf] ef8f b/ lgDgfg';f/ sfod ug]{ lg0f{o ul/of] .</t>
  </si>
  <si>
    <t xml:space="preserve">PS;fe]6/ lk=;L= @)) / ;f] eGbf dflysf] jf ;f] ;/xsf] k|of]u ubf{ PS;fe]6/ rfh{ jfkmt jf ;f] ;/xsf]</t>
  </si>
  <si>
    <t xml:space="preserve">PS;fe]6/ lk=;L= !@) b]lv !((  jf ;f] ;/xsf] ;Dd k|of]u ubf{ PS;fe]6/ rfh{ jfkmt </t>
  </si>
  <si>
    <t xml:space="preserve"> PS;fe]6/ d]lzg k|of]u u/]/  ;8s lkmN8 cflb h:tf lgdf{0f ug{ 9'uf df6f]  sf6\g] tyf kmfNg] sfo{sf] nfuL k|lt O{sfO b//]6 lgDgfg';f/ lhNnf sfod ug]{ lg0f{o ul/of] .</t>
  </si>
  <si>
    <t xml:space="preserve">g/d df6f]</t>
  </si>
  <si>
    <t xml:space="preserve">k|lt 3=dL=</t>
  </si>
  <si>
    <t xml:space="preserve">s8f df6f]</t>
  </si>
  <si>
    <t xml:space="preserve">g/d r§fg</t>
  </si>
  <si>
    <t xml:space="preserve">dWod r§fg</t>
  </si>
  <si>
    <t xml:space="preserve">s8f r§fg</t>
  </si>
  <si>
    <t xml:space="preserve">    cf=a= @)&amp;!÷)&amp;@ sf] nflu ag ;DalGw sfo{ tyf ;fdfu|Lsf] b//]6 b]xfo adf]lhd ug]{ lg0f{o ul/of] .</t>
  </si>
  <si>
    <t xml:space="preserve">lalaw lgdf{)f ;fdfu|L tyf sfo{x?</t>
  </si>
  <si>
    <t xml:space="preserve">g_ laho;fn</t>
  </si>
  <si>
    <t xml:space="preserve">km_ /QmrGbg</t>
  </si>
  <si>
    <t xml:space="preserve">z_ bda"l^</t>
  </si>
  <si>
    <t xml:space="preserve">q_ ;l~hagL</t>
  </si>
  <si>
    <t xml:space="preserve">s_ g}lko/ #f;-sl^g_</t>
  </si>
  <si>
    <t xml:space="preserve">v_ afF;                       -9'jfgL ;d]t_</t>
  </si>
  <si>
    <t xml:space="preserve">u_ afF;,Ps aif{ k'/fgf]          -9'jfgL ;d]t_</t>
  </si>
  <si>
    <t xml:space="preserve">3_ lgufnf]-/fOhf]d_</t>
  </si>
  <si>
    <t xml:space="preserve">8=_ nK;L</t>
  </si>
  <si>
    <t xml:space="preserve">r_ l/7|7f</t>
  </si>
  <si>
    <t xml:space="preserve">5_ l6d'/</t>
  </si>
  <si>
    <t xml:space="preserve">k_ lrp/L</t>
  </si>
  <si>
    <t xml:space="preserve">gf]^ Ms_ dfly pNn]lvt b//]^df d"Noclea[l$s/ tyf cGo s"g} klg s/ ;dfj]z ul/Psf] %}g .</t>
  </si>
  <si>
    <t xml:space="preserve">v_ o;df ;dfj]z gePsf ;fdu|Lx?sf] b//]6sf] xsdf g]kfn ;/sf/af6 lgwf{l/t b//]6 jf l5d]sL lhNnfx? -slkna:t' , bfª ,?kGb]xL afFs] _ sf] b//]6 jf k|rlnt ahf/ efp jf pTkfbs / clws[t laqm]tfx? dWo]sf] clwsf/Ls Go'gtd b//]6nfO{ cfwf/ dfgL b//]6 sfod ug]{   .</t>
  </si>
  <si>
    <r>
      <rPr>
        <b val="true"/>
        <sz val="12"/>
        <rFont val="Preeti"/>
        <family val="0"/>
      </rPr>
      <t xml:space="preserve">u_ oflGqs pks/0fsf] ef8fb/ ;DaGwdf oflGqs sfof{no bfFª </t>
    </r>
    <r>
      <rPr>
        <b val="true"/>
        <sz val="12"/>
        <rFont val="Arial"/>
        <family val="2"/>
      </rPr>
      <t xml:space="preserve">operator allowances, fuel,lubricants </t>
    </r>
    <r>
      <rPr>
        <b val="true"/>
        <sz val="12"/>
        <rFont val="Preeti"/>
        <family val="0"/>
      </rPr>
      <t xml:space="preserve">sf] b/ k|dfl0ft eP adf]lhd x'g]  / x]eL OSaLkd]G6sf ef8fb/  ;DjGwdf </t>
    </r>
    <r>
      <rPr>
        <b val="true"/>
        <sz val="12"/>
        <rFont val="Arial"/>
        <family val="2"/>
      </rPr>
      <t xml:space="preserve"> Department</t>
    </r>
    <r>
      <rPr>
        <b val="true"/>
        <sz val="12"/>
        <rFont val="Preeti"/>
        <family val="0"/>
      </rPr>
      <t xml:space="preserve"> </t>
    </r>
    <r>
      <rPr>
        <b val="true"/>
        <sz val="12"/>
        <rFont val="Arial"/>
        <family val="2"/>
      </rPr>
      <t xml:space="preserve">of Road (DoR)</t>
    </r>
    <r>
      <rPr>
        <b val="true"/>
        <sz val="12"/>
        <rFont val="Preeti"/>
        <family val="0"/>
      </rPr>
      <t xml:space="preserve"> sf] </t>
    </r>
    <r>
      <rPr>
        <b val="true"/>
        <sz val="12"/>
        <rFont val="Arial"/>
        <family val="2"/>
      </rPr>
      <t xml:space="preserve">equipment hire rate</t>
    </r>
    <r>
      <rPr>
        <b val="true"/>
        <sz val="12"/>
        <rFont val="Preeti"/>
        <family val="0"/>
      </rPr>
      <t xml:space="preserve"> nfO{ cfwf/ dfgL </t>
    </r>
    <r>
      <rPr>
        <b val="true"/>
        <sz val="12"/>
        <rFont val="Arial"/>
        <family val="2"/>
      </rPr>
      <t xml:space="preserve">total operating cost</t>
    </r>
    <r>
      <rPr>
        <b val="true"/>
        <sz val="12"/>
        <rFont val="Preeti"/>
        <family val="0"/>
      </rPr>
      <t xml:space="preserve"> of </t>
    </r>
    <r>
      <rPr>
        <b val="true"/>
        <sz val="12"/>
        <rFont val="Arial"/>
        <family val="2"/>
      </rPr>
      <t xml:space="preserve">equipment</t>
    </r>
    <r>
      <rPr>
        <b val="true"/>
        <sz val="12"/>
        <rFont val="Preeti"/>
        <family val="0"/>
      </rPr>
      <t xml:space="preserve"> sf] b/ sfod ul/g] 5 .</t>
    </r>
  </si>
  <si>
    <t xml:space="preserve">3_ 6«;df nfUg] :6«Sr/n l:6n emf]n'+u]k"ndf nfUg] n7\7f tyf cGo ;fdfgx? clbsf] xsdf g]kfn ;/sf/af6 lgwf{l/t b//]6 jf To;sf km]la|s]6/ tyf pTkfbsx?n] hf/L u/]sf] b/ adf]lhd sDtLdf tLga6fsf] b/efpkq lnO{ b//]6 lgwf{/0f ul/g] 5 .</t>
  </si>
  <si>
    <t xml:space="preserve">lg0f{o g+= M–  !</t>
  </si>
  <si>
    <t xml:space="preserve">  cf=a= @)&amp;!÷)&amp;@ sf] nfuL &gt;ldsx?sf] Hofnf b//]6 ;DaGwdf b]xfo adf]lhd ug]{ lg0f{o ul/of] .</t>
  </si>
  <si>
    <t xml:space="preserve">cf=a=</t>
  </si>
  <si>
    <t xml:space="preserve">)^^÷)^&amp;</t>
  </si>
  <si>
    <t xml:space="preserve">)^*÷)^(</t>
  </si>
  <si>
    <t xml:space="preserve">)^(÷)&amp;)</t>
  </si>
  <si>
    <t xml:space="preserve">!=</t>
  </si>
  <si>
    <t xml:space="preserve">bIf -l;sld{,gsld{,8sld{ ,ah|sld{_</t>
  </si>
  <si>
    <t xml:space="preserve">k|ltlbg÷k|lt AolQm</t>
  </si>
  <si>
    <t xml:space="preserve">cw{ bIf</t>
  </si>
  <si>
    <t xml:space="preserve">,,  ,,    ,,    </t>
  </si>
  <si>
    <t xml:space="preserve">s'NnL÷ HofdL÷ e/Lof</t>
  </si>
  <si>
    <t xml:space="preserve">:6fk d]g</t>
  </si>
  <si>
    <t xml:space="preserve">!)</t>
  </si>
  <si>
    <t xml:space="preserve">!!</t>
  </si>
  <si>
    <t xml:space="preserve">!@</t>
  </si>
  <si>
    <t xml:space="preserve">!#</t>
  </si>
  <si>
    <t xml:space="preserve">!$</t>
  </si>
  <si>
    <t xml:space="preserve">!%</t>
  </si>
  <si>
    <t xml:space="preserve">!^</t>
  </si>
  <si>
    <t xml:space="preserve">!&amp;</t>
  </si>
  <si>
    <t xml:space="preserve">!*= dfl;s ?kdf tna kfpg] u/L -:t/ cg';f/_ /fVg'kg]{ On]S6Ll;og,;'k/efO{h/÷KnDa/ M– sf] xsdf g]kfn ;/sf/sf] ;DalGwt txsf] sd{rf/Ln] kfpg] df;Ls z'? :s]ndf ga9\g]  u/L ;DalGwt sfof{non] aftf{ u/L /fVg] .</t>
  </si>
  <si>
    <t xml:space="preserve">!(=   dfly pNn]lvt afx]s s'g} kb ;/x eg]sf]df pQm kbn] kfpg] :s]nnfO{ @^ n] efu u/L k|lt lbg Hofnfdf sfod u/L dfl;s Hofnfbf/Ldf /fVg] .</t>
  </si>
  <si>
    <t xml:space="preserve">lkmN8 ;'k/efOh/ lgdf{0f ;DaGwL % jif{ sfdsf] cg'ejsf] ePsf]nfO{ vl/bf/;/xsf] z'?sf] tnj lbg]</t>
  </si>
  <si>
    <t xml:space="preserve">laa/)f</t>
  </si>
  <si>
    <t xml:space="preserve">cf=a= 067÷068</t>
  </si>
  <si>
    <t xml:space="preserve">cf=a= 068÷069</t>
  </si>
  <si>
    <r>
      <rPr>
        <sz val="9"/>
        <rFont val="Times New Roman"/>
        <family val="1"/>
      </rPr>
      <t xml:space="preserve">VaT</t>
    </r>
    <r>
      <rPr>
        <sz val="9"/>
        <rFont val="FONTASY_HIMALI_TT"/>
        <family val="5"/>
      </rPr>
      <t xml:space="preserve"> afx]s</t>
    </r>
  </si>
  <si>
    <t xml:space="preserve">«lh=cfO{= PNaf] ldl*od Snf; 15 ;]=ld=</t>
  </si>
  <si>
    <t xml:space="preserve">OSjLn ^L ldl*od Snf;</t>
  </si>
  <si>
    <t xml:space="preserve">cgOSjLn ^L ldl*od Snf;</t>
  </si>
  <si>
    <t xml:space="preserve">o</t>
  </si>
  <si>
    <r>
      <rPr>
        <sz val="9"/>
        <rFont val="FONTASY_HIMALI_TT"/>
        <family val="5"/>
      </rPr>
      <t xml:space="preserve">l;=lk=lkn/ ss 1÷2</t>
    </r>
    <r>
      <rPr>
        <sz val="9"/>
        <rFont val="Times New Roman"/>
        <family val="1"/>
      </rPr>
      <t xml:space="preserve"> "  Ø</t>
    </r>
  </si>
  <si>
    <t xml:space="preserve">l;=lk= u|]l^u+</t>
  </si>
  <si>
    <t xml:space="preserve">Sanitary Works</t>
  </si>
  <si>
    <t xml:space="preserve">Wastw couplaing 32 mm</t>
  </si>
  <si>
    <t xml:space="preserve">10.0 ltr. porce lain clay low level flosing cytern completee accories</t>
  </si>
  <si>
    <t xml:space="preserve">10.0 ltr. PVC low level flosing cytern completee accories</t>
  </si>
  <si>
    <t xml:space="preserve">580 mm procelain clay white grat orissa pan (Hindustan Parryware, classica or equivalent)</t>
  </si>
  <si>
    <t xml:space="preserve">530 mm procelain clay white grat orissa pan (Hindustan Parryware, classica or equivalent)</t>
  </si>
  <si>
    <t xml:space="preserve">Procelain clay white glazed pattern comode (Hindustan Parryware, classica or equivalent) regular</t>
  </si>
  <si>
    <t xml:space="preserve">6/3 ltr. purcelain  clay low level dual flosing cistern compeltee accessories, constelation pipe</t>
  </si>
  <si>
    <t xml:space="preserve">Bake lite tiolet sheet cover primum</t>
  </si>
  <si>
    <t xml:space="preserve">Procelain clay white glazed uropean pattern comode  with cystern, sheet cover 1 piece elisa ,plaza, lexigton  or equivalent (American standard) cotto or equivalent </t>
  </si>
  <si>
    <t xml:space="preserve">300 ltr. with 3 panel  solar water heater</t>
  </si>
  <si>
    <t xml:space="preserve">kf]]lnlyg kfO{k -Pr=l*=kL=_</t>
  </si>
  <si>
    <t xml:space="preserve">Tools &amp; Meeterials </t>
  </si>
  <si>
    <t xml:space="preserve">Crobar 1"x 5"</t>
  </si>
  <si>
    <t xml:space="preserve">Heating Plater (100 mm dia</t>
  </si>
  <si>
    <t xml:space="preserve">Pipe  Wrench  -366"</t>
  </si>
  <si>
    <t xml:space="preserve">kmnfd] Pu+n a]Gr 5 lkm^ 6 O{Gr nDafO{ 12 O{Gr rf}*fO{  / 30 O{Gr prfO{</t>
  </si>
  <si>
    <t xml:space="preserve">kmnfd] Pu+n *]:s 5 lkm^ 6 O{Gr nDafO{ 12 O{Gr rf}*fO{  / 30 O{Gr prfO{</t>
  </si>
  <si>
    <r>
      <rPr>
        <b val="true"/>
        <sz val="9"/>
        <rFont val="FONTASY_HIMALI_TT"/>
        <family val="5"/>
      </rPr>
      <t xml:space="preserve">laB't ;DalGw ;fdfu|Lx? M</t>
    </r>
    <r>
      <rPr>
        <sz val="9"/>
        <rFont val="FONTASY_HIMALI_TT"/>
        <family val="5"/>
      </rPr>
      <t xml:space="preserve"> sDklgsf] b/df ("jfgL ;dfa]z u/L b//]^ sfod ug]{ .</t>
    </r>
  </si>
  <si>
    <t xml:space="preserve">:^«Sr/n :^Ln kf^{;</t>
  </si>
  <si>
    <t xml:space="preserve">s_ kmnfd] Pu+n, Rofgn, kmNof^ cflb UofNegfO{lh+u -gu/]sf]_</t>
  </si>
  <si>
    <t xml:space="preserve">v_ kmnfd] Pu+n, Rofgn, kmNof^ cflb UofNegfO{lh+u -u/]sf]_</t>
  </si>
  <si>
    <t xml:space="preserve">u_ g^af]N^ Pu+n, Rofgn, kmNof^ cflb UofNegfO{lh+u</t>
  </si>
  <si>
    <t xml:space="preserve">#_ lk|mS;g g^af]N^ -emf]=k"=^fj/sf] nfuL_</t>
  </si>
  <si>
    <t xml:space="preserve">r_ a; </t>
  </si>
  <si>
    <t xml:space="preserve">1= dfly pNn]lvt b//]^df d"Noclea[l¢ s/ tyf cGo s"g} klg s/ ;dfa]z %}g .</t>
  </si>
  <si>
    <t xml:space="preserve">  o; lhNnfsf] lasf; lgdf{)f sfo{ cGt/ut ;*s, lkmN* cflb h:tf sfo{qmdsf] ("+uf df^f] sf^\g] tyf kmfNg] sfo{df l%^f]%l/tf]sf] b[li^sf])fn] PS;fe]^/ k|of]u ul//x]sf] kfO{Psf] / ;f] d]lzg k|of]u u/]afkt sfo{ u/fpg] tyf ug]{ AolQm, ;+#;+:yfx?df lhNnfe/ Ps?ktf sfod ug{ afG%lgo eO{ PS;fe]^/ d]lzg cf}hf/ k|of]u ul/ sf^\g], k"g]{, kmfNg] cflb h:tf sfo{ ubf{ lgDgcg":ff/ ug]{  ul/ lhNnf b//]^ lgwf{/)f ;ldltaf^ lg)f{o ul/of] .</t>
  </si>
  <si>
    <t xml:space="preserve">:jLs[t b//]^</t>
  </si>
  <si>
    <t xml:space="preserve">cf=a= 067÷068sf] :jLs[t /]^</t>
  </si>
  <si>
    <t xml:space="preserve">cf=a= 068÷069sf] k|:tfljs</t>
  </si>
  <si>
    <t xml:space="preserve">1_ </t>
  </si>
  <si>
    <t xml:space="preserve">PS;fe]^/ lk=;L= 200 / ;f] eGbf dflysf] jf ;f] ;/xsf]  k|of]u ubf{ PS;fe]^/ rfh{ afkt jf ;f] ;/xsf] </t>
  </si>
  <si>
    <t xml:space="preserve">k|lt #)^F</t>
  </si>
  <si>
    <t xml:space="preserve">2_</t>
  </si>
  <si>
    <t xml:space="preserve">PS;fe]^/ lk=;L= 120 b]lv 199 jf ;f] ;/xsf] ;Dd k|of]u ubf{ PS;fe]^/ rfh{afkt </t>
  </si>
  <si>
    <t xml:space="preserve">3_</t>
  </si>
  <si>
    <t xml:space="preserve">lgdf{)f sfo{ cGt/ut k|of]u eO{ /x]sf] ca:yfdf PS;fe]^/ lau|LPdf jf dd{t ;Def/ ug"{kg]{ ePdf PS;fe]^/sf] ;a} k|sf/sf] dd{t;Def/ vr{ k|of]ustf{n] lbg]%}g .</t>
  </si>
  <si>
    <t xml:space="preserve">4_</t>
  </si>
  <si>
    <t xml:space="preserve">lgdf{)f sfo{ e} /x]sf] ca:yfdf nfUg] O{Gwg vr{ lk=;L= 200 jf ;f] ;/xsf] PS;fe]^/ d]lzgsf] nfuL  </t>
  </si>
  <si>
    <t xml:space="preserve">k|lt#)^f÷ln^/</t>
  </si>
  <si>
    <t xml:space="preserve">5_</t>
  </si>
  <si>
    <t xml:space="preserve">lgdf{)f sfo{ e} /x]sf] ca:yfdf nfUg] O{Gwg vr{ lk=;L= 120 jf ;f] eGbf al( 199jf ;f] ;/xsf]  ;Ddsf] PS;fe]^/ d]lzgsf] nfuL </t>
  </si>
  <si>
    <t xml:space="preserve">6_</t>
  </si>
  <si>
    <t xml:space="preserve">lgdf{)f sfo{ ul/ /x]sf] tyf lgdf{)f ;dfKt eO{ lkmtf{ ug]{ ca:yfdf nfUg] PS;fe]^/sf] rfns, lslng/ cflb O{Toflbsf] vr{ PS;fe]^/ wlgn] Aoxf]g"{ kg]{% .</t>
  </si>
  <si>
    <t xml:space="preserve">7_</t>
  </si>
  <si>
    <t xml:space="preserve">a|]s/ k|of]u ul/ ("+uf km"^fpbf jf sl^««ª ubf{ lk=l;= 120 b]lv 199 jf ;f] ;/xsf] ;Ddsf] d]lzg k|of]u ubf{</t>
  </si>
  <si>
    <t xml:space="preserve">8_</t>
  </si>
  <si>
    <t xml:space="preserve">a|]s/ k|of]u ul/ ("+uf km"^fpbf jf sl^««ª ubf{ lk=l;= 200 b]lv dflysf] jf ;f] ;/xsf]  d]lzg k|of]u ubf{</t>
  </si>
  <si>
    <t xml:space="preserve">dfly pNn]lvt b//]^df ck/]^/,x]Nk/ eQf vr{ PS;fe]^/ wlgn] Aoxf]g"{ kg]{% .</t>
  </si>
  <si>
    <t xml:space="preserve">vRr*af^ ("jfgL ubf{ M</t>
  </si>
  <si>
    <t xml:space="preserve">s_</t>
  </si>
  <si>
    <t xml:space="preserve">;lhnf] ;fdfg -c;lhnf] / clt c;lhnf] ;fdfg afx]s_</t>
  </si>
  <si>
    <t xml:space="preserve">v_</t>
  </si>
  <si>
    <t xml:space="preserve">c;lhnf] ;fdfg </t>
  </si>
  <si>
    <t xml:space="preserve">dfyL pNn]lvt b//]^df Eof^ ;dfa]z %}g .</t>
  </si>
  <si>
    <t xml:space="preserve">lg)f{o g+= M 9</t>
  </si>
  <si>
    <t xml:space="preserve">lhNnf ag sfof{nosf] nfuL</t>
  </si>
  <si>
    <t xml:space="preserve">!%).))</t>
  </si>
  <si>
    <t xml:space="preserve">!%.))</t>
  </si>
  <si>
    <t xml:space="preserve">%.))</t>
  </si>
  <si>
    <t xml:space="preserve">&amp;.))</t>
  </si>
  <si>
    <t xml:space="preserve">#.))</t>
  </si>
  <si>
    <t xml:space="preserve">$).))</t>
  </si>
  <si>
    <t xml:space="preserve">lo dfly pNn]lvt af]^la?jf afx]s cGo af]^la?jf vl/b ug"[kbf{ h+xfaf^ vl/b ug'{kg]{ xf] ;f]lx lhNnfsf] lhNnf b//]^df ("jfgL ef*f hf]*L b//]^ sfod ug]{ . </t>
  </si>
  <si>
    <t xml:space="preserve">pk/f]St b//]6df 9'jfgL ;d]t elg pNn]v u/]sf] cfO6d afx]s cGodf 9'jfgL ef8f ;dfa]z ul/Psf] 5}g .</t>
  </si>
  <si>
    <t xml:space="preserve">lalaw </t>
  </si>
  <si>
    <t xml:space="preserve">—</t>
  </si>
  <si>
    <t xml:space="preserve">;"wfl/Psf] r"nf] b"O{ d"v]</t>
  </si>
  <si>
    <t xml:space="preserve">lg0f{o g+= M– !) </t>
  </si>
  <si>
    <t xml:space="preserve">  cf=a= @)^*÷)^( sf] nfuL &gt;ldsx?sf] Hofnf b//]6 ;DaGwdf b]xfo adf]hLd ug]{ lg0f{o ul/of] .</t>
  </si>
  <si>
    <t xml:space="preserve">sfdbf/sf] ls;Ld</t>
  </si>
  <si>
    <t xml:space="preserve">:jLs[t Hofnf b//]6</t>
  </si>
  <si>
    <t xml:space="preserve">cf=a= </t>
  </si>
  <si>
    <t xml:space="preserve">)^&amp;÷)^*</t>
  </si>
  <si>
    <t xml:space="preserve">n]y Dofg</t>
  </si>
  <si>
    <t xml:space="preserve">S.N.</t>
  </si>
  <si>
    <t xml:space="preserve">Breakdown of Description</t>
  </si>
  <si>
    <t xml:space="preserve">Unit Rate</t>
  </si>
  <si>
    <t xml:space="preserve">Types of Road</t>
  </si>
  <si>
    <t xml:space="preserve">Earthen 1</t>
  </si>
  <si>
    <t xml:space="preserve">Earthen 2</t>
  </si>
  <si>
    <t xml:space="preserve">Gravelled</t>
  </si>
  <si>
    <t xml:space="preserve">Metalled </t>
  </si>
  <si>
    <t xml:space="preserve">Material to be trasported</t>
  </si>
  <si>
    <t xml:space="preserve">Soil</t>
  </si>
  <si>
    <t xml:space="preserve">Quantity considered 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Capacity of Truck/ Tractor</t>
  </si>
  <si>
    <t xml:space="preserve">Mt</t>
  </si>
  <si>
    <t xml:space="preserve">Unit weight of Material</t>
  </si>
  <si>
    <r>
      <rPr>
        <sz val="10"/>
        <rFont val="Times New Roman"/>
        <family val="1"/>
      </rPr>
      <t xml:space="preserve">Mt./m</t>
    </r>
    <r>
      <rPr>
        <vertAlign val="superscript"/>
        <sz val="10"/>
        <rFont val="Times New Roman"/>
        <family val="1"/>
      </rPr>
      <t xml:space="preserve">3</t>
    </r>
  </si>
  <si>
    <t xml:space="preserve">Volume of material</t>
  </si>
  <si>
    <r>
      <rPr>
        <b val="true"/>
        <i val="true"/>
        <sz val="10"/>
        <rFont val="Times New Roman"/>
        <family val="1"/>
      </rPr>
      <t xml:space="preserve">m</t>
    </r>
    <r>
      <rPr>
        <b val="true"/>
        <i val="true"/>
        <vertAlign val="superscript"/>
        <sz val="10"/>
        <rFont val="Times New Roman"/>
        <family val="1"/>
      </rPr>
      <t xml:space="preserve">3</t>
    </r>
  </si>
  <si>
    <t xml:space="preserve">Hauling Distance</t>
  </si>
  <si>
    <t xml:space="preserve">Km.</t>
  </si>
  <si>
    <t xml:space="preserve">Speed</t>
  </si>
  <si>
    <t xml:space="preserve">Travel time per Trip</t>
  </si>
  <si>
    <t xml:space="preserve">hr.</t>
  </si>
  <si>
    <t xml:space="preserve">Time allowed for loading, unloading and stacking</t>
  </si>
  <si>
    <t xml:space="preserve">Total time, Per Trip</t>
  </si>
  <si>
    <t xml:space="preserve">ltrs.</t>
  </si>
  <si>
    <t xml:space="preserve">Truck/ Tractor Hire Charge </t>
  </si>
  <si>
    <t xml:space="preserve">Truck Personnels (Driver and Helper)</t>
  </si>
  <si>
    <t xml:space="preserve">- Truck/ Tractor driver</t>
  </si>
  <si>
    <t xml:space="preserve">- Truck/ Tractor helper</t>
  </si>
  <si>
    <t xml:space="preserve">Unskilled labour </t>
  </si>
  <si>
    <t xml:space="preserve">P day</t>
  </si>
  <si>
    <t xml:space="preserve">Sand</t>
  </si>
  <si>
    <t xml:space="preserve"> Coarse Aggregate / Gravel</t>
  </si>
  <si>
    <t xml:space="preserve">Truck Hire Charge </t>
  </si>
  <si>
    <t xml:space="preserve">Rubble</t>
  </si>
  <si>
    <t xml:space="preserve">Idle time per Trip</t>
  </si>
  <si>
    <t xml:space="preserve">Bricks</t>
  </si>
  <si>
    <t xml:space="preserve">Nos.</t>
  </si>
  <si>
    <t xml:space="preserve">Cement, Stone Blocks, Steel, GI pipe/ CI pipe / CC pipe having less than 100 mm diameter</t>
  </si>
  <si>
    <t xml:space="preserve">kf]lnlyg KffOk ljleGg ;fO{hsf] b//]6</t>
  </si>
  <si>
    <r>
      <rPr>
        <b val="true"/>
        <sz val="14"/>
        <rFont val="Preeti"/>
        <family val="0"/>
      </rPr>
      <t xml:space="preserve">s] hL</t>
    </r>
    <r>
      <rPr>
        <b val="true"/>
        <sz val="14"/>
        <rFont val="Calibri"/>
        <family val="1"/>
      </rPr>
      <t xml:space="preserve">/ </t>
    </r>
    <r>
      <rPr>
        <b val="true"/>
        <sz val="14"/>
        <rFont val="Preeti"/>
        <family val="0"/>
      </rPr>
      <t xml:space="preserve">dL</t>
    </r>
  </si>
  <si>
    <t xml:space="preserve">cf=j= )&amp;!÷)&amp;@</t>
  </si>
  <si>
    <t xml:space="preserve">cf=j= )&amp;@÷)&amp;#</t>
  </si>
  <si>
    <r>
      <rPr>
        <sz val="14"/>
        <rFont val="Preeti"/>
        <family val="0"/>
      </rPr>
      <t xml:space="preserve">kf]lnlyg KffOk ljleGg ;fO{hsf]      @%).)) </t>
    </r>
    <r>
      <rPr>
        <sz val="14"/>
        <rFont val="Calibri"/>
        <family val="1"/>
      </rPr>
      <t xml:space="preserve">/</t>
    </r>
    <r>
      <rPr>
        <sz val="14"/>
        <rFont val="Preeti"/>
        <family val="0"/>
      </rPr>
      <t xml:space="preserve"> s]hL  </t>
    </r>
    <r>
      <rPr>
        <sz val="10"/>
        <rFont val="Arial Black"/>
        <family val="2"/>
      </rPr>
      <t xml:space="preserve">Road head</t>
    </r>
    <r>
      <rPr>
        <sz val="14"/>
        <rFont val="Preeti"/>
        <family val="0"/>
      </rPr>
      <t xml:space="preserve"> lnjfª;Dd -Eof6 afx]s _</t>
    </r>
  </si>
  <si>
    <r>
      <rPr>
        <b val="true"/>
        <sz val="10"/>
        <rFont val="Preeti"/>
        <family val="0"/>
      </rPr>
      <t xml:space="preserve">÷</t>
    </r>
    <r>
      <rPr>
        <b val="true"/>
        <sz val="10"/>
        <rFont val="FONTASY_ HIMALI_ TT"/>
        <family val="5"/>
      </rPr>
      <t xml:space="preserve"> s]hL   </t>
    </r>
  </si>
  <si>
    <r>
      <rPr>
        <b val="true"/>
        <sz val="9"/>
        <rFont val="Arial"/>
        <family val="2"/>
      </rPr>
      <t xml:space="preserve">1. Working Pressure  2.5 Kg/ c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( II )</t>
    </r>
  </si>
  <si>
    <t xml:space="preserve">kf]lnlyg KffOk -^# dLdL_–@.%) s]hLPkm</t>
  </si>
  <si>
    <t xml:space="preserve">Summary of Rates</t>
  </si>
  <si>
    <t xml:space="preserve">Rate per kg</t>
  </si>
  <si>
    <t xml:space="preserve">Transportation</t>
  </si>
  <si>
    <t xml:space="preserve">2.5 kg/cm2</t>
  </si>
  <si>
    <t xml:space="preserve">4.0 kg/cm2</t>
  </si>
  <si>
    <t xml:space="preserve">6.0 kg/cm2</t>
  </si>
  <si>
    <t xml:space="preserve">10 kg/cm2</t>
  </si>
  <si>
    <r>
      <rPr>
        <b val="true"/>
        <sz val="9"/>
        <rFont val="Arial"/>
        <family val="2"/>
      </rPr>
      <t xml:space="preserve">2. Working Pressure  4.0 Kg/ c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( III )</t>
    </r>
  </si>
  <si>
    <r>
      <rPr>
        <b val="true"/>
        <sz val="9"/>
        <rFont val="Arial"/>
        <family val="2"/>
      </rPr>
      <t xml:space="preserve">3. Working Pressure  6.0 Kg/ c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( IV )</t>
    </r>
  </si>
  <si>
    <r>
      <rPr>
        <b val="true"/>
        <sz val="9"/>
        <rFont val="Arial"/>
        <family val="2"/>
      </rPr>
      <t xml:space="preserve">4. Working Pressure  10.0 Kg/ c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( V )</t>
    </r>
  </si>
  <si>
    <t xml:space="preserve">SN</t>
  </si>
  <si>
    <t xml:space="preserve">Dia</t>
  </si>
  <si>
    <t xml:space="preserve">Panchakanya (Bhairahawa)</t>
  </si>
  <si>
    <t xml:space="preserve">Jay Ambe (Nepalgunj)</t>
  </si>
  <si>
    <t xml:space="preserve">Binding wire (20 gauge)</t>
  </si>
  <si>
    <t xml:space="preserve">4.75 &amp; 7 mm Eco Bar</t>
  </si>
  <si>
    <t xml:space="preserve">Gabion</t>
  </si>
  <si>
    <t xml:space="preserve">Mesh Wire Dia</t>
  </si>
  <si>
    <t xml:space="preserve">Selvedge Wire Dia</t>
  </si>
  <si>
    <t xml:space="preserve">Lacing Wire Dia</t>
  </si>
  <si>
    <t xml:space="preserve">Maccaferri (Rs./sqm) Nawalparasi</t>
  </si>
  <si>
    <t xml:space="preserve">Geotextile</t>
  </si>
  <si>
    <t xml:space="preserve">Product Name</t>
  </si>
  <si>
    <t xml:space="preserve">Spec</t>
  </si>
  <si>
    <t xml:space="preserve">MacTex: MXC N20.2</t>
  </si>
  <si>
    <t xml:space="preserve">120g/sqm</t>
  </si>
  <si>
    <t xml:space="preserve">MacTex: MXC N30.2</t>
  </si>
  <si>
    <t xml:space="preserve">150g/sqm</t>
  </si>
  <si>
    <t xml:space="preserve">MacTex: MXC N40.2</t>
  </si>
  <si>
    <t xml:space="preserve">200g/sqm</t>
  </si>
  <si>
    <t xml:space="preserve">Geobags (MacBages) 1m*0.7m</t>
  </si>
  <si>
    <t xml:space="preserve">300g/sqm</t>
  </si>
  <si>
    <t xml:space="preserve">Shree Satya Sai</t>
  </si>
  <si>
    <t xml:space="preserve">Suryodaya</t>
  </si>
  <si>
    <t xml:space="preserve">NP3 Pipe Dia</t>
  </si>
  <si>
    <t xml:space="preserve">Rate per no.</t>
  </si>
  <si>
    <t xml:space="preserve">Rate Per m</t>
  </si>
  <si>
    <t xml:space="preserve">Sonapur</t>
  </si>
  <si>
    <t xml:space="preserve">Arghakhachi</t>
  </si>
  <si>
    <t xml:space="preserve">PPC</t>
  </si>
  <si>
    <t xml:space="preserve">OPC</t>
  </si>
  <si>
    <t xml:space="preserve">S.No.</t>
  </si>
  <si>
    <t xml:space="preserve">8.16 (iii)</t>
  </si>
  <si>
    <t xml:space="preserve">SS 800</t>
  </si>
  <si>
    <t xml:space="preserve">Unit : t.km (for 80 t.km)</t>
  </si>
  <si>
    <t xml:space="preserve">Haulage of materials by tipper excluding cost of loading, unloading and stacking. ( on earthen roads)</t>
  </si>
  <si>
    <t xml:space="preserve">SNo </t>
  </si>
  <si>
    <t xml:space="preserve">Description of works</t>
  </si>
  <si>
    <t xml:space="preserve">a)</t>
  </si>
  <si>
    <t xml:space="preserve">Equipment </t>
  </si>
  <si>
    <t xml:space="preserve">Tipper</t>
  </si>
  <si>
    <t xml:space="preserve"> Hr </t>
  </si>
  <si>
    <t xml:space="preserve">Total rate per 80 t.km</t>
  </si>
  <si>
    <t xml:space="preserve">Total rate per t.km</t>
  </si>
  <si>
    <t xml:space="preserve">Total rate per sqm.km for gabion</t>
  </si>
  <si>
    <t xml:space="preserve">Total Rate per 50kg.km for ce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[$-4000439]0"/>
    <numFmt numFmtId="170" formatCode="0.000"/>
    <numFmt numFmtId="171" formatCode="0.0"/>
    <numFmt numFmtId="172" formatCode="0.0000"/>
    <numFmt numFmtId="173" formatCode="General"/>
    <numFmt numFmtId="174" formatCode="_(* #,##0_);_(* \(#,##0\);_(* \-??_);_(@_)"/>
  </numFmts>
  <fonts count="1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7"/>
      <name val="Preeti"/>
      <family val="0"/>
    </font>
    <font>
      <sz val="14"/>
      <name val="Preeti"/>
      <family val="0"/>
    </font>
    <font>
      <sz val="10"/>
      <name val="Preeti"/>
      <family val="0"/>
    </font>
    <font>
      <sz val="14"/>
      <name val="Kokila"/>
      <family val="2"/>
    </font>
    <font>
      <sz val="12"/>
      <name val="Preeti"/>
      <family val="0"/>
    </font>
    <font>
      <sz val="10"/>
      <name val="HIMALAYA TT FONT"/>
      <family val="5"/>
    </font>
    <font>
      <sz val="10"/>
      <name val="FONTASY_ HIMALI_ TT"/>
      <family val="5"/>
    </font>
    <font>
      <sz val="14"/>
      <name val="Calibri"/>
      <family val="2"/>
    </font>
    <font>
      <u val="single"/>
      <sz val="16"/>
      <name val="Preeti"/>
      <family val="0"/>
    </font>
    <font>
      <sz val="13"/>
      <name val="Preeti"/>
      <family val="0"/>
    </font>
    <font>
      <b val="true"/>
      <u val="single"/>
      <sz val="14"/>
      <name val="Preeti"/>
      <family val="0"/>
    </font>
    <font>
      <sz val="10"/>
      <name val="Times New Roman"/>
      <family val="1"/>
    </font>
    <font>
      <b val="true"/>
      <sz val="14"/>
      <name val="Preeti"/>
      <family val="0"/>
    </font>
    <font>
      <sz val="11"/>
      <name val="Arial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Kokila"/>
      <family val="2"/>
    </font>
    <font>
      <b val="true"/>
      <sz val="11"/>
      <name val="Noto Sans Devanagari"/>
      <family val="2"/>
    </font>
    <font>
      <b val="true"/>
      <sz val="11"/>
      <name val="Preeti"/>
      <family val="0"/>
    </font>
    <font>
      <i val="true"/>
      <u val="single"/>
      <sz val="18"/>
      <name val="Preeti"/>
      <family val="0"/>
    </font>
    <font>
      <sz val="11"/>
      <name val="Preeti"/>
      <family val="0"/>
    </font>
    <font>
      <sz val="10"/>
      <name val="Tahoma"/>
      <family val="2"/>
    </font>
    <font>
      <sz val="16"/>
      <name val="Preeti"/>
      <family val="0"/>
    </font>
    <font>
      <sz val="10"/>
      <color rgb="FF000000"/>
      <name val="FONTASY_ HIMALI_ TT"/>
      <family val="5"/>
    </font>
    <font>
      <sz val="10"/>
      <name val="Kokila"/>
      <family val="0"/>
    </font>
    <font>
      <sz val="11"/>
      <name val="Times New Roman"/>
      <family val="1"/>
    </font>
    <font>
      <sz val="9"/>
      <name val="FONTASY_HIMALI_TT"/>
      <family val="5"/>
    </font>
    <font>
      <sz val="10"/>
      <name val="Noto Sans Devanagari"/>
      <family val="2"/>
    </font>
    <font>
      <sz val="10"/>
      <name val="Kokila"/>
      <family val="2"/>
    </font>
    <font>
      <sz val="12"/>
      <name val="Times New Roman"/>
      <family val="1"/>
    </font>
    <font>
      <sz val="9"/>
      <name val="FONTASY_ HIMALI_ TT"/>
      <family val="5"/>
    </font>
    <font>
      <b val="true"/>
      <sz val="12"/>
      <name val="Preeti"/>
      <family val="0"/>
    </font>
    <font>
      <sz val="9"/>
      <name val="Kalimati"/>
      <family val="0"/>
      <charset val="1"/>
    </font>
    <font>
      <sz val="9"/>
      <name val="Noto Sans Devanagari"/>
      <family val="2"/>
    </font>
    <font>
      <sz val="9"/>
      <name val="Preeti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0"/>
      <name val="FONTASY_HIMALI_TT"/>
      <family val="5"/>
    </font>
    <font>
      <sz val="9"/>
      <name val="Times New Roman"/>
      <family val="1"/>
    </font>
    <font>
      <sz val="8"/>
      <name val="Times New Roman"/>
      <family val="1"/>
    </font>
    <font>
      <sz val="10"/>
      <name val="Arial Black"/>
      <family val="2"/>
    </font>
    <font>
      <vertAlign val="superscript"/>
      <sz val="9"/>
      <name val="FONTASY_HIMALI_TT"/>
      <family val="5"/>
    </font>
    <font>
      <vertAlign val="subscript"/>
      <sz val="9"/>
      <name val="FONTASY_HIMALI_TT"/>
      <family val="5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Fontasy Roman Himali"/>
      <family val="0"/>
    </font>
    <font>
      <vertAlign val="superscript"/>
      <sz val="9"/>
      <name val="Times New Roman"/>
      <family val="1"/>
    </font>
    <font>
      <vertAlign val="subscript"/>
      <sz val="9"/>
      <name val="Times New Roman"/>
      <family val="1"/>
    </font>
    <font>
      <sz val="12"/>
      <name val="FONTASY_ HIMALI_ TT"/>
      <family val="5"/>
    </font>
    <font>
      <sz val="14"/>
      <name val="Times New Roman"/>
      <family val="1"/>
    </font>
    <font>
      <sz val="11.5"/>
      <name val="Preeti"/>
      <family val="0"/>
    </font>
    <font>
      <sz val="11.5"/>
      <name val="Times New Roman"/>
      <family val="1"/>
    </font>
    <font>
      <sz val="13"/>
      <name val="Times New Roman"/>
      <family val="1"/>
    </font>
    <font>
      <u val="single"/>
      <sz val="14"/>
      <name val="Preeti"/>
      <family val="0"/>
    </font>
    <font>
      <sz val="14"/>
      <name val="Arial"/>
      <family val="2"/>
    </font>
    <font>
      <sz val="12"/>
      <color rgb="FF000000"/>
      <name val="Calibri"/>
      <family val="2"/>
    </font>
    <font>
      <sz val="11"/>
      <name val="FONTASY_HIMALI_TT"/>
      <family val="5"/>
    </font>
    <font>
      <sz val="9"/>
      <name val="Calibri"/>
      <family val="2"/>
    </font>
    <font>
      <sz val="9.5"/>
      <name val="Noto Sans Devanagari"/>
      <family val="2"/>
    </font>
    <font>
      <sz val="10"/>
      <color rgb="FF000000"/>
      <name val="HIMALAYA TT FONT"/>
      <family val="5"/>
    </font>
    <font>
      <sz val="9.5"/>
      <name val="Preeti"/>
      <family val="0"/>
    </font>
    <font>
      <sz val="11"/>
      <color rgb="FF000000"/>
      <name val="Noto Sans Devanagari"/>
      <family val="2"/>
    </font>
    <font>
      <i val="true"/>
      <u val="single"/>
      <sz val="12"/>
      <name val="FONTASY_HIMALI_TT"/>
      <family val="5"/>
    </font>
    <font>
      <u val="single"/>
      <sz val="12"/>
      <name val="Times New Roman"/>
      <family val="1"/>
    </font>
    <font>
      <u val="single"/>
      <sz val="18"/>
      <name val="Preeti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4"/>
      <name val="Calibri"/>
      <family val="1"/>
    </font>
    <font>
      <sz val="10"/>
      <name val="Kalimati"/>
      <family val="0"/>
      <charset val="1"/>
    </font>
    <font>
      <sz val="10"/>
      <color rgb="FF000000"/>
      <name val="Preeti"/>
      <family val="0"/>
    </font>
    <font>
      <u val="single"/>
      <sz val="12"/>
      <name val="Preeti"/>
      <family val="0"/>
    </font>
    <font>
      <sz val="12"/>
      <name val="HIMALAYA TT FONT"/>
      <family val="5"/>
    </font>
    <font>
      <b val="true"/>
      <sz val="16"/>
      <name val="Arial"/>
      <family val="2"/>
    </font>
    <font>
      <b val="true"/>
      <sz val="11"/>
      <name val="PCS NEPALI"/>
      <family val="5"/>
    </font>
    <font>
      <b val="true"/>
      <u val="single"/>
      <sz val="10"/>
      <name val="PCS NEPALI"/>
      <family val="5"/>
    </font>
    <font>
      <b val="true"/>
      <u val="single"/>
      <sz val="10"/>
      <name val="Preeti"/>
      <family val="0"/>
    </font>
    <font>
      <sz val="10"/>
      <name val="PCS NEPALI"/>
      <family val="5"/>
    </font>
    <font>
      <sz val="11"/>
      <color rgb="FF000000"/>
      <name val="Times New Roman"/>
      <family val="1"/>
    </font>
    <font>
      <sz val="11"/>
      <color rgb="FF000000"/>
      <name val="PCS NEPALI"/>
      <family val="5"/>
    </font>
    <font>
      <sz val="11"/>
      <color rgb="FF000000"/>
      <name val="FONTASY_ HIMALI_ TT"/>
      <family val="5"/>
    </font>
    <font>
      <sz val="12"/>
      <name val="PCS NEPALI"/>
      <family val="5"/>
    </font>
    <font>
      <sz val="9"/>
      <name val="PCS NEPALI"/>
      <family val="5"/>
    </font>
    <font>
      <b val="true"/>
      <sz val="10"/>
      <name val="Arial"/>
      <family val="2"/>
    </font>
    <font>
      <b val="true"/>
      <sz val="16"/>
      <name val="Preeti"/>
      <family val="0"/>
    </font>
    <font>
      <sz val="11"/>
      <name val="PCS NEPALI"/>
      <family val="5"/>
    </font>
    <font>
      <sz val="9"/>
      <color rgb="FF000000"/>
      <name val="FONTASY_ HIMALI_ TT"/>
      <family val="5"/>
    </font>
    <font>
      <sz val="11"/>
      <name val="Arail"/>
      <family val="0"/>
    </font>
    <font>
      <b val="true"/>
      <u val="single"/>
      <sz val="18"/>
      <name val="Preeti"/>
      <family val="0"/>
    </font>
    <font>
      <b val="true"/>
      <sz val="10"/>
      <name val="FONTASY_ HIMALI_ TT"/>
      <family val="5"/>
    </font>
    <font>
      <b val="true"/>
      <sz val="13"/>
      <name val="Preeti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HIMALAYA TT FONT"/>
      <family val="5"/>
    </font>
    <font>
      <b val="true"/>
      <sz val="14"/>
      <name val="Arial"/>
      <family val="2"/>
    </font>
    <font>
      <b val="true"/>
      <sz val="10"/>
      <name val="HIMALAYA TT FONT"/>
      <family val="5"/>
    </font>
    <font>
      <b val="true"/>
      <sz val="9"/>
      <name val="FONTASY_HIMALI_TT"/>
      <family val="5"/>
    </font>
    <font>
      <b val="true"/>
      <sz val="10"/>
      <name val="FONTASY_HIMALI_TT"/>
      <family val="5"/>
    </font>
    <font>
      <b val="true"/>
      <sz val="9"/>
      <name val="Times New Roman"/>
      <family val="1"/>
    </font>
    <font>
      <sz val="8"/>
      <name val="FONTASY_ HIMALI_ TT"/>
      <family val="5"/>
    </font>
    <font>
      <b val="true"/>
      <u val="single"/>
      <sz val="12"/>
      <name val="Times New Roman"/>
      <family val="1"/>
    </font>
    <font>
      <b val="true"/>
      <sz val="11"/>
      <name val="FONTASY_HIMALI_TT"/>
      <family val="5"/>
    </font>
    <font>
      <b val="true"/>
      <sz val="9"/>
      <name val="FONTASY_ HIMALI_ TT"/>
      <family val="5"/>
    </font>
    <font>
      <b val="true"/>
      <sz val="12"/>
      <name val="Arial"/>
      <family val="2"/>
    </font>
    <font>
      <b val="true"/>
      <u val="single"/>
      <sz val="17"/>
      <name val="Preet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Fontasy Himali"/>
      <family val="5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Preeti"/>
      <family val="0"/>
    </font>
    <font>
      <b val="true"/>
      <sz val="14"/>
      <name val="Calibri"/>
      <family val="1"/>
    </font>
    <font>
      <b val="true"/>
      <sz val="10"/>
      <name val="Preeti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2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6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3 2" xfId="35"/>
    <cellStyle name="Comma 3 2 2" xfId="36"/>
    <cellStyle name="Comma 3 2 2 2" xfId="37"/>
    <cellStyle name="Comma 3 2 3" xfId="38"/>
    <cellStyle name="Comma 4" xfId="39"/>
    <cellStyle name="Comma 4 10" xfId="40"/>
    <cellStyle name="Comma 4 11" xfId="41"/>
    <cellStyle name="Comma 4 12" xfId="42"/>
    <cellStyle name="Comma 4 13" xfId="43"/>
    <cellStyle name="Comma 4 2" xfId="44"/>
    <cellStyle name="Comma 4 3" xfId="45"/>
    <cellStyle name="Comma 4 4" xfId="46"/>
    <cellStyle name="Comma 4 5" xfId="47"/>
    <cellStyle name="Comma 4 6" xfId="48"/>
    <cellStyle name="Comma 4 7" xfId="49"/>
    <cellStyle name="Comma 4 8" xfId="50"/>
    <cellStyle name="Comma 4 9" xfId="51"/>
    <cellStyle name="Comma 5" xfId="52"/>
    <cellStyle name="Hyperlink 2" xfId="53"/>
    <cellStyle name="Hyperlink 2 2" xfId="54"/>
    <cellStyle name="Hyperlink 2 2 2" xfId="55"/>
    <cellStyle name="Hyperlink 2 3" xfId="56"/>
    <cellStyle name="Hyperlink 2 3 2" xfId="57"/>
    <cellStyle name="Normal 10" xfId="58"/>
    <cellStyle name="Normal 10 2" xfId="59"/>
    <cellStyle name="Normal 11" xfId="60"/>
    <cellStyle name="Normal 2" xfId="61"/>
    <cellStyle name="Normal 2 2" xfId="62"/>
    <cellStyle name="Normal 2 2 2" xfId="63"/>
    <cellStyle name="Normal 2 2 2 2" xfId="64"/>
    <cellStyle name="Normal 2 3" xfId="65"/>
    <cellStyle name="Normal 2 3 2" xfId="66"/>
    <cellStyle name="Normal 2 3 3" xfId="67"/>
    <cellStyle name="Normal 22" xfId="68"/>
    <cellStyle name="Normal 2_Estimate Tiram and swargadwary VDC final" xfId="69"/>
    <cellStyle name="Normal 3" xfId="70"/>
    <cellStyle name="Normal 3 10" xfId="71"/>
    <cellStyle name="Normal 3 11" xfId="72"/>
    <cellStyle name="Normal 3 12" xfId="73"/>
    <cellStyle name="Normal 3 13" xfId="74"/>
    <cellStyle name="Normal 3 14" xfId="75"/>
    <cellStyle name="Normal 3 2" xfId="76"/>
    <cellStyle name="Normal 3 3" xfId="77"/>
    <cellStyle name="Normal 3 4" xfId="78"/>
    <cellStyle name="Normal 3 5" xfId="79"/>
    <cellStyle name="Normal 3 6" xfId="80"/>
    <cellStyle name="Normal 3 7" xfId="81"/>
    <cellStyle name="Normal 3 8" xfId="82"/>
    <cellStyle name="Normal 3 9" xfId="83"/>
    <cellStyle name="Normal 4" xfId="84"/>
    <cellStyle name="Normal 5" xfId="85"/>
    <cellStyle name="Normal 6" xfId="86"/>
    <cellStyle name="Normal 7" xfId="87"/>
    <cellStyle name="Normal 9" xfId="88"/>
    <cellStyle name="Normal_Book1" xfId="89"/>
    <cellStyle name="Percent 2" xfId="90"/>
    <cellStyle name="Percent 2 2" xfId="91"/>
    <cellStyle name="Percent 2 3" xfId="92"/>
    <cellStyle name="Percent 3" xfId="93"/>
    <cellStyle name="Percent 3 2" xfId="94"/>
    <cellStyle name="Percent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86760</xdr:colOff>
      <xdr:row>36</xdr:row>
      <xdr:rowOff>83520</xdr:rowOff>
    </xdr:to>
    <xdr:sp>
      <xdr:nvSpPr>
        <xdr:cNvPr id="0" name="Text Box 2"/>
        <xdr:cNvSpPr/>
      </xdr:nvSpPr>
      <xdr:spPr>
        <a:xfrm>
          <a:off x="2809800" y="9197280"/>
          <a:ext cx="867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2</xdr:col>
      <xdr:colOff>86760</xdr:colOff>
      <xdr:row>59</xdr:row>
      <xdr:rowOff>243720</xdr:rowOff>
    </xdr:to>
    <xdr:sp>
      <xdr:nvSpPr>
        <xdr:cNvPr id="11" name="Text Box 2"/>
        <xdr:cNvSpPr/>
      </xdr:nvSpPr>
      <xdr:spPr>
        <a:xfrm>
          <a:off x="2903760" y="13574880"/>
          <a:ext cx="867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86760</xdr:colOff>
      <xdr:row>16</xdr:row>
      <xdr:rowOff>83520</xdr:rowOff>
    </xdr:to>
    <xdr:sp>
      <xdr:nvSpPr>
        <xdr:cNvPr id="12" name="Text Box 2"/>
        <xdr:cNvSpPr/>
      </xdr:nvSpPr>
      <xdr:spPr>
        <a:xfrm>
          <a:off x="2739240" y="3030840"/>
          <a:ext cx="867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6760</xdr:colOff>
      <xdr:row>5</xdr:row>
      <xdr:rowOff>61200</xdr:rowOff>
    </xdr:to>
    <xdr:sp>
      <xdr:nvSpPr>
        <xdr:cNvPr id="13" name="Text Box 1"/>
        <xdr:cNvSpPr/>
      </xdr:nvSpPr>
      <xdr:spPr>
        <a:xfrm>
          <a:off x="3193920" y="1674360"/>
          <a:ext cx="8676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6760</xdr:colOff>
      <xdr:row>84</xdr:row>
      <xdr:rowOff>54000</xdr:rowOff>
    </xdr:to>
    <xdr:sp>
      <xdr:nvSpPr>
        <xdr:cNvPr id="14" name="Text Box 2"/>
        <xdr:cNvSpPr/>
      </xdr:nvSpPr>
      <xdr:spPr>
        <a:xfrm>
          <a:off x="3193920" y="19733760"/>
          <a:ext cx="86760" cy="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6760</xdr:colOff>
      <xdr:row>84</xdr:row>
      <xdr:rowOff>91080</xdr:rowOff>
    </xdr:to>
    <xdr:sp>
      <xdr:nvSpPr>
        <xdr:cNvPr id="15" name="Text Box 2"/>
        <xdr:cNvSpPr/>
      </xdr:nvSpPr>
      <xdr:spPr>
        <a:xfrm>
          <a:off x="3193920" y="19733760"/>
          <a:ext cx="86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760</xdr:colOff>
      <xdr:row>5</xdr:row>
      <xdr:rowOff>22680</xdr:rowOff>
    </xdr:to>
    <xdr:sp>
      <xdr:nvSpPr>
        <xdr:cNvPr id="16" name="Text Box 1"/>
        <xdr:cNvSpPr/>
      </xdr:nvSpPr>
      <xdr:spPr>
        <a:xfrm>
          <a:off x="3193920" y="167436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6760</xdr:colOff>
      <xdr:row>86</xdr:row>
      <xdr:rowOff>61920</xdr:rowOff>
    </xdr:to>
    <xdr:sp>
      <xdr:nvSpPr>
        <xdr:cNvPr id="17" name="Text Box 2"/>
        <xdr:cNvSpPr/>
      </xdr:nvSpPr>
      <xdr:spPr>
        <a:xfrm>
          <a:off x="3193920" y="21479040"/>
          <a:ext cx="86760" cy="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6760</xdr:colOff>
      <xdr:row>85</xdr:row>
      <xdr:rowOff>90000</xdr:rowOff>
    </xdr:to>
    <xdr:sp>
      <xdr:nvSpPr>
        <xdr:cNvPr id="18" name="Text Box 2"/>
        <xdr:cNvSpPr/>
      </xdr:nvSpPr>
      <xdr:spPr>
        <a:xfrm>
          <a:off x="3193920" y="20594880"/>
          <a:ext cx="8676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5</xdr:row>
      <xdr:rowOff>0</xdr:rowOff>
    </xdr:from>
    <xdr:to>
      <xdr:col>2</xdr:col>
      <xdr:colOff>87120</xdr:colOff>
      <xdr:row>787</xdr:row>
      <xdr:rowOff>30240</xdr:rowOff>
    </xdr:to>
    <xdr:sp>
      <xdr:nvSpPr>
        <xdr:cNvPr id="19" name="Text Box 2"/>
        <xdr:cNvSpPr/>
      </xdr:nvSpPr>
      <xdr:spPr>
        <a:xfrm>
          <a:off x="3505320" y="181218960"/>
          <a:ext cx="87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6760</xdr:colOff>
      <xdr:row>28</xdr:row>
      <xdr:rowOff>45720</xdr:rowOff>
    </xdr:to>
    <xdr:sp>
      <xdr:nvSpPr>
        <xdr:cNvPr id="1" name="Text Box 2"/>
        <xdr:cNvSpPr/>
      </xdr:nvSpPr>
      <xdr:spPr>
        <a:xfrm>
          <a:off x="2778840" y="8458200"/>
          <a:ext cx="867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17</xdr:row>
      <xdr:rowOff>198720</xdr:rowOff>
    </xdr:to>
    <xdr:sp>
      <xdr:nvSpPr>
        <xdr:cNvPr id="2" name="Text Box 2"/>
        <xdr:cNvSpPr/>
      </xdr:nvSpPr>
      <xdr:spPr>
        <a:xfrm>
          <a:off x="2793960" y="3952800"/>
          <a:ext cx="8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1</xdr:row>
      <xdr:rowOff>83880</xdr:rowOff>
    </xdr:to>
    <xdr:sp>
      <xdr:nvSpPr>
        <xdr:cNvPr id="3" name="Text Box 2"/>
        <xdr:cNvSpPr/>
      </xdr:nvSpPr>
      <xdr:spPr>
        <a:xfrm>
          <a:off x="2809800" y="110638440"/>
          <a:ext cx="867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</xdr:col>
      <xdr:colOff>86760</xdr:colOff>
      <xdr:row>92</xdr:row>
      <xdr:rowOff>83520</xdr:rowOff>
    </xdr:to>
    <xdr:sp>
      <xdr:nvSpPr>
        <xdr:cNvPr id="4" name="Text Box 2"/>
        <xdr:cNvSpPr/>
      </xdr:nvSpPr>
      <xdr:spPr>
        <a:xfrm>
          <a:off x="2864520" y="22140000"/>
          <a:ext cx="867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86760</xdr:colOff>
      <xdr:row>28</xdr:row>
      <xdr:rowOff>205560</xdr:rowOff>
    </xdr:to>
    <xdr:sp>
      <xdr:nvSpPr>
        <xdr:cNvPr id="5" name="Text Box 2"/>
        <xdr:cNvSpPr/>
      </xdr:nvSpPr>
      <xdr:spPr>
        <a:xfrm>
          <a:off x="2903760" y="7172280"/>
          <a:ext cx="86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86760</xdr:colOff>
      <xdr:row>11</xdr:row>
      <xdr:rowOff>175320</xdr:rowOff>
    </xdr:to>
    <xdr:sp>
      <xdr:nvSpPr>
        <xdr:cNvPr id="6" name="Text Box 2"/>
        <xdr:cNvSpPr/>
      </xdr:nvSpPr>
      <xdr:spPr>
        <a:xfrm>
          <a:off x="2793960" y="3065040"/>
          <a:ext cx="867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760</xdr:colOff>
      <xdr:row>3</xdr:row>
      <xdr:rowOff>205560</xdr:rowOff>
    </xdr:to>
    <xdr:sp>
      <xdr:nvSpPr>
        <xdr:cNvPr id="7" name="Text Box 2"/>
        <xdr:cNvSpPr/>
      </xdr:nvSpPr>
      <xdr:spPr>
        <a:xfrm>
          <a:off x="2793960" y="403920"/>
          <a:ext cx="867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1</xdr:row>
      <xdr:rowOff>83520</xdr:rowOff>
    </xdr:to>
    <xdr:sp>
      <xdr:nvSpPr>
        <xdr:cNvPr id="8" name="Text Box 2"/>
        <xdr:cNvSpPr/>
      </xdr:nvSpPr>
      <xdr:spPr>
        <a:xfrm>
          <a:off x="2763000" y="6349320"/>
          <a:ext cx="867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760</xdr:colOff>
      <xdr:row>3</xdr:row>
      <xdr:rowOff>213480</xdr:rowOff>
    </xdr:to>
    <xdr:sp>
      <xdr:nvSpPr>
        <xdr:cNvPr id="9" name="Text Box 2"/>
        <xdr:cNvSpPr/>
      </xdr:nvSpPr>
      <xdr:spPr>
        <a:xfrm>
          <a:off x="2763000" y="398160"/>
          <a:ext cx="867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86760</xdr:colOff>
      <xdr:row>70</xdr:row>
      <xdr:rowOff>83520</xdr:rowOff>
    </xdr:to>
    <xdr:sp>
      <xdr:nvSpPr>
        <xdr:cNvPr id="10" name="Text Box 2"/>
        <xdr:cNvSpPr/>
      </xdr:nvSpPr>
      <xdr:spPr>
        <a:xfrm>
          <a:off x="2793960" y="23288760"/>
          <a:ext cx="867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rict%20Rate%20Pyuthan%202077-78/1)Pyuthan%20District%20Rate%202077-78%20Final%20(Autosav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er/Downloads/weight%20list%20pip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il/Downloads/Cost_Estimate_DoR_Websit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esktop/Sample%20Shooping%20Documents_Sample%20send%20to%20PIUs%20(2)/&#2332;&#2367;&#2354;&#2381;&#2354;&#2366;%20&#2342;&#2352;&#2352;&#2375;&#2335;%20&#2408;&#2406;&#2413;&#2411;&#2413;&#2412;%20%20Proposed/District%20rate%202074-7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Labour"/>
      <sheetName val="2 Transportation"/>
      <sheetName val="3 Local material"/>
      <sheetName val="4 Building"/>
      <sheetName val="6 Highway"/>
      <sheetName val="7 Equipment "/>
      <sheetName val="8 Ban"/>
      <sheetName val="9 water"/>
      <sheetName val="10 Irri"/>
      <sheetName val="11 Electrici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tChart"/>
      <sheetName val="Code"/>
      <sheetName val="IML"/>
      <sheetName val="RWSS"/>
      <sheetName val="Instruction"/>
      <sheetName val="DataP"/>
      <sheetName val="Rates"/>
      <sheetName val="Check Sheet"/>
      <sheetName val="CoverPage"/>
      <sheetName val="DataS"/>
      <sheetName val="DataPT"/>
      <sheetName val="TOC"/>
      <sheetName val="SalFeat"/>
      <sheetName val="SalFeat (E)"/>
      <sheetName val="SUM-COST"/>
      <sheetName val="SUM-COST (E)"/>
      <sheetName val="COM-COST"/>
      <sheetName val="COM-COST (E)"/>
      <sheetName val="MLTCost"/>
      <sheetName val="MLTCost (E)"/>
      <sheetName val="PIPE"/>
      <sheetName val="PIPELINE"/>
      <sheetName val="PIPELAY"/>
      <sheetName val="PipeFittings"/>
      <sheetName val="MatQty"/>
      <sheetName val="ItemQty"/>
      <sheetName val="TOOLS"/>
      <sheetName val="Fittings"/>
      <sheetName val="CustomDataEntry"/>
      <sheetName val="CableCost"/>
      <sheetName val="CableDesign"/>
      <sheetName val="RateAnalysis"/>
      <sheetName val="TransMat"/>
      <sheetName val="CostN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Abstract"/>
      <sheetName val="Quantity_Sheet"/>
      <sheetName val="District_Rate"/>
      <sheetName val="Equipment_Rate"/>
      <sheetName val="Summary_of_Rates"/>
      <sheetName val="Rate_Analysis"/>
      <sheetName val="Loading_Unloading"/>
      <sheetName val="Collection"/>
      <sheetName val="Transportation"/>
      <sheetName val="References"/>
      <sheetName val="BOQ"/>
      <sheetName val="PPMO_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r new"/>
      <sheetName val="Material new"/>
      <sheetName val="Labor new (2)"/>
      <sheetName val="Material new (2)"/>
      <sheetName val="Labor "/>
      <sheetName val="Material"/>
      <sheetName val="Sheet2"/>
    </sheetNames>
    <sheetDataSet>
      <sheetData sheetId="0"/>
      <sheetData sheetId="1">
        <row r="5">
          <cell r="F5">
            <v>10620</v>
          </cell>
        </row>
        <row r="6">
          <cell r="F6">
            <v>8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!@_c:t/-l;d%5DG6%20k%7CfOd/%20;%5Dtf%5D_" TargetMode="External"/><Relationship Id="rId2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!@_c:t/-l;d%5DG6%20k%7CfOd/%20;%5Dtf%5D_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 t="s">
        <v>6</v>
      </c>
      <c r="I1" s="2"/>
    </row>
    <row r="2" customFormat="false" ht="14.4" hidden="false" customHeight="false" outlineLevel="0" collapsed="false">
      <c r="F2" s="1" t="s">
        <v>7</v>
      </c>
      <c r="G2" s="1" t="s">
        <v>8</v>
      </c>
      <c r="H2" s="1" t="s">
        <v>7</v>
      </c>
      <c r="I2" s="1" t="s">
        <v>8</v>
      </c>
    </row>
    <row r="3" customFormat="false" ht="14.4" hidden="false" customHeight="false" outlineLevel="0" collapsed="false">
      <c r="A3" s="1" t="n">
        <v>1</v>
      </c>
      <c r="B3" s="1" t="s">
        <v>9</v>
      </c>
      <c r="C3" s="1" t="n">
        <v>106.23</v>
      </c>
      <c r="D3" s="1" t="n">
        <v>113.52</v>
      </c>
      <c r="E3" s="1" t="n">
        <v>121.87</v>
      </c>
      <c r="F3" s="3" t="n">
        <f aca="false">(E3-C3)/C3</f>
        <v>0.147227713451944</v>
      </c>
      <c r="G3" s="1" t="n">
        <f aca="false">0.15+0.85*E3/C3</f>
        <v>1.12514355643415</v>
      </c>
      <c r="H3" s="3" t="n">
        <f aca="false">(E3-D3)/D3</f>
        <v>0.073555320648344</v>
      </c>
      <c r="I3" s="1" t="n">
        <f aca="false">0.15+0.85*E3/D3</f>
        <v>1.06252202255109</v>
      </c>
    </row>
    <row r="4" customFormat="false" ht="14.4" hidden="false" customHeight="false" outlineLevel="0" collapsed="false">
      <c r="B4" s="1" t="s">
        <v>10</v>
      </c>
      <c r="C4" s="1" t="n">
        <v>108.4</v>
      </c>
      <c r="D4" s="1" t="n">
        <v>102.75</v>
      </c>
      <c r="E4" s="1" t="n">
        <v>111.42</v>
      </c>
      <c r="F4" s="3" t="n">
        <f aca="false">(E4-C4)/C4</f>
        <v>0.0278597785977859</v>
      </c>
      <c r="G4" s="1" t="n">
        <f aca="false">0.15+0.85*E4/C4</f>
        <v>1.02368081180812</v>
      </c>
      <c r="H4" s="3" t="n">
        <f aca="false">(E4-D4)/D4</f>
        <v>0.0843795620437956</v>
      </c>
      <c r="I4" s="1" t="n">
        <f aca="false">0.15+0.85*E4/D4</f>
        <v>1.07172262773723</v>
      </c>
    </row>
    <row r="5" customFormat="false" ht="14.4" hidden="false" customHeight="false" outlineLevel="0" collapsed="false">
      <c r="B5" s="1" t="s">
        <v>11</v>
      </c>
      <c r="C5" s="1" t="n">
        <v>115.1</v>
      </c>
      <c r="D5" s="1" t="n">
        <v>114.49</v>
      </c>
      <c r="E5" s="1" t="n">
        <v>121.08</v>
      </c>
      <c r="F5" s="3" t="n">
        <f aca="false">(E5-C5)/C5</f>
        <v>0.0519548218940053</v>
      </c>
      <c r="G5" s="1" t="n">
        <f aca="false">0.15+0.85*E5/C5</f>
        <v>1.0441615986099</v>
      </c>
      <c r="H5" s="3" t="n">
        <f aca="false">(E5-D5)/D5</f>
        <v>0.0575596121932047</v>
      </c>
      <c r="I5" s="1" t="n">
        <f aca="false">0.15+0.85*E5/D5</f>
        <v>1.04892567036422</v>
      </c>
    </row>
    <row r="6" customFormat="false" ht="14.4" hidden="false" customHeight="false" outlineLevel="0" collapsed="false">
      <c r="B6" s="1" t="s">
        <v>12</v>
      </c>
      <c r="C6" s="1" t="n">
        <v>108.16</v>
      </c>
      <c r="D6" s="1" t="n">
        <v>106.33</v>
      </c>
      <c r="E6" s="1" t="n">
        <v>123.21</v>
      </c>
      <c r="F6" s="3" t="n">
        <f aca="false">(E6-C6)/C6</f>
        <v>0.139145710059172</v>
      </c>
      <c r="G6" s="1" t="n">
        <f aca="false">0.15+0.85*E6/C6</f>
        <v>1.1182738535503</v>
      </c>
      <c r="H6" s="3" t="n">
        <f aca="false">(E6-D6)/D6</f>
        <v>0.158751058026897</v>
      </c>
      <c r="I6" s="1" t="n">
        <f aca="false">0.15+0.85*E6/D6</f>
        <v>1.13493839932286</v>
      </c>
    </row>
    <row r="7" customFormat="false" ht="14.4" hidden="false" customHeight="false" outlineLevel="0" collapsed="false">
      <c r="B7" s="1" t="s">
        <v>13</v>
      </c>
      <c r="C7" s="1" t="n">
        <v>98.54</v>
      </c>
      <c r="D7" s="1" t="n">
        <v>98.4</v>
      </c>
      <c r="E7" s="1" t="n">
        <v>98.45</v>
      </c>
      <c r="F7" s="3" t="n">
        <f aca="false">(E7-C7)/C7</f>
        <v>-0.000913334686421792</v>
      </c>
      <c r="G7" s="1" t="n">
        <f aca="false">0.15+0.85*E7/C7</f>
        <v>0.999223665516542</v>
      </c>
      <c r="H7" s="3" t="n">
        <f aca="false">(E7-D7)/D7</f>
        <v>0.000508130081300784</v>
      </c>
      <c r="I7" s="1" t="n">
        <f aca="false">0.15+0.85*E7/D7</f>
        <v>1.00043191056911</v>
      </c>
    </row>
    <row r="8" customFormat="false" ht="14.4" hidden="false" customHeight="false" outlineLevel="0" collapsed="false">
      <c r="B8" s="1" t="s">
        <v>14</v>
      </c>
      <c r="C8" s="1" t="n">
        <v>104.49</v>
      </c>
      <c r="D8" s="1" t="n">
        <v>107.74</v>
      </c>
      <c r="E8" s="1" t="n">
        <v>113.69</v>
      </c>
      <c r="F8" s="3" t="n">
        <f aca="false">(E8-C8)/C8</f>
        <v>0.0880467030337832</v>
      </c>
      <c r="G8" s="1" t="n">
        <f aca="false">0.15+0.85*E8/C8</f>
        <v>1.07483969757872</v>
      </c>
      <c r="H8" s="3" t="n">
        <f aca="false">(E8-D8)/D8</f>
        <v>0.0552255429738259</v>
      </c>
      <c r="I8" s="1" t="n">
        <f aca="false">0.15+0.85*E8/D8</f>
        <v>1.04694171152775</v>
      </c>
    </row>
    <row r="9" customFormat="false" ht="14.4" hidden="false" customHeight="false" outlineLevel="0" collapsed="false">
      <c r="B9" s="1" t="s">
        <v>15</v>
      </c>
      <c r="C9" s="1" t="n">
        <v>113.72</v>
      </c>
      <c r="D9" s="1" t="n">
        <v>118.31</v>
      </c>
      <c r="E9" s="1" t="n">
        <v>123.67</v>
      </c>
      <c r="F9" s="3" t="n">
        <f aca="false">(E9-C9)/C9</f>
        <v>0.0874956032360183</v>
      </c>
      <c r="G9" s="1" t="n">
        <f aca="false">0.15+0.85*E9/C9</f>
        <v>1.07437126275062</v>
      </c>
      <c r="H9" s="3" t="n">
        <f aca="false">(E9-D9)/D9</f>
        <v>0.0453047079705857</v>
      </c>
      <c r="I9" s="1" t="n">
        <f aca="false">0.15+0.85*E9/D9</f>
        <v>1.038509001775</v>
      </c>
    </row>
    <row r="10" customFormat="false" ht="14.4" hidden="false" customHeight="false" outlineLevel="0" collapsed="false">
      <c r="A10" s="1" t="n">
        <v>2</v>
      </c>
      <c r="B10" s="1" t="s">
        <v>16</v>
      </c>
      <c r="C10" s="1" t="n">
        <v>540.15</v>
      </c>
      <c r="D10" s="1" t="n">
        <v>571.78</v>
      </c>
      <c r="E10" s="1" t="n">
        <v>585.68</v>
      </c>
      <c r="F10" s="3" t="n">
        <f aca="false">(E10-C10)/C10</f>
        <v>0.0842914005368879</v>
      </c>
      <c r="G10" s="1" t="n">
        <f aca="false">0.15+0.85*E10/C10</f>
        <v>1.07164769045635</v>
      </c>
      <c r="H10" s="3" t="n">
        <f aca="false">(E10-D10)/D10</f>
        <v>0.0243100493196684</v>
      </c>
      <c r="I10" s="1" t="n">
        <f aca="false">0.15+0.85*E10/D10</f>
        <v>1.02066354192172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4" width="33.43"/>
    <col collapsed="false" customWidth="true" hidden="false" outlineLevel="0" max="3" min="3" style="5" width="10.77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true" outlineLevel="0" max="6" min="6" style="1" width="15.2"/>
    <col collapsed="false" customWidth="true" hidden="true" outlineLevel="0" max="7" min="7" style="1" width="11.21"/>
    <col collapsed="false" customWidth="true" hidden="true" outlineLevel="0" max="12" min="8" style="1" width="12.43"/>
    <col collapsed="false" customWidth="true" hidden="false" outlineLevel="0" max="13" min="13" style="1" width="12.43"/>
    <col collapsed="false" customWidth="true" hidden="false" outlineLevel="0" max="14" min="14" style="7" width="19.87"/>
    <col collapsed="false" customWidth="true" hidden="false" outlineLevel="0" max="15" min="15" style="1" width="9.21"/>
    <col collapsed="false" customWidth="false" hidden="false" outlineLevel="0" max="16" min="16" style="1" width="8.76"/>
    <col collapsed="false" customWidth="true" hidden="false" outlineLevel="0" max="17" min="17" style="1" width="15.77"/>
    <col collapsed="false" customWidth="false" hidden="false" outlineLevel="0" max="257" min="18" style="1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5.75" hidden="false" customHeight="true" outlineLevel="0" collapsed="false">
      <c r="A2" s="247" t="s">
        <v>87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4.4" hidden="false" customHeight="true" outlineLevel="0" collapsed="false">
      <c r="A3" s="248" t="s">
        <v>88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18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580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" t="s">
        <v>33</v>
      </c>
    </row>
    <row r="5" customFormat="false" ht="18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"/>
    </row>
    <row r="6" customFormat="false" ht="31.2" hidden="false" customHeight="false" outlineLevel="0" collapsed="false">
      <c r="A6" s="249" t="s">
        <v>97</v>
      </c>
      <c r="B6" s="250" t="s">
        <v>881</v>
      </c>
      <c r="C6" s="251"/>
      <c r="D6" s="251" t="n">
        <v>16691.17</v>
      </c>
      <c r="E6" s="251" t="n">
        <v>26082.36</v>
      </c>
      <c r="F6" s="251"/>
      <c r="G6" s="251"/>
      <c r="H6" s="251"/>
      <c r="I6" s="251"/>
      <c r="J6" s="251"/>
      <c r="K6" s="251"/>
      <c r="L6" s="251"/>
      <c r="M6" s="251"/>
      <c r="N6" s="252"/>
      <c r="O6" s="251"/>
    </row>
    <row r="7" customFormat="false" ht="30" hidden="false" customHeight="false" outlineLevel="0" collapsed="false">
      <c r="A7" s="163"/>
      <c r="B7" s="253" t="s">
        <v>882</v>
      </c>
      <c r="C7" s="254" t="s">
        <v>596</v>
      </c>
      <c r="D7" s="254"/>
      <c r="E7" s="254"/>
      <c r="F7" s="254"/>
      <c r="G7" s="254"/>
      <c r="H7" s="49" t="n">
        <v>21000</v>
      </c>
      <c r="I7" s="49" t="n">
        <v>21000</v>
      </c>
      <c r="J7" s="49" t="n">
        <f aca="false">I7</f>
        <v>21000</v>
      </c>
      <c r="K7" s="49" t="n">
        <f aca="false">J7</f>
        <v>21000</v>
      </c>
      <c r="L7" s="49" t="n">
        <f aca="false">ROUND(K7*1.03,0)</f>
        <v>21630</v>
      </c>
      <c r="M7" s="49" t="n">
        <v>21630</v>
      </c>
      <c r="N7" s="50" t="n">
        <v>22279</v>
      </c>
      <c r="O7" s="255"/>
    </row>
    <row r="8" customFormat="false" ht="30" hidden="false" customHeight="false" outlineLevel="0" collapsed="false">
      <c r="A8" s="163"/>
      <c r="B8" s="253" t="s">
        <v>883</v>
      </c>
      <c r="C8" s="254" t="s">
        <v>596</v>
      </c>
      <c r="D8" s="254"/>
      <c r="E8" s="254"/>
      <c r="F8" s="254"/>
      <c r="G8" s="254"/>
      <c r="H8" s="49" t="n">
        <v>18000</v>
      </c>
      <c r="I8" s="49" t="n">
        <v>18000</v>
      </c>
      <c r="J8" s="49" t="n">
        <f aca="false">I8</f>
        <v>18000</v>
      </c>
      <c r="K8" s="49" t="n">
        <f aca="false">J8</f>
        <v>18000</v>
      </c>
      <c r="L8" s="49" t="n">
        <f aca="false">ROUND(K8*1.03,0)</f>
        <v>18540</v>
      </c>
      <c r="M8" s="49" t="n">
        <v>18540</v>
      </c>
      <c r="N8" s="50" t="n">
        <v>19096</v>
      </c>
      <c r="O8" s="255"/>
    </row>
    <row r="9" customFormat="false" ht="17.4" hidden="false" customHeight="true" outlineLevel="0" collapsed="false">
      <c r="A9" s="163"/>
      <c r="B9" s="253" t="s">
        <v>884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</row>
    <row r="10" customFormat="false" ht="17.4" hidden="false" customHeight="false" outlineLevel="0" collapsed="false">
      <c r="A10" s="163" t="s">
        <v>102</v>
      </c>
      <c r="B10" s="253" t="s">
        <v>885</v>
      </c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87"/>
      <c r="O10" s="256"/>
    </row>
    <row r="11" customFormat="false" ht="17.4" hidden="false" customHeight="false" outlineLevel="0" collapsed="false">
      <c r="A11" s="163"/>
      <c r="B11" s="257" t="s">
        <v>886</v>
      </c>
      <c r="C11" s="254" t="s">
        <v>596</v>
      </c>
      <c r="D11" s="254"/>
      <c r="E11" s="254"/>
      <c r="F11" s="254"/>
      <c r="G11" s="254"/>
      <c r="H11" s="49" t="n">
        <v>15000</v>
      </c>
      <c r="I11" s="49" t="n">
        <v>15000</v>
      </c>
      <c r="J11" s="49" t="n">
        <f aca="false">I11</f>
        <v>15000</v>
      </c>
      <c r="K11" s="49" t="n">
        <f aca="false">J11</f>
        <v>15000</v>
      </c>
      <c r="L11" s="49" t="n">
        <f aca="false">ROUND(K11*1.03,0)</f>
        <v>15450</v>
      </c>
      <c r="M11" s="49" t="n">
        <v>15450</v>
      </c>
      <c r="N11" s="50" t="n">
        <v>15914</v>
      </c>
      <c r="O11" s="254"/>
    </row>
    <row r="12" customFormat="false" ht="17.4" hidden="false" customHeight="true" outlineLevel="0" collapsed="false">
      <c r="A12" s="163"/>
      <c r="B12" s="258" t="s">
        <v>884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7.4" hidden="false" customHeight="false" outlineLevel="0" collapsed="false">
      <c r="A13" s="163"/>
      <c r="B13" s="259" t="s">
        <v>887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87"/>
      <c r="O13" s="256"/>
    </row>
    <row r="14" customFormat="false" ht="45" hidden="false" customHeight="false" outlineLevel="0" collapsed="false">
      <c r="A14" s="163"/>
      <c r="B14" s="253" t="s">
        <v>888</v>
      </c>
      <c r="C14" s="254" t="s">
        <v>596</v>
      </c>
      <c r="D14" s="254" t="n">
        <v>8124.39</v>
      </c>
      <c r="E14" s="254" t="n">
        <v>10441.54</v>
      </c>
      <c r="F14" s="254"/>
      <c r="G14" s="254"/>
      <c r="H14" s="49" t="n">
        <v>6000</v>
      </c>
      <c r="I14" s="49" t="n">
        <v>6000</v>
      </c>
      <c r="J14" s="49" t="n">
        <f aca="false">I14</f>
        <v>6000</v>
      </c>
      <c r="K14" s="49" t="n">
        <f aca="false">J14</f>
        <v>6000</v>
      </c>
      <c r="L14" s="56" t="n">
        <f aca="false">ROUND(K14*1.03,0)</f>
        <v>6180</v>
      </c>
      <c r="M14" s="56" t="n">
        <v>6180</v>
      </c>
      <c r="N14" s="50" t="n">
        <v>6365</v>
      </c>
      <c r="O14" s="256"/>
    </row>
    <row r="15" customFormat="false" ht="45" hidden="false" customHeight="false" outlineLevel="0" collapsed="false">
      <c r="A15" s="163"/>
      <c r="B15" s="253" t="s">
        <v>889</v>
      </c>
      <c r="C15" s="254" t="s">
        <v>596</v>
      </c>
      <c r="D15" s="254" t="n">
        <v>7183.85</v>
      </c>
      <c r="E15" s="254" t="n">
        <v>9454.36</v>
      </c>
      <c r="F15" s="254"/>
      <c r="G15" s="254"/>
      <c r="H15" s="49" t="n">
        <v>7000</v>
      </c>
      <c r="I15" s="49" t="n">
        <v>7000</v>
      </c>
      <c r="J15" s="49" t="n">
        <f aca="false">I15</f>
        <v>7000</v>
      </c>
      <c r="K15" s="49" t="n">
        <f aca="false">J15</f>
        <v>7000</v>
      </c>
      <c r="L15" s="56" t="n">
        <f aca="false">ROUND(K15*1.03,0)</f>
        <v>7210</v>
      </c>
      <c r="M15" s="56" t="n">
        <v>7210</v>
      </c>
      <c r="N15" s="50" t="n">
        <v>7426</v>
      </c>
      <c r="O15" s="256"/>
    </row>
    <row r="16" customFormat="false" ht="45" hidden="false" customHeight="false" outlineLevel="0" collapsed="false">
      <c r="A16" s="163"/>
      <c r="B16" s="253" t="s">
        <v>890</v>
      </c>
      <c r="C16" s="254" t="s">
        <v>596</v>
      </c>
      <c r="D16" s="254" t="n">
        <v>11890.05</v>
      </c>
      <c r="E16" s="254" t="n">
        <v>14395.48</v>
      </c>
      <c r="F16" s="254"/>
      <c r="G16" s="254"/>
      <c r="H16" s="49" t="n">
        <v>7500</v>
      </c>
      <c r="I16" s="49" t="n">
        <v>7500</v>
      </c>
      <c r="J16" s="49" t="n">
        <f aca="false">I16</f>
        <v>7500</v>
      </c>
      <c r="K16" s="49" t="n">
        <f aca="false">J16</f>
        <v>7500</v>
      </c>
      <c r="L16" s="56" t="n">
        <f aca="false">ROUND(K16*1.03,0)</f>
        <v>7725</v>
      </c>
      <c r="M16" s="56" t="n">
        <v>7725</v>
      </c>
      <c r="N16" s="50" t="n">
        <v>7957</v>
      </c>
      <c r="O16" s="256"/>
    </row>
    <row r="17" customFormat="false" ht="45" hidden="false" customHeight="false" outlineLevel="0" collapsed="false">
      <c r="A17" s="163"/>
      <c r="B17" s="253" t="s">
        <v>891</v>
      </c>
      <c r="C17" s="254" t="s">
        <v>596</v>
      </c>
      <c r="D17" s="254" t="n">
        <v>8641.25</v>
      </c>
      <c r="E17" s="254" t="n">
        <v>10354.24</v>
      </c>
      <c r="F17" s="254"/>
      <c r="G17" s="254"/>
      <c r="H17" s="49" t="n">
        <v>6500</v>
      </c>
      <c r="I17" s="49" t="n">
        <v>6500</v>
      </c>
      <c r="J17" s="49" t="n">
        <f aca="false">I17</f>
        <v>6500</v>
      </c>
      <c r="K17" s="49" t="n">
        <f aca="false">J17</f>
        <v>6500</v>
      </c>
      <c r="L17" s="56" t="n">
        <f aca="false">ROUND(K17*1.03,0)</f>
        <v>6695</v>
      </c>
      <c r="M17" s="56" t="n">
        <v>6695</v>
      </c>
      <c r="N17" s="50" t="n">
        <v>6896</v>
      </c>
      <c r="O17" s="256"/>
    </row>
    <row r="18" customFormat="false" ht="45" hidden="false" customHeight="false" outlineLevel="0" collapsed="false">
      <c r="A18" s="163"/>
      <c r="B18" s="253" t="s">
        <v>892</v>
      </c>
      <c r="C18" s="254" t="s">
        <v>596</v>
      </c>
      <c r="D18" s="254" t="n">
        <v>6866.38</v>
      </c>
      <c r="E18" s="254" t="n">
        <v>9120.63</v>
      </c>
      <c r="F18" s="254"/>
      <c r="G18" s="254"/>
      <c r="H18" s="49" t="n">
        <v>5000</v>
      </c>
      <c r="I18" s="49" t="n">
        <v>5000</v>
      </c>
      <c r="J18" s="49" t="n">
        <f aca="false">I18</f>
        <v>5000</v>
      </c>
      <c r="K18" s="49" t="n">
        <f aca="false">J18</f>
        <v>5000</v>
      </c>
      <c r="L18" s="56" t="n">
        <f aca="false">ROUND(K18*1.03,0)</f>
        <v>5150</v>
      </c>
      <c r="M18" s="56" t="n">
        <v>5150</v>
      </c>
      <c r="N18" s="50" t="n">
        <v>5305</v>
      </c>
      <c r="O18" s="256"/>
    </row>
    <row r="19" customFormat="false" ht="15" hidden="false" customHeight="true" outlineLevel="0" collapsed="false">
      <c r="A19" s="112"/>
      <c r="B19" s="260" t="s">
        <v>893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9:O9"/>
    <mergeCell ref="B12:O12"/>
    <mergeCell ref="B19:O19"/>
  </mergeCells>
  <printOptions headings="false" gridLines="false" gridLinesSet="true" horizontalCentered="true" verticalCentered="false"/>
  <pageMargins left="0.45" right="0.45" top="1.24027777777778" bottom="0.5" header="0.511811023622047" footer="0.3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06" width="6.21"/>
    <col collapsed="false" customWidth="true" hidden="false" outlineLevel="0" max="2" min="2" style="107" width="33.43"/>
    <col collapsed="false" customWidth="true" hidden="false" outlineLevel="0" max="3" min="3" style="108" width="10.77"/>
    <col collapsed="false" customWidth="true" hidden="true" outlineLevel="0" max="4" min="4" style="106" width="12.21"/>
    <col collapsed="false" customWidth="true" hidden="true" outlineLevel="0" max="5" min="5" style="106" width="14.43"/>
    <col collapsed="false" customWidth="true" hidden="true" outlineLevel="0" max="6" min="6" style="106" width="15.2"/>
    <col collapsed="false" customWidth="true" hidden="true" outlineLevel="0" max="7" min="7" style="106" width="11.21"/>
    <col collapsed="false" customWidth="true" hidden="true" outlineLevel="0" max="11" min="8" style="106" width="12.43"/>
    <col collapsed="false" customWidth="true" hidden="true" outlineLevel="0" max="12" min="12" style="106" width="12.76"/>
    <col collapsed="false" customWidth="true" hidden="false" outlineLevel="0" max="13" min="13" style="106" width="12.76"/>
    <col collapsed="false" customWidth="true" hidden="false" outlineLevel="0" max="14" min="14" style="109" width="19.43"/>
    <col collapsed="false" customWidth="true" hidden="false" outlineLevel="0" max="15" min="15" style="106" width="9.21"/>
    <col collapsed="false" customWidth="true" hidden="false" outlineLevel="0" max="16" min="16" style="106" width="9.33"/>
    <col collapsed="false" customWidth="true" hidden="false" outlineLevel="0" max="17" min="17" style="106" width="15.77"/>
    <col collapsed="false" customWidth="false" hidden="false" outlineLevel="0" max="257" min="18" style="106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2.2" hidden="false" customHeight="false" outlineLevel="0" collapsed="false">
      <c r="A2" s="261" t="s">
        <v>894</v>
      </c>
      <c r="B2" s="262"/>
      <c r="C2" s="263"/>
      <c r="D2" s="264"/>
      <c r="E2" s="264"/>
      <c r="F2" s="264"/>
      <c r="G2" s="265"/>
      <c r="H2" s="265"/>
      <c r="I2" s="265"/>
      <c r="J2" s="265"/>
      <c r="K2" s="265"/>
      <c r="L2" s="265"/>
      <c r="M2" s="265"/>
      <c r="N2" s="266"/>
      <c r="O2" s="265"/>
    </row>
    <row r="3" customFormat="false" ht="17.4" hidden="false" customHeight="false" outlineLevel="0" collapsed="false">
      <c r="A3" s="15" t="s">
        <v>8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34.8" hidden="false" customHeight="false" outlineLevel="0" collapsed="false">
      <c r="A4" s="163" t="s">
        <v>20</v>
      </c>
      <c r="B4" s="163" t="s">
        <v>896</v>
      </c>
      <c r="C4" s="267" t="s">
        <v>22</v>
      </c>
      <c r="D4" s="163" t="s">
        <v>897</v>
      </c>
      <c r="E4" s="163" t="s">
        <v>898</v>
      </c>
      <c r="F4" s="163" t="s">
        <v>899</v>
      </c>
      <c r="G4" s="268" t="s">
        <v>26</v>
      </c>
      <c r="H4" s="43" t="s">
        <v>580</v>
      </c>
      <c r="I4" s="43" t="s">
        <v>27</v>
      </c>
      <c r="J4" s="43" t="s">
        <v>28</v>
      </c>
      <c r="K4" s="43" t="s">
        <v>29</v>
      </c>
      <c r="L4" s="43" t="s">
        <v>30</v>
      </c>
      <c r="M4" s="43" t="s">
        <v>31</v>
      </c>
      <c r="N4" s="79" t="s">
        <v>32</v>
      </c>
      <c r="O4" s="269" t="s">
        <v>33</v>
      </c>
    </row>
    <row r="5" customFormat="false" ht="17.4" hidden="false" customHeight="false" outlineLevel="0" collapsed="false">
      <c r="A5" s="249" t="s">
        <v>900</v>
      </c>
      <c r="B5" s="270" t="s">
        <v>901</v>
      </c>
      <c r="C5" s="271"/>
      <c r="D5" s="272"/>
      <c r="E5" s="272"/>
      <c r="F5" s="272"/>
      <c r="G5" s="273"/>
      <c r="H5" s="273"/>
      <c r="I5" s="273"/>
      <c r="J5" s="273"/>
      <c r="K5" s="273"/>
      <c r="L5" s="273"/>
      <c r="M5" s="273"/>
      <c r="N5" s="274"/>
      <c r="O5" s="273"/>
    </row>
    <row r="6" customFormat="false" ht="17.4" hidden="false" customHeight="false" outlineLevel="0" collapsed="false">
      <c r="A6" s="163"/>
      <c r="B6" s="48" t="s">
        <v>902</v>
      </c>
      <c r="C6" s="17" t="s">
        <v>903</v>
      </c>
      <c r="D6" s="45" t="n">
        <v>10</v>
      </c>
      <c r="E6" s="45" t="n">
        <v>10</v>
      </c>
      <c r="F6" s="45" t="n">
        <v>20</v>
      </c>
      <c r="G6" s="45"/>
      <c r="H6" s="53" t="n">
        <v>21.7</v>
      </c>
      <c r="I6" s="53" t="n">
        <v>21.7</v>
      </c>
      <c r="J6" s="53" t="n">
        <f aca="false">I6</f>
        <v>21.7</v>
      </c>
      <c r="K6" s="53" t="n">
        <f aca="false">J6</f>
        <v>21.7</v>
      </c>
      <c r="L6" s="53" t="n">
        <f aca="false">ROUND(K6*1.037,2)</f>
        <v>22.5</v>
      </c>
      <c r="M6" s="53" t="n">
        <v>22.5</v>
      </c>
      <c r="N6" s="197" t="n">
        <v>23.65</v>
      </c>
      <c r="O6" s="45"/>
    </row>
    <row r="7" customFormat="false" ht="17.4" hidden="false" customHeight="false" outlineLevel="0" collapsed="false">
      <c r="A7" s="163"/>
      <c r="B7" s="48" t="s">
        <v>904</v>
      </c>
      <c r="C7" s="17" t="s">
        <v>903</v>
      </c>
      <c r="D7" s="45" t="n">
        <v>10</v>
      </c>
      <c r="E7" s="45" t="n">
        <v>10</v>
      </c>
      <c r="F7" s="45" t="n">
        <v>25</v>
      </c>
      <c r="G7" s="45"/>
      <c r="H7" s="53" t="n">
        <v>27.1</v>
      </c>
      <c r="I7" s="53" t="n">
        <v>27.1</v>
      </c>
      <c r="J7" s="53" t="n">
        <f aca="false">I7</f>
        <v>27.1</v>
      </c>
      <c r="K7" s="53" t="n">
        <f aca="false">J7</f>
        <v>27.1</v>
      </c>
      <c r="L7" s="53" t="n">
        <f aca="false">ROUND(K7*1.037,2)</f>
        <v>28.1</v>
      </c>
      <c r="M7" s="53" t="n">
        <v>28.1</v>
      </c>
      <c r="N7" s="197" t="n">
        <v>29.53</v>
      </c>
      <c r="O7" s="45"/>
    </row>
    <row r="8" customFormat="false" ht="17.4" hidden="false" customHeight="false" outlineLevel="0" collapsed="false">
      <c r="A8" s="163"/>
      <c r="B8" s="48" t="s">
        <v>905</v>
      </c>
      <c r="C8" s="17" t="s">
        <v>903</v>
      </c>
      <c r="D8" s="45" t="n">
        <v>5</v>
      </c>
      <c r="E8" s="45" t="n">
        <v>5</v>
      </c>
      <c r="F8" s="45" t="n">
        <v>30</v>
      </c>
      <c r="G8" s="45"/>
      <c r="H8" s="53" t="n">
        <v>32.6</v>
      </c>
      <c r="I8" s="53" t="n">
        <v>32.6</v>
      </c>
      <c r="J8" s="53" t="n">
        <f aca="false">I8</f>
        <v>32.6</v>
      </c>
      <c r="K8" s="53" t="n">
        <f aca="false">J8</f>
        <v>32.6</v>
      </c>
      <c r="L8" s="53" t="n">
        <f aca="false">ROUND(K8*1.037,2)</f>
        <v>33.81</v>
      </c>
      <c r="M8" s="53" t="n">
        <v>33.81</v>
      </c>
      <c r="N8" s="197" t="n">
        <v>35.53</v>
      </c>
      <c r="O8" s="45"/>
    </row>
    <row r="9" customFormat="false" ht="17.4" hidden="false" customHeight="false" outlineLevel="0" collapsed="false">
      <c r="A9" s="163"/>
      <c r="B9" s="48" t="s">
        <v>906</v>
      </c>
      <c r="C9" s="17"/>
      <c r="D9" s="45"/>
      <c r="E9" s="45"/>
      <c r="F9" s="45"/>
      <c r="G9" s="45"/>
      <c r="H9" s="53"/>
      <c r="I9" s="53"/>
      <c r="J9" s="53"/>
      <c r="K9" s="53"/>
      <c r="L9" s="53"/>
      <c r="M9" s="53"/>
      <c r="N9" s="197" t="n">
        <v>0</v>
      </c>
      <c r="O9" s="45"/>
    </row>
    <row r="10" customFormat="false" ht="17.4" hidden="false" customHeight="false" outlineLevel="0" collapsed="false">
      <c r="A10" s="163"/>
      <c r="B10" s="48" t="s">
        <v>907</v>
      </c>
      <c r="C10" s="17" t="s">
        <v>903</v>
      </c>
      <c r="D10" s="45"/>
      <c r="E10" s="45"/>
      <c r="F10" s="45" t="n">
        <v>10</v>
      </c>
      <c r="G10" s="45"/>
      <c r="H10" s="53" t="n">
        <v>10.8</v>
      </c>
      <c r="I10" s="53" t="n">
        <v>10.8</v>
      </c>
      <c r="J10" s="53" t="n">
        <v>11</v>
      </c>
      <c r="K10" s="53" t="n">
        <f aca="false">J10</f>
        <v>11</v>
      </c>
      <c r="L10" s="53" t="n">
        <f aca="false">ROUND(K10*1.037,2)</f>
        <v>11.41</v>
      </c>
      <c r="M10" s="53" t="n">
        <v>11.41</v>
      </c>
      <c r="N10" s="197" t="n">
        <v>11.99</v>
      </c>
      <c r="O10" s="45"/>
    </row>
    <row r="11" customFormat="false" ht="20.25" hidden="false" customHeight="true" outlineLevel="0" collapsed="false">
      <c r="A11" s="163"/>
      <c r="B11" s="48" t="s">
        <v>908</v>
      </c>
      <c r="C11" s="17" t="s">
        <v>903</v>
      </c>
      <c r="D11" s="45"/>
      <c r="E11" s="45"/>
      <c r="F11" s="45" t="n">
        <v>10</v>
      </c>
      <c r="G11" s="45"/>
      <c r="H11" s="53" t="n">
        <v>10.8</v>
      </c>
      <c r="I11" s="53" t="n">
        <v>10.8</v>
      </c>
      <c r="J11" s="53" t="n">
        <v>11</v>
      </c>
      <c r="K11" s="53" t="n">
        <f aca="false">J11</f>
        <v>11</v>
      </c>
      <c r="L11" s="53" t="n">
        <f aca="false">ROUND(K11*1.037,2)</f>
        <v>11.41</v>
      </c>
      <c r="M11" s="53" t="n">
        <v>11.41</v>
      </c>
      <c r="N11" s="197" t="n">
        <v>11.99</v>
      </c>
      <c r="O11" s="45"/>
    </row>
    <row r="12" customFormat="false" ht="17.4" hidden="false" customHeight="false" outlineLevel="0" collapsed="false">
      <c r="A12" s="163"/>
      <c r="B12" s="48" t="s">
        <v>909</v>
      </c>
      <c r="C12" s="17" t="s">
        <v>903</v>
      </c>
      <c r="D12" s="45"/>
      <c r="E12" s="45"/>
      <c r="F12" s="45" t="n">
        <v>5</v>
      </c>
      <c r="G12" s="45"/>
      <c r="H12" s="53" t="n">
        <v>5.3</v>
      </c>
      <c r="I12" s="53" t="n">
        <v>5.3</v>
      </c>
      <c r="J12" s="53" t="n">
        <f aca="false">I12</f>
        <v>5.3</v>
      </c>
      <c r="K12" s="53" t="n">
        <f aca="false">J12</f>
        <v>5.3</v>
      </c>
      <c r="L12" s="53" t="n">
        <f aca="false">ROUND(K12*1.037,2)</f>
        <v>5.5</v>
      </c>
      <c r="M12" s="53" t="n">
        <v>5.5</v>
      </c>
      <c r="N12" s="197" t="n">
        <v>5.78</v>
      </c>
      <c r="O12" s="45"/>
    </row>
    <row r="13" customFormat="false" ht="17.4" hidden="false" customHeight="false" outlineLevel="0" collapsed="false">
      <c r="A13" s="163"/>
      <c r="B13" s="48" t="s">
        <v>910</v>
      </c>
      <c r="C13" s="17" t="s">
        <v>911</v>
      </c>
      <c r="D13" s="45" t="n">
        <v>200</v>
      </c>
      <c r="E13" s="45" t="n">
        <v>200</v>
      </c>
      <c r="F13" s="45" t="n">
        <v>200</v>
      </c>
      <c r="G13" s="45"/>
      <c r="H13" s="53" t="n">
        <v>216</v>
      </c>
      <c r="I13" s="53" t="n">
        <v>216</v>
      </c>
      <c r="J13" s="53" t="n">
        <v>237.6</v>
      </c>
      <c r="K13" s="53" t="n">
        <f aca="false">J13</f>
        <v>237.6</v>
      </c>
      <c r="L13" s="53" t="n">
        <f aca="false">ROUND(K13*1.037,2)</f>
        <v>246.39</v>
      </c>
      <c r="M13" s="53" t="n">
        <v>246.39</v>
      </c>
      <c r="N13" s="197" t="n">
        <v>258.94</v>
      </c>
      <c r="O13" s="45"/>
    </row>
    <row r="14" customFormat="false" ht="17.4" hidden="false" customHeight="false" outlineLevel="0" collapsed="false">
      <c r="A14" s="163" t="s">
        <v>102</v>
      </c>
      <c r="B14" s="275" t="s">
        <v>912</v>
      </c>
      <c r="C14" s="58"/>
      <c r="D14" s="45"/>
      <c r="E14" s="45"/>
      <c r="F14" s="45"/>
      <c r="G14" s="45"/>
      <c r="H14" s="53"/>
      <c r="I14" s="53"/>
      <c r="J14" s="53"/>
      <c r="K14" s="53"/>
      <c r="L14" s="53"/>
      <c r="M14" s="53"/>
      <c r="N14" s="197"/>
      <c r="O14" s="45"/>
    </row>
    <row r="15" customFormat="false" ht="17.4" hidden="false" customHeight="false" outlineLevel="0" collapsed="false">
      <c r="A15" s="163" t="s">
        <v>221</v>
      </c>
      <c r="B15" s="48" t="s">
        <v>913</v>
      </c>
      <c r="C15" s="58"/>
      <c r="D15" s="45"/>
      <c r="E15" s="45"/>
      <c r="F15" s="45"/>
      <c r="G15" s="45"/>
      <c r="H15" s="53"/>
      <c r="I15" s="53"/>
      <c r="J15" s="53"/>
      <c r="K15" s="53"/>
      <c r="L15" s="53"/>
      <c r="M15" s="53"/>
      <c r="N15" s="197"/>
      <c r="O15" s="45"/>
    </row>
    <row r="16" customFormat="false" ht="18" hidden="false" customHeight="true" outlineLevel="0" collapsed="false">
      <c r="A16" s="163"/>
      <c r="B16" s="48" t="s">
        <v>914</v>
      </c>
      <c r="C16" s="17" t="s">
        <v>915</v>
      </c>
      <c r="D16" s="45" t="n">
        <v>0.42</v>
      </c>
      <c r="E16" s="45" t="s">
        <v>916</v>
      </c>
      <c r="F16" s="45" t="n">
        <v>0.57</v>
      </c>
      <c r="G16" s="45"/>
      <c r="H16" s="52" t="n">
        <v>0.8</v>
      </c>
      <c r="I16" s="52" t="n">
        <v>0.8</v>
      </c>
      <c r="J16" s="53" t="n">
        <v>0.83</v>
      </c>
      <c r="K16" s="53" t="n">
        <v>0.85</v>
      </c>
      <c r="L16" s="53" t="n">
        <f aca="false">ROUND(K16*1.037,2)</f>
        <v>0.88</v>
      </c>
      <c r="M16" s="53" t="n">
        <v>0.88</v>
      </c>
      <c r="N16" s="197" t="n">
        <v>0.92</v>
      </c>
      <c r="O16" s="45"/>
    </row>
    <row r="17" customFormat="false" ht="91.5" hidden="false" customHeight="true" outlineLevel="0" collapsed="false">
      <c r="A17" s="163"/>
      <c r="B17" s="48" t="s">
        <v>917</v>
      </c>
      <c r="C17" s="17" t="s">
        <v>915</v>
      </c>
      <c r="D17" s="45" t="n">
        <v>0.42</v>
      </c>
      <c r="E17" s="45" t="s">
        <v>918</v>
      </c>
      <c r="F17" s="45" t="n">
        <v>1</v>
      </c>
      <c r="G17" s="45"/>
      <c r="H17" s="52" t="n">
        <v>1.3</v>
      </c>
      <c r="I17" s="52" t="n">
        <v>1.3</v>
      </c>
      <c r="J17" s="53" t="n">
        <v>1.35</v>
      </c>
      <c r="K17" s="53" t="n">
        <v>1.55</v>
      </c>
      <c r="L17" s="53" t="n">
        <f aca="false">ROUND(K17*1.037,2)</f>
        <v>1.61</v>
      </c>
      <c r="M17" s="53" t="n">
        <v>1.61</v>
      </c>
      <c r="N17" s="197" t="n">
        <v>1.69</v>
      </c>
      <c r="O17" s="276"/>
    </row>
    <row r="18" customFormat="false" ht="54.75" hidden="false" customHeight="true" outlineLevel="0" collapsed="false">
      <c r="A18" s="163"/>
      <c r="B18" s="48" t="s">
        <v>919</v>
      </c>
      <c r="C18" s="17" t="s">
        <v>915</v>
      </c>
      <c r="D18" s="45"/>
      <c r="E18" s="45"/>
      <c r="F18" s="45"/>
      <c r="G18" s="45"/>
      <c r="H18" s="52" t="n">
        <v>2.6</v>
      </c>
      <c r="I18" s="52" t="n">
        <v>2.6</v>
      </c>
      <c r="J18" s="53" t="n">
        <v>2.7</v>
      </c>
      <c r="K18" s="53" t="n">
        <f aca="false">J18</f>
        <v>2.7</v>
      </c>
      <c r="L18" s="53" t="n">
        <f aca="false">ROUND(K18*1.037,2)</f>
        <v>2.8</v>
      </c>
      <c r="M18" s="53" t="n">
        <v>2.8</v>
      </c>
      <c r="N18" s="197" t="n">
        <v>2.94</v>
      </c>
      <c r="O18" s="45"/>
    </row>
    <row r="19" customFormat="false" ht="33" hidden="false" customHeight="true" outlineLevel="0" collapsed="false">
      <c r="A19" s="163"/>
      <c r="B19" s="48" t="s">
        <v>920</v>
      </c>
      <c r="C19" s="17" t="s">
        <v>915</v>
      </c>
      <c r="D19" s="45" t="n">
        <v>0.42</v>
      </c>
      <c r="E19" s="45" t="s">
        <v>921</v>
      </c>
      <c r="F19" s="45" t="n">
        <v>1</v>
      </c>
      <c r="G19" s="45"/>
      <c r="H19" s="52" t="n">
        <v>1.3</v>
      </c>
      <c r="I19" s="52" t="n">
        <v>1.3</v>
      </c>
      <c r="J19" s="53" t="n">
        <v>1.35</v>
      </c>
      <c r="K19" s="53" t="n">
        <v>1.55</v>
      </c>
      <c r="L19" s="53" t="n">
        <f aca="false">ROUND(K19*1.037,2)</f>
        <v>1.61</v>
      </c>
      <c r="M19" s="53" t="n">
        <v>1.61</v>
      </c>
      <c r="N19" s="197" t="n">
        <v>1.69</v>
      </c>
      <c r="O19" s="45"/>
    </row>
    <row r="20" customFormat="false" ht="37.5" hidden="false" customHeight="true" outlineLevel="0" collapsed="false">
      <c r="A20" s="163"/>
      <c r="B20" s="48" t="s">
        <v>922</v>
      </c>
      <c r="C20" s="17" t="s">
        <v>915</v>
      </c>
      <c r="D20" s="45"/>
      <c r="E20" s="45"/>
      <c r="F20" s="45" t="n">
        <v>1.75</v>
      </c>
      <c r="G20" s="45"/>
      <c r="H20" s="52" t="n">
        <v>1.9</v>
      </c>
      <c r="I20" s="52" t="n">
        <v>1.9</v>
      </c>
      <c r="J20" s="53" t="n">
        <v>1.98</v>
      </c>
      <c r="K20" s="53" t="n">
        <f aca="false">J20</f>
        <v>1.98</v>
      </c>
      <c r="L20" s="53" t="n">
        <f aca="false">ROUND(K20*1.037,2)</f>
        <v>2.05</v>
      </c>
      <c r="M20" s="53" t="n">
        <v>2.05</v>
      </c>
      <c r="N20" s="197" t="n">
        <v>2.15</v>
      </c>
      <c r="O20" s="45"/>
    </row>
    <row r="21" customFormat="false" ht="39" hidden="false" customHeight="true" outlineLevel="0" collapsed="false">
      <c r="A21" s="163"/>
      <c r="B21" s="48" t="s">
        <v>923</v>
      </c>
      <c r="C21" s="17" t="s">
        <v>915</v>
      </c>
      <c r="D21" s="45" t="n">
        <v>0.42</v>
      </c>
      <c r="E21" s="45" t="s">
        <v>924</v>
      </c>
      <c r="F21" s="45" t="n">
        <v>2</v>
      </c>
      <c r="G21" s="45"/>
      <c r="H21" s="52" t="n">
        <v>2.06</v>
      </c>
      <c r="I21" s="52" t="n">
        <v>2.06</v>
      </c>
      <c r="J21" s="53" t="n">
        <v>2.14</v>
      </c>
      <c r="K21" s="53" t="n">
        <f aca="false">J21</f>
        <v>2.14</v>
      </c>
      <c r="L21" s="53" t="n">
        <f aca="false">ROUND(K21*1.037,2)</f>
        <v>2.22</v>
      </c>
      <c r="M21" s="53" t="n">
        <v>2.22</v>
      </c>
      <c r="N21" s="197" t="n">
        <v>2.33</v>
      </c>
      <c r="O21" s="45"/>
    </row>
    <row r="22" customFormat="false" ht="17.4" hidden="false" customHeight="false" outlineLevel="0" collapsed="false">
      <c r="A22" s="163"/>
      <c r="B22" s="275" t="s">
        <v>925</v>
      </c>
      <c r="C22" s="58"/>
      <c r="D22" s="45"/>
      <c r="E22" s="45"/>
      <c r="F22" s="45"/>
      <c r="G22" s="45"/>
      <c r="H22" s="52"/>
      <c r="I22" s="52"/>
      <c r="J22" s="53"/>
      <c r="K22" s="53"/>
      <c r="L22" s="53"/>
      <c r="M22" s="53"/>
      <c r="N22" s="197"/>
      <c r="O22" s="45"/>
    </row>
    <row r="23" customFormat="false" ht="17.4" hidden="false" customHeight="false" outlineLevel="0" collapsed="false">
      <c r="A23" s="163"/>
      <c r="B23" s="48" t="s">
        <v>926</v>
      </c>
      <c r="C23" s="17" t="s">
        <v>927</v>
      </c>
      <c r="D23" s="45" t="n">
        <v>48</v>
      </c>
      <c r="E23" s="45" t="n">
        <f aca="false">D23*1.15</f>
        <v>55.2</v>
      </c>
      <c r="F23" s="45" t="n">
        <v>58</v>
      </c>
      <c r="G23" s="45"/>
      <c r="H23" s="52" t="n">
        <v>65</v>
      </c>
      <c r="I23" s="52" t="n">
        <v>65</v>
      </c>
      <c r="J23" s="53" t="n">
        <v>67.6</v>
      </c>
      <c r="K23" s="53" t="n">
        <f aca="false">J23</f>
        <v>67.6</v>
      </c>
      <c r="L23" s="53" t="n">
        <f aca="false">ROUND(K23*1.037,2)</f>
        <v>70.1</v>
      </c>
      <c r="M23" s="53" t="n">
        <v>70.1</v>
      </c>
      <c r="N23" s="197" t="n">
        <v>73.67</v>
      </c>
      <c r="O23" s="45"/>
    </row>
    <row r="24" customFormat="false" ht="17.4" hidden="false" customHeight="false" outlineLevel="0" collapsed="false">
      <c r="A24" s="163"/>
      <c r="B24" s="48" t="s">
        <v>928</v>
      </c>
      <c r="C24" s="17" t="s">
        <v>927</v>
      </c>
      <c r="D24" s="45" t="n">
        <v>58</v>
      </c>
      <c r="E24" s="45" t="n">
        <f aca="false">D24*1.15</f>
        <v>66.7</v>
      </c>
      <c r="F24" s="45" t="n">
        <v>70</v>
      </c>
      <c r="G24" s="45"/>
      <c r="H24" s="52" t="n">
        <v>75</v>
      </c>
      <c r="I24" s="52" t="n">
        <v>75</v>
      </c>
      <c r="J24" s="53" t="n">
        <v>78</v>
      </c>
      <c r="K24" s="53" t="n">
        <f aca="false">J24</f>
        <v>78</v>
      </c>
      <c r="L24" s="53" t="n">
        <f aca="false">ROUND(K24*1.037,2)</f>
        <v>80.89</v>
      </c>
      <c r="M24" s="53" t="n">
        <v>80.89</v>
      </c>
      <c r="N24" s="197" t="n">
        <v>85.01</v>
      </c>
      <c r="O24" s="45"/>
    </row>
    <row r="25" customFormat="false" ht="17.4" hidden="false" customHeight="false" outlineLevel="0" collapsed="false">
      <c r="A25" s="163"/>
      <c r="B25" s="48" t="s">
        <v>929</v>
      </c>
      <c r="C25" s="17" t="s">
        <v>927</v>
      </c>
      <c r="D25" s="45" t="n">
        <v>63</v>
      </c>
      <c r="E25" s="45" t="n">
        <f aca="false">D25*1.15</f>
        <v>72.45</v>
      </c>
      <c r="F25" s="45" t="n">
        <v>76</v>
      </c>
      <c r="G25" s="45"/>
      <c r="H25" s="52" t="n">
        <v>85</v>
      </c>
      <c r="I25" s="52" t="n">
        <v>85</v>
      </c>
      <c r="J25" s="53" t="n">
        <v>88.4</v>
      </c>
      <c r="K25" s="53" t="n">
        <f aca="false">J25</f>
        <v>88.4</v>
      </c>
      <c r="L25" s="53" t="n">
        <f aca="false">ROUND(K25*1.037,2)</f>
        <v>91.67</v>
      </c>
      <c r="M25" s="53" t="n">
        <v>91.67</v>
      </c>
      <c r="N25" s="197" t="n">
        <v>96.34</v>
      </c>
      <c r="O25" s="45"/>
    </row>
    <row r="26" customFormat="false" ht="17.4" hidden="false" customHeight="false" outlineLevel="0" collapsed="false">
      <c r="A26" s="163"/>
      <c r="B26" s="48" t="s">
        <v>930</v>
      </c>
      <c r="C26" s="17" t="s">
        <v>927</v>
      </c>
      <c r="D26" s="45" t="n">
        <v>68</v>
      </c>
      <c r="E26" s="45" t="n">
        <f aca="false">D26*1.15</f>
        <v>78.2</v>
      </c>
      <c r="F26" s="45" t="n">
        <v>82</v>
      </c>
      <c r="G26" s="45"/>
      <c r="H26" s="53" t="n">
        <v>90</v>
      </c>
      <c r="I26" s="53" t="n">
        <v>90</v>
      </c>
      <c r="J26" s="53" t="n">
        <v>93.6</v>
      </c>
      <c r="K26" s="53" t="n">
        <f aca="false">J26</f>
        <v>93.6</v>
      </c>
      <c r="L26" s="53" t="n">
        <f aca="false">ROUND(K26*1.037,2)</f>
        <v>97.06</v>
      </c>
      <c r="M26" s="53" t="n">
        <v>97.06</v>
      </c>
      <c r="N26" s="197" t="n">
        <v>102</v>
      </c>
      <c r="O26" s="45"/>
    </row>
    <row r="27" customFormat="false" ht="17.4" hidden="false" customHeight="false" outlineLevel="0" collapsed="false">
      <c r="A27" s="163"/>
      <c r="B27" s="48" t="s">
        <v>931</v>
      </c>
      <c r="C27" s="17" t="s">
        <v>927</v>
      </c>
      <c r="D27" s="45" t="n">
        <v>12</v>
      </c>
      <c r="E27" s="45" t="n">
        <f aca="false">D27*1.15</f>
        <v>13.8</v>
      </c>
      <c r="F27" s="45" t="n">
        <v>15</v>
      </c>
      <c r="G27" s="45"/>
      <c r="H27" s="53" t="n">
        <v>17</v>
      </c>
      <c r="I27" s="53" t="n">
        <v>17</v>
      </c>
      <c r="J27" s="53" t="n">
        <v>17.68</v>
      </c>
      <c r="K27" s="53" t="n">
        <f aca="false">J27</f>
        <v>17.68</v>
      </c>
      <c r="L27" s="53" t="n">
        <f aca="false">ROUND(K27*1.037,2)</f>
        <v>18.33</v>
      </c>
      <c r="M27" s="53" t="n">
        <v>18.33</v>
      </c>
      <c r="N27" s="197" t="n">
        <v>19.26</v>
      </c>
      <c r="O27" s="45"/>
    </row>
    <row r="28" customFormat="false" ht="17.4" hidden="false" customHeight="false" outlineLevel="0" collapsed="false">
      <c r="A28" s="163"/>
      <c r="B28" s="48" t="s">
        <v>932</v>
      </c>
      <c r="C28" s="17" t="s">
        <v>927</v>
      </c>
      <c r="D28" s="45" t="n">
        <v>18</v>
      </c>
      <c r="E28" s="45" t="n">
        <f aca="false">D28*1.15</f>
        <v>20.7</v>
      </c>
      <c r="F28" s="45" t="n">
        <v>22</v>
      </c>
      <c r="G28" s="45"/>
      <c r="H28" s="53" t="n">
        <v>25</v>
      </c>
      <c r="I28" s="53" t="n">
        <v>25</v>
      </c>
      <c r="J28" s="53" t="n">
        <v>26</v>
      </c>
      <c r="K28" s="53" t="n">
        <f aca="false">J28</f>
        <v>26</v>
      </c>
      <c r="L28" s="53" t="n">
        <f aca="false">ROUND(K28*1.037,2)</f>
        <v>26.96</v>
      </c>
      <c r="M28" s="53" t="n">
        <v>26.96</v>
      </c>
      <c r="N28" s="197" t="n">
        <v>28.33</v>
      </c>
      <c r="O28" s="45"/>
    </row>
    <row r="29" customFormat="false" ht="17.4" hidden="false" customHeight="false" outlineLevel="0" collapsed="false">
      <c r="A29" s="163"/>
      <c r="B29" s="48" t="s">
        <v>933</v>
      </c>
      <c r="C29" s="17" t="s">
        <v>927</v>
      </c>
      <c r="D29" s="45" t="n">
        <v>68</v>
      </c>
      <c r="E29" s="45" t="n">
        <f aca="false">D29*1.15</f>
        <v>78.2</v>
      </c>
      <c r="F29" s="45" t="n">
        <v>82</v>
      </c>
      <c r="G29" s="45"/>
      <c r="H29" s="53" t="n">
        <v>95</v>
      </c>
      <c r="I29" s="53" t="n">
        <v>95</v>
      </c>
      <c r="J29" s="53" t="n">
        <v>98.8</v>
      </c>
      <c r="K29" s="53" t="n">
        <f aca="false">J29</f>
        <v>98.8</v>
      </c>
      <c r="L29" s="53" t="n">
        <f aca="false">ROUND(K29*1.037,2)</f>
        <v>102.46</v>
      </c>
      <c r="M29" s="53" t="n">
        <v>102.46</v>
      </c>
      <c r="N29" s="197" t="n">
        <v>107.68</v>
      </c>
      <c r="O29" s="45"/>
    </row>
    <row r="30" customFormat="false" ht="17.4" hidden="false" customHeight="false" outlineLevel="0" collapsed="false">
      <c r="A30" s="163"/>
      <c r="B30" s="48" t="s">
        <v>934</v>
      </c>
      <c r="C30" s="17" t="s">
        <v>927</v>
      </c>
      <c r="D30" s="45" t="n">
        <v>55</v>
      </c>
      <c r="E30" s="45" t="n">
        <f aca="false">D30*1.15</f>
        <v>63.25</v>
      </c>
      <c r="F30" s="45" t="n">
        <v>66</v>
      </c>
      <c r="G30" s="45"/>
      <c r="H30" s="53" t="n">
        <v>75</v>
      </c>
      <c r="I30" s="53" t="n">
        <v>75</v>
      </c>
      <c r="J30" s="53" t="n">
        <v>78</v>
      </c>
      <c r="K30" s="53" t="n">
        <f aca="false">J30</f>
        <v>78</v>
      </c>
      <c r="L30" s="53" t="n">
        <f aca="false">ROUND(K30*1.037,2)</f>
        <v>80.89</v>
      </c>
      <c r="M30" s="53" t="n">
        <v>80.89</v>
      </c>
      <c r="N30" s="197" t="n">
        <v>85.01</v>
      </c>
      <c r="O30" s="45"/>
    </row>
    <row r="31" customFormat="false" ht="17.4" hidden="false" customHeight="false" outlineLevel="0" collapsed="false">
      <c r="A31" s="163"/>
      <c r="B31" s="48" t="s">
        <v>935</v>
      </c>
      <c r="C31" s="17" t="s">
        <v>927</v>
      </c>
      <c r="D31" s="45" t="n">
        <v>48</v>
      </c>
      <c r="E31" s="45" t="n">
        <f aca="false">D31*1.15</f>
        <v>55.2</v>
      </c>
      <c r="F31" s="45" t="n">
        <v>58</v>
      </c>
      <c r="G31" s="45"/>
      <c r="H31" s="52" t="n">
        <v>65</v>
      </c>
      <c r="I31" s="52" t="n">
        <v>65</v>
      </c>
      <c r="J31" s="53" t="n">
        <v>67.6</v>
      </c>
      <c r="K31" s="53" t="n">
        <f aca="false">J31</f>
        <v>67.6</v>
      </c>
      <c r="L31" s="53" t="n">
        <f aca="false">ROUND(K31*1.037,2)</f>
        <v>70.1</v>
      </c>
      <c r="M31" s="53" t="n">
        <v>70.1</v>
      </c>
      <c r="N31" s="197" t="n">
        <v>73.67</v>
      </c>
      <c r="O31" s="45"/>
    </row>
    <row r="32" customFormat="false" ht="17.4" hidden="false" customHeight="false" outlineLevel="0" collapsed="false">
      <c r="A32" s="163"/>
      <c r="B32" s="275" t="s">
        <v>936</v>
      </c>
      <c r="C32" s="58"/>
      <c r="D32" s="45"/>
      <c r="E32" s="45"/>
      <c r="F32" s="45"/>
      <c r="G32" s="45"/>
      <c r="H32" s="53"/>
      <c r="I32" s="53"/>
      <c r="J32" s="53"/>
      <c r="K32" s="53"/>
      <c r="L32" s="53"/>
      <c r="M32" s="53"/>
      <c r="N32" s="197"/>
      <c r="O32" s="45"/>
    </row>
    <row r="33" customFormat="false" ht="20.25" hidden="false" customHeight="true" outlineLevel="0" collapsed="false">
      <c r="A33" s="163"/>
      <c r="B33" s="48" t="s">
        <v>937</v>
      </c>
      <c r="C33" s="17" t="s">
        <v>938</v>
      </c>
      <c r="D33" s="45" t="n">
        <v>220</v>
      </c>
      <c r="E33" s="45" t="n">
        <f aca="false">D33*1.15</f>
        <v>253</v>
      </c>
      <c r="F33" s="45" t="n">
        <v>291</v>
      </c>
      <c r="G33" s="45"/>
      <c r="H33" s="52" t="n">
        <v>350</v>
      </c>
      <c r="I33" s="52" t="n">
        <v>350</v>
      </c>
      <c r="J33" s="53" t="n">
        <v>364</v>
      </c>
      <c r="K33" s="53" t="n">
        <f aca="false">J33</f>
        <v>364</v>
      </c>
      <c r="L33" s="53" t="n">
        <f aca="false">ROUND(K33*1.037,2)</f>
        <v>377.47</v>
      </c>
      <c r="M33" s="53" t="n">
        <v>377.47</v>
      </c>
      <c r="N33" s="197" t="n">
        <v>396.69</v>
      </c>
      <c r="O33" s="45"/>
    </row>
    <row r="34" customFormat="false" ht="22.5" hidden="false" customHeight="true" outlineLevel="0" collapsed="false">
      <c r="A34" s="163"/>
      <c r="B34" s="48" t="s">
        <v>939</v>
      </c>
      <c r="C34" s="17" t="s">
        <v>940</v>
      </c>
      <c r="D34" s="45" t="n">
        <v>440</v>
      </c>
      <c r="E34" s="45" t="n">
        <f aca="false">D34*1.15</f>
        <v>506</v>
      </c>
      <c r="F34" s="45" t="n">
        <v>582</v>
      </c>
      <c r="G34" s="45"/>
      <c r="H34" s="52" t="n">
        <v>690</v>
      </c>
      <c r="I34" s="52" t="n">
        <v>690</v>
      </c>
      <c r="J34" s="53" t="n">
        <v>717.6</v>
      </c>
      <c r="K34" s="53" t="n">
        <f aca="false">J34</f>
        <v>717.6</v>
      </c>
      <c r="L34" s="53" t="n">
        <f aca="false">ROUND(K34*1.037,2)</f>
        <v>744.15</v>
      </c>
      <c r="M34" s="53" t="n">
        <v>744.15</v>
      </c>
      <c r="N34" s="197" t="n">
        <v>782.05</v>
      </c>
      <c r="O34" s="45"/>
    </row>
    <row r="35" customFormat="false" ht="52.2" hidden="false" customHeight="false" outlineLevel="0" collapsed="false">
      <c r="A35" s="163"/>
      <c r="B35" s="48" t="s">
        <v>941</v>
      </c>
      <c r="C35" s="58"/>
      <c r="D35" s="45"/>
      <c r="E35" s="45"/>
      <c r="F35" s="45"/>
      <c r="G35" s="45"/>
      <c r="H35" s="53"/>
      <c r="I35" s="53"/>
      <c r="J35" s="53"/>
      <c r="K35" s="53"/>
      <c r="L35" s="53"/>
      <c r="M35" s="53"/>
      <c r="N35" s="197"/>
      <c r="O35" s="45"/>
    </row>
    <row r="36" customFormat="false" ht="17.4" hidden="false" customHeight="false" outlineLevel="0" collapsed="false">
      <c r="A36" s="163"/>
      <c r="B36" s="48" t="s">
        <v>942</v>
      </c>
      <c r="C36" s="17" t="s">
        <v>940</v>
      </c>
      <c r="D36" s="45" t="n">
        <v>440</v>
      </c>
      <c r="E36" s="45" t="n">
        <f aca="false">D36*1.15</f>
        <v>506</v>
      </c>
      <c r="F36" s="45" t="n">
        <v>582</v>
      </c>
      <c r="G36" s="45"/>
      <c r="H36" s="52" t="n">
        <v>690</v>
      </c>
      <c r="I36" s="52" t="n">
        <v>690</v>
      </c>
      <c r="J36" s="53" t="n">
        <v>717.6</v>
      </c>
      <c r="K36" s="53" t="n">
        <f aca="false">J36</f>
        <v>717.6</v>
      </c>
      <c r="L36" s="53" t="n">
        <f aca="false">ROUND(K36*1.037,2)</f>
        <v>744.15</v>
      </c>
      <c r="M36" s="53" t="n">
        <v>744.15</v>
      </c>
      <c r="N36" s="197" t="n">
        <v>782.05</v>
      </c>
      <c r="O36" s="45"/>
    </row>
    <row r="37" customFormat="false" ht="17.4" hidden="false" customHeight="false" outlineLevel="0" collapsed="false">
      <c r="A37" s="163"/>
      <c r="B37" s="48" t="s">
        <v>943</v>
      </c>
      <c r="C37" s="17" t="s">
        <v>944</v>
      </c>
      <c r="D37" s="45" t="n">
        <v>660</v>
      </c>
      <c r="E37" s="45" t="n">
        <f aca="false">D37*1.15</f>
        <v>759</v>
      </c>
      <c r="F37" s="45" t="n">
        <v>873</v>
      </c>
      <c r="G37" s="45"/>
      <c r="H37" s="52" t="n">
        <v>1000</v>
      </c>
      <c r="I37" s="52" t="n">
        <v>1000</v>
      </c>
      <c r="J37" s="53" t="n">
        <v>1040</v>
      </c>
      <c r="K37" s="53" t="n">
        <f aca="false">J37</f>
        <v>1040</v>
      </c>
      <c r="L37" s="53" t="n">
        <f aca="false">ROUND(K37*1.037,2)</f>
        <v>1078.48</v>
      </c>
      <c r="M37" s="53" t="n">
        <v>1078.48</v>
      </c>
      <c r="N37" s="197" t="n">
        <v>1133.41</v>
      </c>
      <c r="O37" s="45"/>
    </row>
    <row r="38" customFormat="false" ht="17.4" hidden="false" customHeight="false" outlineLevel="0" collapsed="false">
      <c r="A38" s="163"/>
      <c r="B38" s="275" t="s">
        <v>945</v>
      </c>
      <c r="C38" s="58"/>
      <c r="D38" s="45"/>
      <c r="E38" s="45"/>
      <c r="F38" s="45"/>
      <c r="G38" s="45"/>
      <c r="H38" s="52"/>
      <c r="I38" s="52"/>
      <c r="J38" s="53"/>
      <c r="K38" s="53"/>
      <c r="L38" s="53"/>
      <c r="M38" s="53"/>
      <c r="N38" s="197"/>
      <c r="O38" s="45"/>
    </row>
    <row r="39" customFormat="false" ht="36" hidden="false" customHeight="true" outlineLevel="0" collapsed="false">
      <c r="A39" s="163"/>
      <c r="B39" s="48" t="s">
        <v>946</v>
      </c>
      <c r="C39" s="58"/>
      <c r="D39" s="45"/>
      <c r="E39" s="45"/>
      <c r="F39" s="45"/>
      <c r="G39" s="45"/>
      <c r="H39" s="52"/>
      <c r="I39" s="52"/>
      <c r="J39" s="53"/>
      <c r="K39" s="53"/>
      <c r="L39" s="53"/>
      <c r="M39" s="53"/>
      <c r="N39" s="197"/>
      <c r="O39" s="45"/>
    </row>
    <row r="40" customFormat="false" ht="17.25" hidden="false" customHeight="true" outlineLevel="0" collapsed="false">
      <c r="A40" s="163"/>
      <c r="B40" s="48" t="s">
        <v>947</v>
      </c>
      <c r="C40" s="17" t="s">
        <v>948</v>
      </c>
      <c r="D40" s="45" t="n">
        <v>1.4</v>
      </c>
      <c r="E40" s="45" t="n">
        <v>1.65</v>
      </c>
      <c r="F40" s="45" t="n">
        <v>1.98</v>
      </c>
      <c r="G40" s="45"/>
      <c r="H40" s="52" t="n">
        <v>2.5</v>
      </c>
      <c r="I40" s="52" t="n">
        <v>2.5</v>
      </c>
      <c r="J40" s="53" t="n">
        <v>2.6</v>
      </c>
      <c r="K40" s="53" t="n">
        <v>280</v>
      </c>
      <c r="L40" s="53" t="n">
        <f aca="false">ROUND(K40*1.037,2)</f>
        <v>290.36</v>
      </c>
      <c r="M40" s="53" t="n">
        <v>2.9</v>
      </c>
      <c r="N40" s="197" t="n">
        <v>3.05</v>
      </c>
      <c r="O40" s="45"/>
    </row>
    <row r="41" customFormat="false" ht="33" hidden="false" customHeight="true" outlineLevel="0" collapsed="false">
      <c r="A41" s="163"/>
      <c r="B41" s="48" t="s">
        <v>949</v>
      </c>
      <c r="C41" s="17" t="s">
        <v>948</v>
      </c>
      <c r="D41" s="45" t="n">
        <v>1.4</v>
      </c>
      <c r="E41" s="45" t="n">
        <v>1.65</v>
      </c>
      <c r="F41" s="45" t="n">
        <v>1.98</v>
      </c>
      <c r="G41" s="45"/>
      <c r="H41" s="52" t="n">
        <v>2.5</v>
      </c>
      <c r="I41" s="52" t="n">
        <v>2.5</v>
      </c>
      <c r="J41" s="53" t="n">
        <v>2.6</v>
      </c>
      <c r="K41" s="53" t="n">
        <v>2.8</v>
      </c>
      <c r="L41" s="53" t="n">
        <f aca="false">ROUND(K41*1.037,2)</f>
        <v>2.9</v>
      </c>
      <c r="M41" s="53" t="n">
        <v>2.9</v>
      </c>
      <c r="N41" s="197" t="n">
        <v>3.05</v>
      </c>
      <c r="O41" s="43"/>
    </row>
    <row r="42" customFormat="false" ht="34.8" hidden="false" customHeight="false" outlineLevel="0" collapsed="false">
      <c r="A42" s="163"/>
      <c r="B42" s="48" t="s">
        <v>950</v>
      </c>
      <c r="C42" s="17" t="s">
        <v>948</v>
      </c>
      <c r="D42" s="45"/>
      <c r="E42" s="45" t="n">
        <v>0.2</v>
      </c>
      <c r="F42" s="45" t="n">
        <v>0.24</v>
      </c>
      <c r="G42" s="45"/>
      <c r="H42" s="52" t="n">
        <v>0.28</v>
      </c>
      <c r="I42" s="52" t="n">
        <v>0.28</v>
      </c>
      <c r="J42" s="53" t="n">
        <v>0.29</v>
      </c>
      <c r="K42" s="53" t="n">
        <v>0.35</v>
      </c>
      <c r="L42" s="53" t="n">
        <f aca="false">ROUND(K42*1.037,2)</f>
        <v>0.36</v>
      </c>
      <c r="M42" s="53" t="n">
        <v>0.36</v>
      </c>
      <c r="N42" s="197" t="n">
        <v>0.38</v>
      </c>
      <c r="O42" s="45"/>
    </row>
    <row r="43" customFormat="false" ht="17.4" hidden="false" customHeight="false" outlineLevel="0" collapsed="false">
      <c r="A43" s="163"/>
      <c r="B43" s="48" t="s">
        <v>951</v>
      </c>
      <c r="C43" s="17" t="s">
        <v>952</v>
      </c>
      <c r="D43" s="45"/>
      <c r="E43" s="45"/>
      <c r="F43" s="45" t="n">
        <v>60</v>
      </c>
      <c r="G43" s="45"/>
      <c r="H43" s="53" t="n">
        <v>70</v>
      </c>
      <c r="I43" s="53" t="n">
        <v>70</v>
      </c>
      <c r="J43" s="53" t="n">
        <v>72.8</v>
      </c>
      <c r="K43" s="53" t="n">
        <v>75</v>
      </c>
      <c r="L43" s="53" t="n">
        <f aca="false">ROUND(K43*1.037,2)</f>
        <v>77.78</v>
      </c>
      <c r="M43" s="53" t="n">
        <v>77.78</v>
      </c>
      <c r="N43" s="197" t="n">
        <v>81.74</v>
      </c>
      <c r="O43" s="45"/>
    </row>
    <row r="44" customFormat="false" ht="17.4" hidden="false" customHeight="false" outlineLevel="0" collapsed="false">
      <c r="A44" s="163"/>
      <c r="B44" s="48" t="s">
        <v>646</v>
      </c>
      <c r="C44" s="58"/>
      <c r="D44" s="45"/>
      <c r="E44" s="45"/>
      <c r="F44" s="45"/>
      <c r="G44" s="45"/>
      <c r="H44" s="53"/>
      <c r="I44" s="53"/>
      <c r="J44" s="53"/>
      <c r="K44" s="53"/>
      <c r="L44" s="53"/>
      <c r="M44" s="53"/>
      <c r="N44" s="197"/>
      <c r="O44" s="45"/>
    </row>
    <row r="45" customFormat="false" ht="19.5" hidden="false" customHeight="true" outlineLevel="0" collapsed="false">
      <c r="A45" s="163"/>
      <c r="B45" s="48" t="s">
        <v>953</v>
      </c>
      <c r="C45" s="267" t="s">
        <v>954</v>
      </c>
      <c r="D45" s="277"/>
      <c r="E45" s="277"/>
      <c r="F45" s="277" t="n">
        <v>0.68</v>
      </c>
      <c r="G45" s="277"/>
      <c r="H45" s="49" t="n">
        <v>1.2</v>
      </c>
      <c r="I45" s="49" t="n">
        <v>1.2</v>
      </c>
      <c r="J45" s="53" t="n">
        <v>1.25</v>
      </c>
      <c r="K45" s="53" t="n">
        <v>1.35</v>
      </c>
      <c r="L45" s="53" t="n">
        <f aca="false">ROUND(K45*1.037,2)</f>
        <v>1.4</v>
      </c>
      <c r="M45" s="53" t="n">
        <v>1.4</v>
      </c>
      <c r="N45" s="197" t="n">
        <v>1.47</v>
      </c>
      <c r="O45" s="45"/>
    </row>
    <row r="46" customFormat="false" ht="21.75" hidden="false" customHeight="true" outlineLevel="0" collapsed="false">
      <c r="A46" s="163"/>
      <c r="B46" s="48" t="s">
        <v>955</v>
      </c>
      <c r="C46" s="58"/>
      <c r="D46" s="45"/>
      <c r="E46" s="45"/>
      <c r="F46" s="45"/>
      <c r="G46" s="45"/>
      <c r="H46" s="53"/>
      <c r="I46" s="53"/>
      <c r="J46" s="53"/>
      <c r="K46" s="53"/>
      <c r="L46" s="53"/>
      <c r="M46" s="53"/>
      <c r="N46" s="197"/>
      <c r="O46" s="45"/>
    </row>
    <row r="47" customFormat="false" ht="53.25" hidden="false" customHeight="true" outlineLevel="0" collapsed="false">
      <c r="A47" s="163"/>
      <c r="B47" s="43" t="s">
        <v>956</v>
      </c>
      <c r="C47" s="17" t="s">
        <v>957</v>
      </c>
      <c r="D47" s="45"/>
      <c r="E47" s="45" t="n">
        <v>75</v>
      </c>
      <c r="F47" s="45" t="n">
        <v>85</v>
      </c>
      <c r="G47" s="45"/>
      <c r="H47" s="53" t="n">
        <v>89.25</v>
      </c>
      <c r="I47" s="56" t="n">
        <v>89.25</v>
      </c>
      <c r="J47" s="56" t="n">
        <v>92.82</v>
      </c>
      <c r="K47" s="56" t="n">
        <f aca="false">J47</f>
        <v>92.82</v>
      </c>
      <c r="L47" s="56" t="n">
        <f aca="false">ROUND(K47*1.037,2)</f>
        <v>96.25</v>
      </c>
      <c r="M47" s="53" t="n">
        <v>96.25</v>
      </c>
      <c r="N47" s="197" t="n">
        <v>96.25</v>
      </c>
      <c r="O47" s="45"/>
    </row>
    <row r="48" customFormat="false" ht="20.25" hidden="false" customHeight="true" outlineLevel="0" collapsed="false">
      <c r="A48" s="163" t="s">
        <v>234</v>
      </c>
      <c r="B48" s="43" t="s">
        <v>958</v>
      </c>
      <c r="C48" s="17"/>
      <c r="D48" s="45"/>
      <c r="E48" s="45"/>
      <c r="F48" s="45"/>
      <c r="G48" s="45"/>
      <c r="H48" s="53"/>
      <c r="I48" s="53"/>
      <c r="J48" s="53"/>
      <c r="K48" s="53"/>
      <c r="L48" s="53"/>
      <c r="M48" s="53"/>
      <c r="N48" s="197"/>
      <c r="O48" s="45"/>
    </row>
    <row r="49" customFormat="false" ht="24" hidden="false" customHeight="true" outlineLevel="0" collapsed="false">
      <c r="A49" s="163"/>
      <c r="B49" s="43" t="s">
        <v>959</v>
      </c>
      <c r="C49" s="17" t="s">
        <v>960</v>
      </c>
      <c r="D49" s="45"/>
      <c r="E49" s="45"/>
      <c r="F49" s="45" t="n">
        <v>0.5</v>
      </c>
      <c r="G49" s="45"/>
      <c r="H49" s="52" t="n">
        <v>0.6</v>
      </c>
      <c r="I49" s="52" t="n">
        <v>0.6</v>
      </c>
      <c r="J49" s="53" t="n">
        <v>0.62</v>
      </c>
      <c r="K49" s="53" t="n">
        <f aca="false">J49</f>
        <v>0.62</v>
      </c>
      <c r="L49" s="53" t="n">
        <f aca="false">ROUND(K49*1.037,2)</f>
        <v>0.64</v>
      </c>
      <c r="M49" s="53" t="n">
        <v>0.64</v>
      </c>
      <c r="N49" s="197" t="n">
        <v>0.67</v>
      </c>
      <c r="O49" s="45"/>
    </row>
    <row r="50" customFormat="false" ht="29.25" hidden="false" customHeight="true" outlineLevel="0" collapsed="false">
      <c r="A50" s="163"/>
      <c r="B50" s="43" t="s">
        <v>961</v>
      </c>
      <c r="C50" s="17" t="s">
        <v>960</v>
      </c>
      <c r="D50" s="45"/>
      <c r="E50" s="45"/>
      <c r="F50" s="45" t="n">
        <v>1</v>
      </c>
      <c r="G50" s="45"/>
      <c r="H50" s="52" t="n">
        <v>1.25</v>
      </c>
      <c r="I50" s="52" t="n">
        <v>1.25</v>
      </c>
      <c r="J50" s="53" t="n">
        <v>1.3</v>
      </c>
      <c r="K50" s="53" t="n">
        <f aca="false">J50</f>
        <v>1.3</v>
      </c>
      <c r="L50" s="53" t="n">
        <f aca="false">ROUND(K50*1.037,2)</f>
        <v>1.35</v>
      </c>
      <c r="M50" s="53" t="n">
        <v>1.35</v>
      </c>
      <c r="N50" s="197" t="n">
        <v>1.42</v>
      </c>
      <c r="O50" s="45"/>
    </row>
    <row r="51" customFormat="false" ht="17.4" hidden="false" customHeight="false" outlineLevel="0" collapsed="false">
      <c r="A51" s="163" t="s">
        <v>242</v>
      </c>
      <c r="B51" s="275" t="s">
        <v>962</v>
      </c>
      <c r="C51" s="58"/>
      <c r="D51" s="45"/>
      <c r="E51" s="45"/>
      <c r="F51" s="45"/>
      <c r="G51" s="45"/>
      <c r="H51" s="52"/>
      <c r="I51" s="52"/>
      <c r="J51" s="53"/>
      <c r="K51" s="53"/>
      <c r="L51" s="53"/>
      <c r="M51" s="53"/>
      <c r="N51" s="197"/>
      <c r="O51" s="45"/>
    </row>
    <row r="52" customFormat="false" ht="17.4" hidden="false" customHeight="false" outlineLevel="0" collapsed="false">
      <c r="A52" s="278"/>
      <c r="B52" s="48" t="s">
        <v>963</v>
      </c>
      <c r="C52" s="58"/>
      <c r="D52" s="45"/>
      <c r="E52" s="45"/>
      <c r="F52" s="45"/>
      <c r="G52" s="45"/>
      <c r="H52" s="52"/>
      <c r="I52" s="52"/>
      <c r="J52" s="53"/>
      <c r="K52" s="53"/>
      <c r="L52" s="53"/>
      <c r="M52" s="53"/>
      <c r="N52" s="197"/>
      <c r="O52" s="45"/>
    </row>
    <row r="53" customFormat="false" ht="27" hidden="false" customHeight="true" outlineLevel="0" collapsed="false">
      <c r="A53" s="163"/>
      <c r="B53" s="48" t="s">
        <v>964</v>
      </c>
      <c r="C53" s="17" t="s">
        <v>965</v>
      </c>
      <c r="D53" s="45" t="n">
        <v>5.5</v>
      </c>
      <c r="E53" s="45" t="n">
        <v>6.5</v>
      </c>
      <c r="F53" s="45" t="n">
        <v>7</v>
      </c>
      <c r="G53" s="45"/>
      <c r="H53" s="52" t="n">
        <v>7.35</v>
      </c>
      <c r="I53" s="52" t="n">
        <v>7.35</v>
      </c>
      <c r="J53" s="53" t="n">
        <v>7.64</v>
      </c>
      <c r="K53" s="53" t="n">
        <f aca="false">J53</f>
        <v>7.64</v>
      </c>
      <c r="L53" s="53" t="n">
        <f aca="false">ROUND(K53*1.037,2)</f>
        <v>7.92</v>
      </c>
      <c r="M53" s="53" t="n">
        <v>7.92</v>
      </c>
      <c r="N53" s="197" t="n">
        <v>8.6</v>
      </c>
      <c r="O53" s="45"/>
    </row>
    <row r="54" customFormat="false" ht="23.25" hidden="false" customHeight="true" outlineLevel="0" collapsed="false">
      <c r="A54" s="163"/>
      <c r="B54" s="48" t="s">
        <v>966</v>
      </c>
      <c r="C54" s="17" t="s">
        <v>965</v>
      </c>
      <c r="D54" s="45" t="n">
        <v>5.5</v>
      </c>
      <c r="E54" s="45" t="n">
        <v>6.5</v>
      </c>
      <c r="F54" s="45" t="n">
        <v>6</v>
      </c>
      <c r="G54" s="45"/>
      <c r="H54" s="52" t="n">
        <v>6.3</v>
      </c>
      <c r="I54" s="52" t="n">
        <v>6.3</v>
      </c>
      <c r="J54" s="53" t="n">
        <v>6.55</v>
      </c>
      <c r="K54" s="53" t="n">
        <f aca="false">J54</f>
        <v>6.55</v>
      </c>
      <c r="L54" s="53" t="n">
        <f aca="false">ROUND(K54*1.037,2)</f>
        <v>6.79</v>
      </c>
      <c r="M54" s="53" t="n">
        <v>6.79</v>
      </c>
      <c r="N54" s="197" t="n">
        <v>7.38</v>
      </c>
      <c r="O54" s="45"/>
    </row>
    <row r="55" customFormat="false" ht="25.2" hidden="false" customHeight="false" outlineLevel="0" collapsed="false">
      <c r="A55" s="163"/>
      <c r="B55" s="48" t="s">
        <v>967</v>
      </c>
      <c r="C55" s="17" t="s">
        <v>965</v>
      </c>
      <c r="D55" s="45" t="n">
        <v>1.5</v>
      </c>
      <c r="E55" s="45" t="n">
        <v>2.7</v>
      </c>
      <c r="F55" s="45" t="n">
        <v>3</v>
      </c>
      <c r="G55" s="45"/>
      <c r="H55" s="52" t="n">
        <v>3.15</v>
      </c>
      <c r="I55" s="52" t="n">
        <v>3.15</v>
      </c>
      <c r="J55" s="53" t="n">
        <v>3.28</v>
      </c>
      <c r="K55" s="53" t="n">
        <f aca="false">J55</f>
        <v>3.28</v>
      </c>
      <c r="L55" s="53" t="n">
        <f aca="false">ROUND(K55*1.037,2)</f>
        <v>3.4</v>
      </c>
      <c r="M55" s="53" t="n">
        <v>3.4</v>
      </c>
      <c r="N55" s="197" t="n">
        <v>3.69</v>
      </c>
      <c r="O55" s="45"/>
    </row>
    <row r="56" customFormat="false" ht="25.2" hidden="false" customHeight="false" outlineLevel="0" collapsed="false">
      <c r="A56" s="163"/>
      <c r="B56" s="48" t="s">
        <v>968</v>
      </c>
      <c r="C56" s="17" t="s">
        <v>965</v>
      </c>
      <c r="D56" s="45" t="n">
        <v>0.9</v>
      </c>
      <c r="E56" s="45" t="n">
        <v>1.35</v>
      </c>
      <c r="F56" s="45" t="n">
        <v>1.5</v>
      </c>
      <c r="G56" s="45"/>
      <c r="H56" s="52" t="n">
        <v>1.58</v>
      </c>
      <c r="I56" s="52" t="n">
        <v>1.58</v>
      </c>
      <c r="J56" s="53" t="n">
        <v>1.64</v>
      </c>
      <c r="K56" s="53" t="n">
        <v>1.8</v>
      </c>
      <c r="L56" s="53" t="n">
        <f aca="false">ROUND(K56*1.037,2)</f>
        <v>1.87</v>
      </c>
      <c r="M56" s="53" t="n">
        <v>1.87</v>
      </c>
      <c r="N56" s="197" t="n">
        <v>2.03</v>
      </c>
      <c r="O56" s="45"/>
    </row>
    <row r="57" customFormat="false" ht="17.4" hidden="false" customHeight="false" outlineLevel="0" collapsed="false">
      <c r="A57" s="163"/>
      <c r="B57" s="48" t="s">
        <v>969</v>
      </c>
      <c r="C57" s="58"/>
      <c r="D57" s="45"/>
      <c r="E57" s="45"/>
      <c r="F57" s="45"/>
      <c r="G57" s="45"/>
      <c r="H57" s="53"/>
      <c r="I57" s="53"/>
      <c r="J57" s="53"/>
      <c r="K57" s="53"/>
      <c r="L57" s="53"/>
      <c r="M57" s="53"/>
      <c r="N57" s="197"/>
      <c r="O57" s="45"/>
    </row>
    <row r="58" customFormat="false" ht="128.25" hidden="false" customHeight="true" outlineLevel="0" collapsed="false">
      <c r="A58" s="163"/>
      <c r="B58" s="279" t="s">
        <v>970</v>
      </c>
      <c r="C58" s="17" t="s">
        <v>965</v>
      </c>
      <c r="D58" s="280" t="s">
        <v>971</v>
      </c>
      <c r="E58" s="280" t="s">
        <v>971</v>
      </c>
      <c r="F58" s="280" t="s">
        <v>971</v>
      </c>
      <c r="G58" s="281"/>
      <c r="H58" s="281" t="s">
        <v>971</v>
      </c>
      <c r="I58" s="281" t="s">
        <v>971</v>
      </c>
      <c r="J58" s="281" t="s">
        <v>971</v>
      </c>
      <c r="K58" s="281" t="s">
        <v>971</v>
      </c>
      <c r="L58" s="281" t="s">
        <v>971</v>
      </c>
      <c r="M58" s="281" t="s">
        <v>971</v>
      </c>
      <c r="N58" s="282"/>
      <c r="O58" s="281" t="s">
        <v>972</v>
      </c>
    </row>
    <row r="59" customFormat="false" ht="57" hidden="false" customHeight="true" outlineLevel="0" collapsed="false">
      <c r="A59" s="163"/>
      <c r="B59" s="48" t="s">
        <v>973</v>
      </c>
      <c r="C59" s="17" t="s">
        <v>974</v>
      </c>
      <c r="D59" s="280" t="s">
        <v>971</v>
      </c>
      <c r="E59" s="280" t="s">
        <v>971</v>
      </c>
      <c r="F59" s="280" t="s">
        <v>971</v>
      </c>
      <c r="G59" s="281"/>
      <c r="H59" s="281" t="s">
        <v>971</v>
      </c>
      <c r="I59" s="281" t="s">
        <v>971</v>
      </c>
      <c r="J59" s="281" t="s">
        <v>971</v>
      </c>
      <c r="K59" s="281" t="s">
        <v>971</v>
      </c>
      <c r="L59" s="281" t="s">
        <v>971</v>
      </c>
      <c r="M59" s="281" t="s">
        <v>971</v>
      </c>
      <c r="N59" s="282"/>
      <c r="O59" s="281" t="s">
        <v>972</v>
      </c>
    </row>
    <row r="60" customFormat="false" ht="17.4" hidden="false" customHeight="false" outlineLevel="0" collapsed="false">
      <c r="A60" s="163"/>
      <c r="B60" s="48" t="s">
        <v>975</v>
      </c>
      <c r="C60" s="17"/>
      <c r="D60" s="280"/>
      <c r="E60" s="280"/>
      <c r="F60" s="280"/>
      <c r="G60" s="281"/>
      <c r="H60" s="283"/>
      <c r="I60" s="283"/>
      <c r="J60" s="53"/>
      <c r="K60" s="53"/>
      <c r="L60" s="53"/>
      <c r="M60" s="53"/>
      <c r="N60" s="197"/>
      <c r="O60" s="281"/>
    </row>
    <row r="61" customFormat="false" ht="87" hidden="false" customHeight="false" outlineLevel="0" collapsed="false">
      <c r="A61" s="163"/>
      <c r="B61" s="48" t="s">
        <v>976</v>
      </c>
      <c r="C61" s="17" t="s">
        <v>974</v>
      </c>
      <c r="D61" s="280" t="s">
        <v>977</v>
      </c>
      <c r="E61" s="280" t="s">
        <v>978</v>
      </c>
      <c r="F61" s="280" t="s">
        <v>978</v>
      </c>
      <c r="G61" s="281"/>
      <c r="H61" s="281" t="s">
        <v>978</v>
      </c>
      <c r="I61" s="281" t="s">
        <v>978</v>
      </c>
      <c r="J61" s="281" t="s">
        <v>978</v>
      </c>
      <c r="K61" s="281" t="s">
        <v>978</v>
      </c>
      <c r="L61" s="281" t="s">
        <v>978</v>
      </c>
      <c r="M61" s="281" t="s">
        <v>978</v>
      </c>
      <c r="N61" s="282"/>
      <c r="O61" s="281" t="s">
        <v>972</v>
      </c>
    </row>
    <row r="62" customFormat="false" ht="42" hidden="false" customHeight="true" outlineLevel="0" collapsed="false">
      <c r="A62" s="163"/>
      <c r="B62" s="48" t="s">
        <v>979</v>
      </c>
      <c r="C62" s="17" t="s">
        <v>974</v>
      </c>
      <c r="D62" s="280"/>
      <c r="E62" s="280"/>
      <c r="F62" s="280" t="s">
        <v>980</v>
      </c>
      <c r="G62" s="281"/>
      <c r="H62" s="281" t="s">
        <v>980</v>
      </c>
      <c r="I62" s="281" t="s">
        <v>980</v>
      </c>
      <c r="J62" s="281" t="s">
        <v>980</v>
      </c>
      <c r="K62" s="281" t="s">
        <v>981</v>
      </c>
      <c r="L62" s="281" t="s">
        <v>981</v>
      </c>
      <c r="M62" s="281" t="s">
        <v>981</v>
      </c>
      <c r="N62" s="282"/>
      <c r="O62" s="281" t="s">
        <v>972</v>
      </c>
    </row>
    <row r="63" customFormat="false" ht="36.75" hidden="false" customHeight="true" outlineLevel="0" collapsed="false">
      <c r="A63" s="163"/>
      <c r="B63" s="48" t="s">
        <v>982</v>
      </c>
      <c r="C63" s="17" t="s">
        <v>983</v>
      </c>
      <c r="D63" s="280" t="s">
        <v>984</v>
      </c>
      <c r="E63" s="280" t="s">
        <v>984</v>
      </c>
      <c r="F63" s="280"/>
      <c r="G63" s="281"/>
      <c r="H63" s="53" t="n">
        <v>17</v>
      </c>
      <c r="I63" s="53" t="n">
        <v>17</v>
      </c>
      <c r="J63" s="53" t="n">
        <v>17.68</v>
      </c>
      <c r="K63" s="53" t="n">
        <f aca="false">J63</f>
        <v>17.68</v>
      </c>
      <c r="L63" s="53" t="n">
        <f aca="false">K63</f>
        <v>17.68</v>
      </c>
      <c r="M63" s="53" t="n">
        <v>17.68</v>
      </c>
      <c r="N63" s="197" t="n">
        <v>19.21</v>
      </c>
      <c r="O63" s="281"/>
    </row>
    <row r="64" customFormat="false" ht="17.4" hidden="false" customHeight="false" outlineLevel="0" collapsed="false">
      <c r="A64" s="163"/>
      <c r="B64" s="48" t="s">
        <v>985</v>
      </c>
      <c r="C64" s="17"/>
      <c r="D64" s="280"/>
      <c r="E64" s="43"/>
      <c r="F64" s="43"/>
      <c r="G64" s="46"/>
      <c r="H64" s="53"/>
      <c r="I64" s="53"/>
      <c r="J64" s="53"/>
      <c r="K64" s="53"/>
      <c r="L64" s="53"/>
      <c r="M64" s="53"/>
      <c r="N64" s="197"/>
      <c r="O64" s="46"/>
    </row>
    <row r="65" customFormat="false" ht="22.5" hidden="false" customHeight="true" outlineLevel="0" collapsed="false">
      <c r="A65" s="163"/>
      <c r="B65" s="284" t="s">
        <v>986</v>
      </c>
      <c r="C65" s="284"/>
      <c r="D65" s="284"/>
      <c r="E65" s="284"/>
      <c r="F65" s="284"/>
      <c r="G65" s="284"/>
      <c r="H65" s="285"/>
      <c r="I65" s="285"/>
      <c r="J65" s="53"/>
      <c r="K65" s="53"/>
      <c r="L65" s="53"/>
      <c r="M65" s="53"/>
      <c r="N65" s="197"/>
      <c r="O65" s="46"/>
    </row>
    <row r="66" customFormat="false" ht="17.4" hidden="false" customHeight="false" outlineLevel="0" collapsed="false">
      <c r="A66" s="163"/>
      <c r="B66" s="48" t="s">
        <v>987</v>
      </c>
      <c r="C66" s="17" t="s">
        <v>988</v>
      </c>
      <c r="D66" s="45" t="n">
        <v>20000</v>
      </c>
      <c r="E66" s="45" t="n">
        <f aca="false">D66*1.1</f>
        <v>22000</v>
      </c>
      <c r="F66" s="45" t="n">
        <v>22000</v>
      </c>
      <c r="G66" s="45"/>
      <c r="H66" s="53" t="n">
        <v>25400</v>
      </c>
      <c r="I66" s="53" t="n">
        <v>25400</v>
      </c>
      <c r="J66" s="53" t="n">
        <v>26416</v>
      </c>
      <c r="K66" s="53" t="n">
        <f aca="false">J66</f>
        <v>26416</v>
      </c>
      <c r="L66" s="53" t="n">
        <f aca="false">K66</f>
        <v>26416</v>
      </c>
      <c r="M66" s="53" t="n">
        <v>26416</v>
      </c>
      <c r="N66" s="197" t="n">
        <v>28696</v>
      </c>
      <c r="O66" s="45"/>
      <c r="P66" s="286"/>
    </row>
    <row r="67" customFormat="false" ht="17.4" hidden="false" customHeight="false" outlineLevel="0" collapsed="false">
      <c r="A67" s="163"/>
      <c r="B67" s="48" t="s">
        <v>989</v>
      </c>
      <c r="C67" s="17" t="s">
        <v>988</v>
      </c>
      <c r="D67" s="45" t="n">
        <v>16000</v>
      </c>
      <c r="E67" s="45" t="n">
        <f aca="false">D67*1.1</f>
        <v>17600</v>
      </c>
      <c r="F67" s="45" t="n">
        <v>17600</v>
      </c>
      <c r="G67" s="45"/>
      <c r="H67" s="53" t="n">
        <v>20300</v>
      </c>
      <c r="I67" s="53" t="n">
        <v>20300</v>
      </c>
      <c r="J67" s="53" t="n">
        <v>21112</v>
      </c>
      <c r="K67" s="53" t="n">
        <f aca="false">J67</f>
        <v>21112</v>
      </c>
      <c r="L67" s="53" t="n">
        <f aca="false">K67</f>
        <v>21112</v>
      </c>
      <c r="M67" s="53" t="n">
        <v>21112</v>
      </c>
      <c r="N67" s="197" t="n">
        <v>22934</v>
      </c>
      <c r="O67" s="45"/>
      <c r="P67" s="286"/>
    </row>
    <row r="68" customFormat="false" ht="17.4" hidden="false" customHeight="false" outlineLevel="0" collapsed="false">
      <c r="A68" s="163"/>
      <c r="B68" s="48" t="s">
        <v>990</v>
      </c>
      <c r="C68" s="17" t="s">
        <v>988</v>
      </c>
      <c r="D68" s="45" t="n">
        <v>36000</v>
      </c>
      <c r="E68" s="45" t="n">
        <f aca="false">D68*1.1</f>
        <v>39600</v>
      </c>
      <c r="F68" s="287" t="n">
        <v>39600</v>
      </c>
      <c r="G68" s="287"/>
      <c r="H68" s="288" t="n">
        <v>45700</v>
      </c>
      <c r="I68" s="288" t="n">
        <v>45700</v>
      </c>
      <c r="J68" s="53" t="n">
        <v>47528</v>
      </c>
      <c r="K68" s="53" t="n">
        <f aca="false">J68</f>
        <v>47528</v>
      </c>
      <c r="L68" s="53" t="n">
        <f aca="false">K68</f>
        <v>47528</v>
      </c>
      <c r="M68" s="53" t="n">
        <v>47528</v>
      </c>
      <c r="N68" s="197" t="n">
        <v>51631</v>
      </c>
      <c r="O68" s="287"/>
      <c r="P68" s="286"/>
    </row>
  </sheetData>
  <mergeCells count="3">
    <mergeCell ref="A1:O1"/>
    <mergeCell ref="A3:O3"/>
    <mergeCell ref="B65:G65"/>
  </mergeCells>
  <printOptions headings="false" gridLines="false" gridLinesSet="true" horizontalCentered="true" verticalCentered="false"/>
  <pageMargins left="0.45" right="0.45" top="1.22013888888889" bottom="0.5" header="0.511811023622047" footer="0.3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4.77"/>
    <col collapsed="false" customWidth="true" hidden="false" outlineLevel="0" max="5" min="5" style="1" width="10.2"/>
    <col collapsed="false" customWidth="true" hidden="false" outlineLevel="0" max="6" min="6" style="1" width="12.21"/>
    <col collapsed="false" customWidth="true" hidden="false" outlineLevel="0" max="7" min="7" style="1" width="14.55"/>
  </cols>
  <sheetData>
    <row r="1" customFormat="false" ht="14.4" hidden="false" customHeight="false" outlineLevel="0" collapsed="false">
      <c r="A1" s="289" t="n">
        <v>1</v>
      </c>
      <c r="B1" s="290" t="s">
        <v>991</v>
      </c>
      <c r="C1" s="291"/>
      <c r="D1" s="291"/>
      <c r="E1" s="291"/>
      <c r="F1" s="291"/>
      <c r="G1" s="292"/>
    </row>
    <row r="2" customFormat="false" ht="14.4" hidden="false" customHeight="false" outlineLevel="0" collapsed="false">
      <c r="A2" s="293"/>
      <c r="B2" s="291" t="s">
        <v>992</v>
      </c>
      <c r="C2" s="291" t="s">
        <v>993</v>
      </c>
      <c r="D2" s="291"/>
      <c r="E2" s="291"/>
      <c r="F2" s="291"/>
      <c r="G2" s="292"/>
    </row>
    <row r="3" customFormat="false" ht="14.4" hidden="false" customHeight="false" outlineLevel="0" collapsed="false">
      <c r="A3" s="293"/>
      <c r="B3" s="291" t="s">
        <v>994</v>
      </c>
      <c r="C3" s="291"/>
      <c r="D3" s="291"/>
      <c r="E3" s="291"/>
      <c r="F3" s="291"/>
      <c r="G3" s="292"/>
    </row>
    <row r="4" customFormat="false" ht="14.4" hidden="false" customHeight="false" outlineLevel="0" collapsed="false">
      <c r="A4" s="293"/>
      <c r="B4" s="291" t="s">
        <v>995</v>
      </c>
      <c r="C4" s="291"/>
      <c r="D4" s="291"/>
      <c r="E4" s="291"/>
      <c r="F4" s="291"/>
      <c r="G4" s="292"/>
    </row>
    <row r="5" customFormat="false" ht="14.4" hidden="false" customHeight="false" outlineLevel="0" collapsed="false">
      <c r="A5" s="294" t="s">
        <v>996</v>
      </c>
      <c r="B5" s="294"/>
      <c r="C5" s="295" t="s">
        <v>997</v>
      </c>
      <c r="D5" s="295"/>
      <c r="E5" s="295"/>
      <c r="F5" s="295" t="s">
        <v>998</v>
      </c>
      <c r="G5" s="295" t="s">
        <v>999</v>
      </c>
    </row>
    <row r="6" customFormat="false" ht="14.4" hidden="false" customHeight="false" outlineLevel="0" collapsed="false">
      <c r="A6" s="294" t="s">
        <v>1000</v>
      </c>
      <c r="B6" s="294"/>
      <c r="C6" s="295" t="n">
        <v>160</v>
      </c>
      <c r="D6" s="295"/>
      <c r="E6" s="295" t="s">
        <v>1001</v>
      </c>
      <c r="F6" s="294"/>
      <c r="G6" s="294"/>
    </row>
    <row r="7" customFormat="false" ht="14.4" hidden="false" customHeight="false" outlineLevel="0" collapsed="false">
      <c r="A7" s="294" t="s">
        <v>1</v>
      </c>
      <c r="B7" s="294"/>
      <c r="C7" s="295" t="s">
        <v>992</v>
      </c>
      <c r="D7" s="295" t="s">
        <v>1002</v>
      </c>
      <c r="E7" s="295" t="s">
        <v>1003</v>
      </c>
      <c r="F7" s="295" t="s">
        <v>1004</v>
      </c>
      <c r="G7" s="295" t="s">
        <v>1005</v>
      </c>
    </row>
    <row r="8" customFormat="false" ht="14.4" hidden="false" customHeight="false" outlineLevel="0" collapsed="false">
      <c r="A8" s="294" t="s">
        <v>1006</v>
      </c>
      <c r="B8" s="294"/>
      <c r="C8" s="295" t="s">
        <v>1007</v>
      </c>
      <c r="D8" s="295" t="n">
        <v>0</v>
      </c>
      <c r="E8" s="295" t="n">
        <v>0</v>
      </c>
      <c r="F8" s="295" t="n">
        <v>160</v>
      </c>
      <c r="G8" s="295" t="n">
        <f aca="false">F8+E8</f>
        <v>160</v>
      </c>
    </row>
    <row r="9" customFormat="false" ht="14.4" hidden="false" customHeight="false" outlineLevel="0" collapsed="false">
      <c r="A9" s="294" t="s">
        <v>1008</v>
      </c>
      <c r="B9" s="294"/>
      <c r="C9" s="295" t="s">
        <v>1009</v>
      </c>
      <c r="D9" s="295" t="n">
        <v>15</v>
      </c>
      <c r="E9" s="295" t="n">
        <v>20</v>
      </c>
      <c r="F9" s="295" t="n">
        <v>25</v>
      </c>
      <c r="G9" s="295"/>
    </row>
    <row r="10" customFormat="false" ht="14.4" hidden="false" customHeight="false" outlineLevel="0" collapsed="false">
      <c r="A10" s="293"/>
      <c r="B10" s="291" t="s">
        <v>1010</v>
      </c>
      <c r="C10" s="296" t="n">
        <f aca="false">2*(D8/D9+E8/E9+F8/F9)</f>
        <v>12.8</v>
      </c>
      <c r="D10" s="296"/>
      <c r="E10" s="297" t="s">
        <v>1011</v>
      </c>
      <c r="F10" s="291"/>
      <c r="G10" s="292"/>
    </row>
    <row r="11" customFormat="false" ht="14.4" hidden="false" customHeight="false" outlineLevel="0" collapsed="false">
      <c r="A11" s="294"/>
      <c r="B11" s="298" t="s">
        <v>1012</v>
      </c>
      <c r="C11" s="298" t="s">
        <v>1013</v>
      </c>
      <c r="D11" s="298"/>
      <c r="E11" s="298" t="s">
        <v>992</v>
      </c>
      <c r="F11" s="298" t="s">
        <v>1014</v>
      </c>
      <c r="G11" s="298" t="s">
        <v>1015</v>
      </c>
    </row>
    <row r="12" customFormat="false" ht="14.4" hidden="false" customHeight="true" outlineLevel="0" collapsed="false">
      <c r="A12" s="294" t="s">
        <v>1016</v>
      </c>
      <c r="B12" s="294" t="s">
        <v>1017</v>
      </c>
      <c r="C12" s="295" t="s">
        <v>1018</v>
      </c>
      <c r="D12" s="295"/>
      <c r="E12" s="295" t="s">
        <v>1019</v>
      </c>
      <c r="F12" s="295" t="s">
        <v>1020</v>
      </c>
      <c r="G12" s="299" t="s">
        <v>1021</v>
      </c>
    </row>
    <row r="13" customFormat="false" ht="14.4" hidden="false" customHeight="false" outlineLevel="0" collapsed="false">
      <c r="A13" s="294"/>
      <c r="B13" s="294"/>
      <c r="C13" s="295"/>
      <c r="D13" s="295"/>
      <c r="E13" s="295"/>
      <c r="F13" s="300" t="n">
        <f aca="false">0.12*(C10+0.75)</f>
        <v>1.626</v>
      </c>
      <c r="G13" s="299"/>
    </row>
    <row r="14" customFormat="false" ht="14.4" hidden="false" customHeight="false" outlineLevel="0" collapsed="false">
      <c r="A14" s="294" t="s">
        <v>1022</v>
      </c>
      <c r="B14" s="294" t="s">
        <v>1023</v>
      </c>
      <c r="C14" s="295" t="s">
        <v>1024</v>
      </c>
      <c r="D14" s="295"/>
      <c r="E14" s="295" t="s">
        <v>1025</v>
      </c>
      <c r="F14" s="301" t="n">
        <v>0.4</v>
      </c>
      <c r="G14" s="294"/>
    </row>
    <row r="15" customFormat="false" ht="14.4" hidden="false" customHeight="true" outlineLevel="0" collapsed="false">
      <c r="A15" s="294" t="s">
        <v>1026</v>
      </c>
      <c r="B15" s="294" t="s">
        <v>1027</v>
      </c>
      <c r="C15" s="295" t="s">
        <v>1028</v>
      </c>
      <c r="D15" s="295"/>
      <c r="E15" s="295" t="s">
        <v>1029</v>
      </c>
      <c r="F15" s="295" t="s">
        <v>1030</v>
      </c>
      <c r="G15" s="299" t="s">
        <v>1021</v>
      </c>
    </row>
    <row r="16" customFormat="false" ht="14.4" hidden="false" customHeight="false" outlineLevel="0" collapsed="false">
      <c r="A16" s="294"/>
      <c r="B16" s="294"/>
      <c r="C16" s="294"/>
      <c r="D16" s="294"/>
      <c r="E16" s="294"/>
      <c r="F16" s="302" t="n">
        <f aca="false">1.5*C10</f>
        <v>19.2</v>
      </c>
      <c r="G16" s="299"/>
    </row>
    <row r="17" customFormat="false" ht="14.4" hidden="false" customHeight="false" outlineLevel="0" collapsed="false">
      <c r="A17" s="294" t="s">
        <v>1031</v>
      </c>
      <c r="B17" s="294" t="s">
        <v>1032</v>
      </c>
      <c r="C17" s="294"/>
      <c r="D17" s="294"/>
      <c r="E17" s="294"/>
      <c r="F17" s="294"/>
      <c r="G17" s="294"/>
    </row>
    <row r="18" customFormat="false" ht="14.4" hidden="false" customHeight="false" outlineLevel="0" collapsed="false">
      <c r="A18" s="294"/>
      <c r="B18" s="303" t="s">
        <v>1</v>
      </c>
      <c r="C18" s="298" t="s">
        <v>992</v>
      </c>
      <c r="D18" s="298"/>
      <c r="E18" s="298" t="s">
        <v>1014</v>
      </c>
      <c r="F18" s="298" t="s">
        <v>1033</v>
      </c>
      <c r="G18" s="298" t="s">
        <v>1034</v>
      </c>
    </row>
    <row r="19" customFormat="false" ht="14.4" hidden="false" customHeight="false" outlineLevel="0" collapsed="false">
      <c r="A19" s="294"/>
      <c r="B19" s="294" t="s">
        <v>1035</v>
      </c>
      <c r="C19" s="295" t="s">
        <v>1019</v>
      </c>
      <c r="D19" s="295"/>
      <c r="E19" s="304" t="n">
        <f aca="false">F13</f>
        <v>1.626</v>
      </c>
      <c r="F19" s="305" t="n">
        <v>475</v>
      </c>
      <c r="G19" s="306" t="n">
        <f aca="false">F19*E19</f>
        <v>772.35</v>
      </c>
    </row>
    <row r="20" customFormat="false" ht="14.4" hidden="false" customHeight="false" outlineLevel="0" collapsed="false">
      <c r="A20" s="294"/>
      <c r="B20" s="294" t="s">
        <v>1036</v>
      </c>
      <c r="C20" s="295" t="s">
        <v>1025</v>
      </c>
      <c r="D20" s="295"/>
      <c r="E20" s="301" t="n">
        <f aca="false">F14</f>
        <v>0.4</v>
      </c>
      <c r="F20" s="305" t="n">
        <v>500</v>
      </c>
      <c r="G20" s="306" t="n">
        <f aca="false">F20*E20</f>
        <v>200</v>
      </c>
    </row>
    <row r="21" customFormat="false" ht="14.4" hidden="false" customHeight="false" outlineLevel="0" collapsed="false">
      <c r="A21" s="294"/>
      <c r="B21" s="294" t="s">
        <v>1028</v>
      </c>
      <c r="C21" s="295" t="s">
        <v>1029</v>
      </c>
      <c r="D21" s="295"/>
      <c r="E21" s="306" t="n">
        <f aca="false">F16</f>
        <v>19.2</v>
      </c>
      <c r="F21" s="305" t="n">
        <v>80</v>
      </c>
      <c r="G21" s="306" t="n">
        <f aca="false">F21*E21</f>
        <v>1536</v>
      </c>
    </row>
    <row r="22" customFormat="false" ht="14.4" hidden="false" customHeight="false" outlineLevel="0" collapsed="false">
      <c r="A22" s="294"/>
      <c r="B22" s="294" t="s">
        <v>1037</v>
      </c>
      <c r="C22" s="295"/>
      <c r="D22" s="295"/>
      <c r="E22" s="295"/>
      <c r="F22" s="295"/>
      <c r="G22" s="306" t="n">
        <f aca="false">SUM(G19:G21)</f>
        <v>2508.35</v>
      </c>
    </row>
    <row r="23" customFormat="false" ht="14.4" hidden="false" customHeight="false" outlineLevel="0" collapsed="false">
      <c r="A23" s="294"/>
      <c r="B23" s="303" t="s">
        <v>1038</v>
      </c>
      <c r="C23" s="298"/>
      <c r="D23" s="298"/>
      <c r="E23" s="298"/>
      <c r="F23" s="298"/>
      <c r="G23" s="307" t="n">
        <f aca="false">G22/1000</f>
        <v>2.50835</v>
      </c>
    </row>
    <row r="24" customFormat="false" ht="14.4" hidden="false" customHeight="false" outlineLevel="0" collapsed="false">
      <c r="B24" s="303" t="s">
        <v>1039</v>
      </c>
      <c r="C24" s="308"/>
      <c r="D24" s="308"/>
      <c r="E24" s="308"/>
      <c r="F24" s="308"/>
      <c r="G24" s="309" t="n">
        <f aca="false">50*G23</f>
        <v>125.4175</v>
      </c>
      <c r="H24" s="310" t="n">
        <f aca="false">835+G24</f>
        <v>960.4175</v>
      </c>
      <c r="I24" s="1" t="s">
        <v>1040</v>
      </c>
    </row>
    <row r="25" customFormat="false" ht="14.4" hidden="false" customHeight="false" outlineLevel="0" collapsed="false">
      <c r="H25" s="311" t="n">
        <f aca="false">H24/1.13</f>
        <v>849.926991150443</v>
      </c>
      <c r="I25" s="1" t="s">
        <v>1040</v>
      </c>
    </row>
    <row r="26" customFormat="false" ht="14.4" hidden="false" customHeight="false" outlineLevel="0" collapsed="false">
      <c r="G26" s="311" t="n">
        <f aca="false">735+G24</f>
        <v>860.4175</v>
      </c>
      <c r="H26" s="311" t="n">
        <f aca="false">G26/1.13</f>
        <v>761.431415929204</v>
      </c>
      <c r="I26" s="1" t="s">
        <v>1040</v>
      </c>
    </row>
    <row r="27" customFormat="false" ht="14.4" hidden="false" customHeight="false" outlineLevel="0" collapsed="false">
      <c r="A27" s="289" t="n">
        <v>2</v>
      </c>
      <c r="B27" s="290" t="s">
        <v>1041</v>
      </c>
      <c r="C27" s="291"/>
      <c r="D27" s="291"/>
      <c r="E27" s="291"/>
      <c r="F27" s="291"/>
      <c r="G27" s="292"/>
      <c r="I27" s="1" t="n">
        <f aca="false">G23*50</f>
        <v>125.4175</v>
      </c>
    </row>
    <row r="28" customFormat="false" ht="14.4" hidden="false" customHeight="false" outlineLevel="0" collapsed="false">
      <c r="A28" s="293"/>
      <c r="B28" s="291" t="s">
        <v>992</v>
      </c>
      <c r="C28" s="291" t="s">
        <v>993</v>
      </c>
      <c r="D28" s="291"/>
      <c r="E28" s="291"/>
      <c r="F28" s="291"/>
      <c r="G28" s="292"/>
      <c r="I28" s="1" t="n">
        <v>750</v>
      </c>
    </row>
    <row r="29" customFormat="false" ht="14.4" hidden="false" customHeight="false" outlineLevel="0" collapsed="false">
      <c r="A29" s="293"/>
      <c r="B29" s="291" t="s">
        <v>994</v>
      </c>
      <c r="C29" s="291"/>
      <c r="D29" s="291"/>
      <c r="E29" s="291"/>
      <c r="F29" s="291"/>
      <c r="G29" s="292"/>
      <c r="I29" s="1" t="n">
        <f aca="false">SUM(I27:I28)</f>
        <v>875.4175</v>
      </c>
    </row>
    <row r="30" customFormat="false" ht="14.4" hidden="false" customHeight="false" outlineLevel="0" collapsed="false">
      <c r="A30" s="293"/>
      <c r="B30" s="291" t="s">
        <v>995</v>
      </c>
      <c r="C30" s="291"/>
      <c r="D30" s="291"/>
      <c r="E30" s="291"/>
      <c r="F30" s="291"/>
      <c r="G30" s="292"/>
      <c r="I30" s="1" t="n">
        <f aca="false">I29/1.13</f>
        <v>774.70575221239</v>
      </c>
    </row>
    <row r="31" customFormat="false" ht="14.4" hidden="false" customHeight="false" outlineLevel="0" collapsed="false">
      <c r="A31" s="294" t="s">
        <v>996</v>
      </c>
      <c r="B31" s="294"/>
      <c r="C31" s="295" t="s">
        <v>1042</v>
      </c>
      <c r="D31" s="295"/>
      <c r="E31" s="295"/>
      <c r="F31" s="295" t="s">
        <v>998</v>
      </c>
      <c r="G31" s="295" t="s">
        <v>1043</v>
      </c>
    </row>
    <row r="32" customFormat="false" ht="14.4" hidden="false" customHeight="false" outlineLevel="0" collapsed="false">
      <c r="A32" s="294" t="s">
        <v>1000</v>
      </c>
      <c r="B32" s="294"/>
      <c r="C32" s="295" t="n">
        <f aca="false">D34+E34+F34</f>
        <v>160</v>
      </c>
      <c r="D32" s="295"/>
      <c r="E32" s="295" t="s">
        <v>1001</v>
      </c>
      <c r="F32" s="294"/>
      <c r="G32" s="294"/>
    </row>
    <row r="33" customFormat="false" ht="14.4" hidden="false" customHeight="false" outlineLevel="0" collapsed="false">
      <c r="A33" s="294" t="s">
        <v>1</v>
      </c>
      <c r="B33" s="294"/>
      <c r="C33" s="295" t="s">
        <v>992</v>
      </c>
      <c r="D33" s="295" t="s">
        <v>1002</v>
      </c>
      <c r="E33" s="295" t="s">
        <v>1003</v>
      </c>
      <c r="F33" s="295" t="s">
        <v>1004</v>
      </c>
      <c r="G33" s="295" t="s">
        <v>1005</v>
      </c>
    </row>
    <row r="34" customFormat="false" ht="14.4" hidden="false" customHeight="false" outlineLevel="0" collapsed="false">
      <c r="A34" s="294" t="s">
        <v>1006</v>
      </c>
      <c r="B34" s="294"/>
      <c r="C34" s="295" t="s">
        <v>1007</v>
      </c>
      <c r="D34" s="295" t="n">
        <v>0</v>
      </c>
      <c r="E34" s="295" t="n">
        <v>0</v>
      </c>
      <c r="F34" s="295" t="n">
        <v>160</v>
      </c>
      <c r="G34" s="295" t="n">
        <f aca="false">F34+E34</f>
        <v>160</v>
      </c>
    </row>
    <row r="35" customFormat="false" ht="14.4" hidden="false" customHeight="false" outlineLevel="0" collapsed="false">
      <c r="A35" s="294" t="s">
        <v>1008</v>
      </c>
      <c r="B35" s="294"/>
      <c r="C35" s="295" t="s">
        <v>1009</v>
      </c>
      <c r="D35" s="295" t="n">
        <v>15</v>
      </c>
      <c r="E35" s="295" t="n">
        <v>20</v>
      </c>
      <c r="F35" s="295" t="n">
        <v>25</v>
      </c>
      <c r="G35" s="295"/>
    </row>
    <row r="36" customFormat="false" ht="14.4" hidden="false" customHeight="false" outlineLevel="0" collapsed="false">
      <c r="A36" s="293"/>
      <c r="B36" s="291" t="s">
        <v>1044</v>
      </c>
      <c r="C36" s="296" t="n">
        <f aca="false">2*(D34/D35+E34/E35+F34/F35)</f>
        <v>12.8</v>
      </c>
      <c r="D36" s="296"/>
      <c r="E36" s="297" t="s">
        <v>1011</v>
      </c>
      <c r="F36" s="291"/>
      <c r="G36" s="292"/>
    </row>
    <row r="37" customFormat="false" ht="14.4" hidden="false" customHeight="false" outlineLevel="0" collapsed="false">
      <c r="A37" s="294"/>
      <c r="B37" s="298" t="s">
        <v>1012</v>
      </c>
      <c r="C37" s="298" t="s">
        <v>1013</v>
      </c>
      <c r="D37" s="298"/>
      <c r="E37" s="298" t="s">
        <v>992</v>
      </c>
      <c r="F37" s="298" t="s">
        <v>1014</v>
      </c>
      <c r="G37" s="298" t="s">
        <v>1015</v>
      </c>
    </row>
    <row r="38" customFormat="false" ht="14.4" hidden="false" customHeight="true" outlineLevel="0" collapsed="false">
      <c r="A38" s="294" t="s">
        <v>1016</v>
      </c>
      <c r="B38" s="294" t="s">
        <v>1017</v>
      </c>
      <c r="C38" s="295" t="s">
        <v>1018</v>
      </c>
      <c r="D38" s="295"/>
      <c r="E38" s="295" t="s">
        <v>1019</v>
      </c>
      <c r="F38" s="295" t="s">
        <v>1020</v>
      </c>
      <c r="G38" s="299" t="s">
        <v>1021</v>
      </c>
    </row>
    <row r="39" customFormat="false" ht="14.4" hidden="false" customHeight="false" outlineLevel="0" collapsed="false">
      <c r="A39" s="294"/>
      <c r="B39" s="294"/>
      <c r="C39" s="295"/>
      <c r="D39" s="295"/>
      <c r="E39" s="295"/>
      <c r="F39" s="300" t="n">
        <f aca="false">0.12*(C36+0.75)</f>
        <v>1.626</v>
      </c>
      <c r="G39" s="299"/>
    </row>
    <row r="40" customFormat="false" ht="14.4" hidden="false" customHeight="false" outlineLevel="0" collapsed="false">
      <c r="A40" s="294" t="s">
        <v>1022</v>
      </c>
      <c r="B40" s="294" t="s">
        <v>1023</v>
      </c>
      <c r="C40" s="295" t="s">
        <v>1024</v>
      </c>
      <c r="D40" s="295"/>
      <c r="E40" s="295" t="s">
        <v>1025</v>
      </c>
      <c r="F40" s="301" t="n">
        <v>0.6</v>
      </c>
      <c r="G40" s="294"/>
    </row>
    <row r="41" customFormat="false" ht="14.4" hidden="false" customHeight="true" outlineLevel="0" collapsed="false">
      <c r="A41" s="294" t="s">
        <v>1026</v>
      </c>
      <c r="B41" s="294" t="s">
        <v>1027</v>
      </c>
      <c r="C41" s="295" t="s">
        <v>1028</v>
      </c>
      <c r="D41" s="295"/>
      <c r="E41" s="295" t="s">
        <v>1029</v>
      </c>
      <c r="F41" s="295" t="s">
        <v>1030</v>
      </c>
      <c r="G41" s="299" t="s">
        <v>1021</v>
      </c>
    </row>
    <row r="42" customFormat="false" ht="14.4" hidden="false" customHeight="false" outlineLevel="0" collapsed="false">
      <c r="A42" s="294"/>
      <c r="B42" s="294"/>
      <c r="C42" s="294"/>
      <c r="D42" s="294"/>
      <c r="E42" s="294"/>
      <c r="F42" s="302" t="n">
        <f aca="false">1.5*C36</f>
        <v>19.2</v>
      </c>
      <c r="G42" s="299"/>
    </row>
    <row r="43" customFormat="false" ht="14.4" hidden="false" customHeight="false" outlineLevel="0" collapsed="false">
      <c r="A43" s="294" t="s">
        <v>1031</v>
      </c>
      <c r="B43" s="294" t="s">
        <v>1032</v>
      </c>
      <c r="C43" s="294"/>
      <c r="D43" s="294"/>
      <c r="E43" s="294"/>
      <c r="F43" s="294"/>
      <c r="G43" s="294"/>
    </row>
    <row r="44" customFormat="false" ht="14.4" hidden="false" customHeight="false" outlineLevel="0" collapsed="false">
      <c r="A44" s="294"/>
      <c r="B44" s="303" t="s">
        <v>1</v>
      </c>
      <c r="C44" s="298" t="s">
        <v>992</v>
      </c>
      <c r="D44" s="298"/>
      <c r="E44" s="298" t="s">
        <v>1014</v>
      </c>
      <c r="F44" s="298" t="s">
        <v>1033</v>
      </c>
      <c r="G44" s="298" t="s">
        <v>1034</v>
      </c>
    </row>
    <row r="45" customFormat="false" ht="14.4" hidden="false" customHeight="false" outlineLevel="0" collapsed="false">
      <c r="A45" s="294"/>
      <c r="B45" s="294" t="s">
        <v>1035</v>
      </c>
      <c r="C45" s="295" t="s">
        <v>1019</v>
      </c>
      <c r="D45" s="295"/>
      <c r="E45" s="304" t="n">
        <f aca="false">F39</f>
        <v>1.626</v>
      </c>
      <c r="F45" s="305" t="n">
        <v>475</v>
      </c>
      <c r="G45" s="306" t="n">
        <f aca="false">F45*E45</f>
        <v>772.35</v>
      </c>
    </row>
    <row r="46" customFormat="false" ht="14.4" hidden="false" customHeight="false" outlineLevel="0" collapsed="false">
      <c r="A46" s="294"/>
      <c r="B46" s="294" t="s">
        <v>1036</v>
      </c>
      <c r="C46" s="295" t="s">
        <v>1025</v>
      </c>
      <c r="D46" s="295"/>
      <c r="E46" s="301" t="n">
        <f aca="false">F40</f>
        <v>0.6</v>
      </c>
      <c r="F46" s="305" t="n">
        <v>400</v>
      </c>
      <c r="G46" s="306" t="n">
        <f aca="false">F46*E46</f>
        <v>240</v>
      </c>
    </row>
    <row r="47" customFormat="false" ht="14.4" hidden="false" customHeight="false" outlineLevel="0" collapsed="false">
      <c r="A47" s="294"/>
      <c r="B47" s="294" t="s">
        <v>1028</v>
      </c>
      <c r="C47" s="295" t="s">
        <v>1029</v>
      </c>
      <c r="D47" s="295"/>
      <c r="E47" s="306" t="n">
        <f aca="false">F42</f>
        <v>19.2</v>
      </c>
      <c r="F47" s="305" t="n">
        <v>80</v>
      </c>
      <c r="G47" s="306" t="n">
        <f aca="false">F47*E47</f>
        <v>1536</v>
      </c>
    </row>
    <row r="48" customFormat="false" ht="14.4" hidden="false" customHeight="false" outlineLevel="0" collapsed="false">
      <c r="A48" s="294"/>
      <c r="B48" s="294" t="s">
        <v>1037</v>
      </c>
      <c r="C48" s="295"/>
      <c r="D48" s="295"/>
      <c r="E48" s="295"/>
      <c r="F48" s="295"/>
      <c r="G48" s="306" t="n">
        <f aca="false">SUM(G45:G47)</f>
        <v>2548.35</v>
      </c>
    </row>
    <row r="49" customFormat="false" ht="14.4" hidden="false" customHeight="false" outlineLevel="0" collapsed="false">
      <c r="A49" s="294"/>
      <c r="B49" s="303" t="s">
        <v>1038</v>
      </c>
      <c r="C49" s="298"/>
      <c r="D49" s="298"/>
      <c r="E49" s="298"/>
      <c r="F49" s="298"/>
      <c r="G49" s="307" t="n">
        <f aca="false">G48/1000</f>
        <v>2.54835</v>
      </c>
      <c r="I49" s="311" t="n">
        <f aca="false">G49+90/1.13</f>
        <v>82.1943676991151</v>
      </c>
    </row>
    <row r="51" customFormat="false" ht="14.4" hidden="false" customHeight="false" outlineLevel="0" collapsed="false">
      <c r="A51" s="289" t="n">
        <v>4</v>
      </c>
      <c r="B51" s="290" t="s">
        <v>1045</v>
      </c>
      <c r="C51" s="291"/>
      <c r="D51" s="291"/>
      <c r="E51" s="291"/>
      <c r="F51" s="291"/>
      <c r="G51" s="292"/>
    </row>
    <row r="52" customFormat="false" ht="14.4" hidden="false" customHeight="false" outlineLevel="0" collapsed="false">
      <c r="A52" s="293"/>
      <c r="B52" s="291" t="s">
        <v>992</v>
      </c>
      <c r="C52" s="291" t="n">
        <v>1000</v>
      </c>
      <c r="D52" s="291"/>
      <c r="E52" s="291"/>
      <c r="F52" s="291"/>
      <c r="G52" s="292"/>
    </row>
    <row r="53" customFormat="false" ht="14.4" hidden="false" customHeight="false" outlineLevel="0" collapsed="false">
      <c r="A53" s="293"/>
      <c r="B53" s="291" t="s">
        <v>994</v>
      </c>
      <c r="C53" s="291"/>
      <c r="D53" s="291"/>
      <c r="E53" s="291"/>
      <c r="F53" s="291"/>
      <c r="G53" s="292"/>
    </row>
    <row r="54" customFormat="false" ht="14.4" hidden="false" customHeight="false" outlineLevel="0" collapsed="false">
      <c r="A54" s="293"/>
      <c r="B54" s="291" t="s">
        <v>995</v>
      </c>
      <c r="C54" s="291"/>
      <c r="D54" s="291"/>
      <c r="E54" s="291"/>
      <c r="F54" s="291"/>
      <c r="G54" s="292"/>
    </row>
    <row r="55" customFormat="false" ht="14.4" hidden="false" customHeight="false" outlineLevel="0" collapsed="false">
      <c r="A55" s="294" t="s">
        <v>996</v>
      </c>
      <c r="B55" s="294"/>
      <c r="C55" s="295" t="s">
        <v>1042</v>
      </c>
      <c r="D55" s="295"/>
      <c r="E55" s="295"/>
      <c r="F55" s="295" t="s">
        <v>998</v>
      </c>
      <c r="G55" s="295" t="s">
        <v>1043</v>
      </c>
    </row>
    <row r="56" customFormat="false" ht="14.4" hidden="false" customHeight="false" outlineLevel="0" collapsed="false">
      <c r="A56" s="294" t="s">
        <v>1000</v>
      </c>
      <c r="B56" s="294"/>
      <c r="C56" s="295" t="n">
        <f aca="false">D58+E58+F58</f>
        <v>162</v>
      </c>
      <c r="D56" s="295"/>
      <c r="E56" s="295" t="s">
        <v>1001</v>
      </c>
      <c r="F56" s="294"/>
      <c r="G56" s="294"/>
    </row>
    <row r="57" customFormat="false" ht="14.4" hidden="false" customHeight="false" outlineLevel="0" collapsed="false">
      <c r="A57" s="294" t="s">
        <v>1</v>
      </c>
      <c r="B57" s="294"/>
      <c r="C57" s="295" t="s">
        <v>992</v>
      </c>
      <c r="D57" s="295" t="s">
        <v>1002</v>
      </c>
      <c r="E57" s="295" t="s">
        <v>1003</v>
      </c>
      <c r="F57" s="295" t="s">
        <v>1004</v>
      </c>
      <c r="G57" s="295" t="s">
        <v>1005</v>
      </c>
    </row>
    <row r="58" customFormat="false" ht="14.4" hidden="false" customHeight="false" outlineLevel="0" collapsed="false">
      <c r="A58" s="294" t="s">
        <v>1006</v>
      </c>
      <c r="B58" s="294"/>
      <c r="C58" s="295" t="s">
        <v>1007</v>
      </c>
      <c r="D58" s="295" t="n">
        <v>0</v>
      </c>
      <c r="E58" s="295" t="n">
        <v>0</v>
      </c>
      <c r="F58" s="295" t="n">
        <f aca="false">108+30+24</f>
        <v>162</v>
      </c>
      <c r="G58" s="295" t="n">
        <f aca="false">F58+E58</f>
        <v>162</v>
      </c>
    </row>
    <row r="59" customFormat="false" ht="14.4" hidden="false" customHeight="false" outlineLevel="0" collapsed="false">
      <c r="A59" s="294" t="s">
        <v>1008</v>
      </c>
      <c r="B59" s="294"/>
      <c r="C59" s="295" t="s">
        <v>1009</v>
      </c>
      <c r="D59" s="295" t="n">
        <v>15</v>
      </c>
      <c r="E59" s="295" t="n">
        <v>20</v>
      </c>
      <c r="F59" s="295" t="n">
        <v>30</v>
      </c>
      <c r="G59" s="295"/>
    </row>
    <row r="60" customFormat="false" ht="14.4" hidden="false" customHeight="false" outlineLevel="0" collapsed="false">
      <c r="A60" s="293"/>
      <c r="B60" s="291" t="s">
        <v>1046</v>
      </c>
      <c r="C60" s="296" t="n">
        <f aca="false">2*(D58/D59+E58/E59+F58/F59)</f>
        <v>10.8</v>
      </c>
      <c r="D60" s="296"/>
      <c r="E60" s="297" t="s">
        <v>1011</v>
      </c>
      <c r="F60" s="291"/>
      <c r="G60" s="292"/>
    </row>
    <row r="61" customFormat="false" ht="14.4" hidden="false" customHeight="false" outlineLevel="0" collapsed="false">
      <c r="A61" s="294"/>
      <c r="B61" s="298" t="s">
        <v>1012</v>
      </c>
      <c r="C61" s="298" t="s">
        <v>1013</v>
      </c>
      <c r="D61" s="298"/>
      <c r="E61" s="298" t="s">
        <v>992</v>
      </c>
      <c r="F61" s="298" t="s">
        <v>1014</v>
      </c>
      <c r="G61" s="298" t="s">
        <v>1015</v>
      </c>
    </row>
    <row r="62" customFormat="false" ht="14.4" hidden="false" customHeight="true" outlineLevel="0" collapsed="false">
      <c r="A62" s="294" t="s">
        <v>1016</v>
      </c>
      <c r="B62" s="294" t="s">
        <v>1017</v>
      </c>
      <c r="C62" s="295" t="s">
        <v>1018</v>
      </c>
      <c r="D62" s="295"/>
      <c r="E62" s="295" t="s">
        <v>1019</v>
      </c>
      <c r="F62" s="295" t="s">
        <v>1047</v>
      </c>
      <c r="G62" s="299" t="s">
        <v>1021</v>
      </c>
    </row>
    <row r="63" customFormat="false" ht="14.4" hidden="false" customHeight="false" outlineLevel="0" collapsed="false">
      <c r="A63" s="294"/>
      <c r="B63" s="294"/>
      <c r="C63" s="295"/>
      <c r="D63" s="295"/>
      <c r="E63" s="295"/>
      <c r="F63" s="300" t="n">
        <f aca="false">0.31*(C60+0.75)</f>
        <v>3.5805</v>
      </c>
      <c r="G63" s="299"/>
    </row>
    <row r="64" customFormat="false" ht="14.4" hidden="false" customHeight="false" outlineLevel="0" collapsed="false">
      <c r="A64" s="294" t="s">
        <v>1022</v>
      </c>
      <c r="B64" s="294" t="s">
        <v>1023</v>
      </c>
      <c r="C64" s="295" t="s">
        <v>1024</v>
      </c>
      <c r="D64" s="295"/>
      <c r="E64" s="295" t="s">
        <v>1025</v>
      </c>
      <c r="F64" s="301" t="n">
        <v>0.6</v>
      </c>
      <c r="G64" s="294"/>
    </row>
    <row r="65" customFormat="false" ht="14.4" hidden="false" customHeight="true" outlineLevel="0" collapsed="false">
      <c r="A65" s="294" t="s">
        <v>1026</v>
      </c>
      <c r="B65" s="294" t="s">
        <v>1027</v>
      </c>
      <c r="C65" s="295" t="s">
        <v>1028</v>
      </c>
      <c r="D65" s="295"/>
      <c r="E65" s="295" t="s">
        <v>1029</v>
      </c>
      <c r="F65" s="295" t="s">
        <v>1048</v>
      </c>
      <c r="G65" s="299" t="s">
        <v>1021</v>
      </c>
    </row>
    <row r="66" customFormat="false" ht="14.4" hidden="false" customHeight="false" outlineLevel="0" collapsed="false">
      <c r="A66" s="294"/>
      <c r="B66" s="294"/>
      <c r="C66" s="294"/>
      <c r="D66" s="294"/>
      <c r="E66" s="294"/>
      <c r="F66" s="302" t="n">
        <f aca="false">4*C60</f>
        <v>43.2</v>
      </c>
      <c r="G66" s="299"/>
    </row>
    <row r="67" customFormat="false" ht="14.4" hidden="false" customHeight="false" outlineLevel="0" collapsed="false">
      <c r="A67" s="294" t="s">
        <v>1031</v>
      </c>
      <c r="B67" s="294" t="s">
        <v>1032</v>
      </c>
      <c r="C67" s="294"/>
      <c r="D67" s="294"/>
      <c r="E67" s="294"/>
      <c r="F67" s="294"/>
      <c r="G67" s="294"/>
    </row>
    <row r="68" customFormat="false" ht="14.4" hidden="false" customHeight="false" outlineLevel="0" collapsed="false">
      <c r="A68" s="294"/>
      <c r="B68" s="303" t="s">
        <v>1</v>
      </c>
      <c r="C68" s="298" t="s">
        <v>992</v>
      </c>
      <c r="D68" s="298"/>
      <c r="E68" s="298" t="s">
        <v>1014</v>
      </c>
      <c r="F68" s="298" t="s">
        <v>1033</v>
      </c>
      <c r="G68" s="298" t="s">
        <v>1034</v>
      </c>
    </row>
    <row r="69" customFormat="false" ht="14.4" hidden="false" customHeight="false" outlineLevel="0" collapsed="false">
      <c r="A69" s="294"/>
      <c r="B69" s="294" t="s">
        <v>1035</v>
      </c>
      <c r="C69" s="295" t="s">
        <v>1019</v>
      </c>
      <c r="D69" s="295"/>
      <c r="E69" s="304" t="n">
        <f aca="false">F63</f>
        <v>3.5805</v>
      </c>
      <c r="F69" s="305" t="n">
        <v>500</v>
      </c>
      <c r="G69" s="306" t="n">
        <f aca="false">F69*E69</f>
        <v>1790.25</v>
      </c>
    </row>
    <row r="70" customFormat="false" ht="14.4" hidden="false" customHeight="false" outlineLevel="0" collapsed="false">
      <c r="A70" s="294"/>
      <c r="B70" s="294" t="s">
        <v>1036</v>
      </c>
      <c r="C70" s="295" t="s">
        <v>1025</v>
      </c>
      <c r="D70" s="295"/>
      <c r="E70" s="301" t="n">
        <f aca="false">F64</f>
        <v>0.6</v>
      </c>
      <c r="F70" s="305" t="n">
        <v>480</v>
      </c>
      <c r="G70" s="306" t="n">
        <f aca="false">F70*E70</f>
        <v>288</v>
      </c>
    </row>
    <row r="71" customFormat="false" ht="14.4" hidden="false" customHeight="false" outlineLevel="0" collapsed="false">
      <c r="A71" s="294"/>
      <c r="B71" s="294" t="s">
        <v>1028</v>
      </c>
      <c r="C71" s="295" t="s">
        <v>1029</v>
      </c>
      <c r="D71" s="295"/>
      <c r="E71" s="306" t="n">
        <f aca="false">F66</f>
        <v>43.2</v>
      </c>
      <c r="F71" s="305" t="n">
        <v>90</v>
      </c>
      <c r="G71" s="306" t="n">
        <f aca="false">F71*E71</f>
        <v>3888</v>
      </c>
    </row>
    <row r="72" customFormat="false" ht="14.4" hidden="false" customHeight="false" outlineLevel="0" collapsed="false">
      <c r="A72" s="294"/>
      <c r="B72" s="294" t="s">
        <v>1049</v>
      </c>
      <c r="C72" s="295"/>
      <c r="D72" s="295"/>
      <c r="E72" s="295"/>
      <c r="F72" s="295"/>
      <c r="G72" s="306" t="n">
        <f aca="false">SUM(G69:G71)</f>
        <v>5966.25</v>
      </c>
    </row>
    <row r="73" customFormat="false" ht="14.4" hidden="false" customHeight="false" outlineLevel="0" collapsed="false">
      <c r="A73" s="294"/>
      <c r="B73" s="303" t="s">
        <v>1050</v>
      </c>
      <c r="C73" s="298"/>
      <c r="D73" s="298"/>
      <c r="E73" s="298"/>
      <c r="F73" s="298"/>
      <c r="G73" s="307" t="n">
        <f aca="false">G72/1000</f>
        <v>5.96625</v>
      </c>
    </row>
    <row r="75" customFormat="false" ht="14.4" hidden="false" customHeight="false" outlineLevel="0" collapsed="false">
      <c r="G75" s="311" t="n">
        <f aca="false">11035+G72</f>
        <v>17001.25</v>
      </c>
    </row>
    <row r="77" customFormat="false" ht="14.4" hidden="false" customHeight="false" outlineLevel="0" collapsed="false">
      <c r="B77" s="311" t="n">
        <f aca="false">'[4]Material new'!$F$5+G72</f>
        <v>16586.25</v>
      </c>
    </row>
    <row r="78" customFormat="false" ht="14.4" hidden="false" customHeight="false" outlineLevel="0" collapsed="false">
      <c r="B78" s="311" t="n">
        <f aca="false">G72+'[4]Material new'!$F$6</f>
        <v>13966.25</v>
      </c>
    </row>
    <row r="79" customFormat="false" ht="14.4" hidden="false" customHeight="false" outlineLevel="0" collapsed="false">
      <c r="B79" s="311" t="n">
        <f aca="false">2000+G72</f>
        <v>7966.25</v>
      </c>
    </row>
    <row r="81" customFormat="false" ht="14.4" hidden="false" customHeight="false" outlineLevel="0" collapsed="false">
      <c r="A81" s="289" t="n">
        <v>4</v>
      </c>
      <c r="B81" s="290" t="s">
        <v>1051</v>
      </c>
      <c r="C81" s="291" t="s">
        <v>1052</v>
      </c>
      <c r="D81" s="291"/>
      <c r="E81" s="291"/>
      <c r="F81" s="291"/>
      <c r="G81" s="292"/>
    </row>
    <row r="82" customFormat="false" ht="14.4" hidden="false" customHeight="false" outlineLevel="0" collapsed="false">
      <c r="A82" s="293"/>
      <c r="B82" s="291" t="s">
        <v>992</v>
      </c>
      <c r="C82" s="291" t="n">
        <v>2</v>
      </c>
      <c r="D82" s="291"/>
      <c r="E82" s="291"/>
      <c r="F82" s="291"/>
      <c r="G82" s="292"/>
    </row>
    <row r="83" customFormat="false" ht="14.4" hidden="false" customHeight="false" outlineLevel="0" collapsed="false">
      <c r="A83" s="293"/>
      <c r="B83" s="291" t="s">
        <v>994</v>
      </c>
      <c r="C83" s="291"/>
      <c r="D83" s="291"/>
      <c r="E83" s="291"/>
      <c r="F83" s="291"/>
      <c r="G83" s="292"/>
    </row>
    <row r="84" customFormat="false" ht="14.4" hidden="false" customHeight="false" outlineLevel="0" collapsed="false">
      <c r="A84" s="293"/>
      <c r="B84" s="291" t="s">
        <v>995</v>
      </c>
      <c r="C84" s="291"/>
      <c r="D84" s="291"/>
      <c r="E84" s="291"/>
      <c r="F84" s="291"/>
      <c r="G84" s="292"/>
    </row>
    <row r="85" customFormat="false" ht="14.4" hidden="false" customHeight="false" outlineLevel="0" collapsed="false">
      <c r="A85" s="294" t="s">
        <v>996</v>
      </c>
      <c r="B85" s="294"/>
      <c r="C85" s="295" t="s">
        <v>1042</v>
      </c>
      <c r="D85" s="295"/>
      <c r="E85" s="295"/>
      <c r="F85" s="295" t="s">
        <v>998</v>
      </c>
      <c r="G85" s="295" t="s">
        <v>1043</v>
      </c>
    </row>
    <row r="86" customFormat="false" ht="14.4" hidden="false" customHeight="false" outlineLevel="0" collapsed="false">
      <c r="A86" s="294" t="s">
        <v>1000</v>
      </c>
      <c r="B86" s="294"/>
      <c r="C86" s="295" t="n">
        <f aca="false">D88+E88+F88</f>
        <v>162</v>
      </c>
      <c r="D86" s="295"/>
      <c r="E86" s="295" t="s">
        <v>1001</v>
      </c>
      <c r="F86" s="294"/>
      <c r="G86" s="294"/>
    </row>
    <row r="87" customFormat="false" ht="14.4" hidden="false" customHeight="false" outlineLevel="0" collapsed="false">
      <c r="A87" s="294" t="s">
        <v>1</v>
      </c>
      <c r="B87" s="294"/>
      <c r="C87" s="295" t="s">
        <v>992</v>
      </c>
      <c r="D87" s="295" t="s">
        <v>1002</v>
      </c>
      <c r="E87" s="295" t="s">
        <v>1003</v>
      </c>
      <c r="F87" s="295" t="s">
        <v>1004</v>
      </c>
      <c r="G87" s="295" t="s">
        <v>1005</v>
      </c>
    </row>
    <row r="88" customFormat="false" ht="14.4" hidden="false" customHeight="false" outlineLevel="0" collapsed="false">
      <c r="A88" s="294" t="s">
        <v>1006</v>
      </c>
      <c r="B88" s="294"/>
      <c r="C88" s="295" t="s">
        <v>1007</v>
      </c>
      <c r="D88" s="295" t="n">
        <v>0</v>
      </c>
      <c r="E88" s="295" t="n">
        <v>0</v>
      </c>
      <c r="F88" s="295" t="n">
        <f aca="false">108+30+24</f>
        <v>162</v>
      </c>
      <c r="G88" s="295" t="n">
        <f aca="false">F88+E88</f>
        <v>162</v>
      </c>
    </row>
    <row r="89" customFormat="false" ht="14.4" hidden="false" customHeight="false" outlineLevel="0" collapsed="false">
      <c r="A89" s="294" t="s">
        <v>1008</v>
      </c>
      <c r="B89" s="294"/>
      <c r="C89" s="295" t="s">
        <v>1009</v>
      </c>
      <c r="D89" s="295" t="n">
        <v>15</v>
      </c>
      <c r="E89" s="295" t="n">
        <v>20</v>
      </c>
      <c r="F89" s="295" t="n">
        <v>30</v>
      </c>
      <c r="G89" s="295"/>
    </row>
    <row r="90" customFormat="false" ht="14.4" hidden="false" customHeight="false" outlineLevel="0" collapsed="false">
      <c r="A90" s="293"/>
      <c r="B90" s="291" t="s">
        <v>1046</v>
      </c>
      <c r="C90" s="296" t="n">
        <f aca="false">2*(D88/D89+E88/E89+F88/F89)</f>
        <v>10.8</v>
      </c>
      <c r="D90" s="296"/>
      <c r="E90" s="297" t="s">
        <v>1011</v>
      </c>
      <c r="F90" s="291"/>
      <c r="G90" s="292"/>
    </row>
    <row r="91" customFormat="false" ht="14.4" hidden="false" customHeight="false" outlineLevel="0" collapsed="false">
      <c r="A91" s="294"/>
      <c r="B91" s="298" t="s">
        <v>1012</v>
      </c>
      <c r="C91" s="298" t="s">
        <v>1013</v>
      </c>
      <c r="D91" s="298"/>
      <c r="E91" s="298" t="s">
        <v>992</v>
      </c>
      <c r="F91" s="298" t="s">
        <v>1014</v>
      </c>
      <c r="G91" s="298" t="s">
        <v>1015</v>
      </c>
    </row>
    <row r="92" customFormat="false" ht="14.4" hidden="false" customHeight="true" outlineLevel="0" collapsed="false">
      <c r="A92" s="294" t="s">
        <v>1016</v>
      </c>
      <c r="B92" s="294" t="s">
        <v>1017</v>
      </c>
      <c r="C92" s="295" t="s">
        <v>1018</v>
      </c>
      <c r="D92" s="295"/>
      <c r="E92" s="295" t="s">
        <v>1019</v>
      </c>
      <c r="F92" s="295" t="s">
        <v>1053</v>
      </c>
      <c r="G92" s="299" t="s">
        <v>1021</v>
      </c>
    </row>
    <row r="93" customFormat="false" ht="14.4" hidden="false" customHeight="false" outlineLevel="0" collapsed="false">
      <c r="A93" s="294"/>
      <c r="B93" s="294"/>
      <c r="C93" s="295"/>
      <c r="D93" s="295"/>
      <c r="E93" s="295"/>
      <c r="F93" s="300" t="n">
        <f aca="false">0.2*(C90+0.75)</f>
        <v>2.31</v>
      </c>
      <c r="G93" s="299"/>
    </row>
    <row r="94" customFormat="false" ht="14.4" hidden="false" customHeight="false" outlineLevel="0" collapsed="false">
      <c r="A94" s="294" t="s">
        <v>1022</v>
      </c>
      <c r="B94" s="294" t="s">
        <v>1023</v>
      </c>
      <c r="C94" s="295" t="s">
        <v>1024</v>
      </c>
      <c r="D94" s="295"/>
      <c r="E94" s="295" t="s">
        <v>1025</v>
      </c>
      <c r="F94" s="301" t="n">
        <v>0.4</v>
      </c>
      <c r="G94" s="294"/>
    </row>
    <row r="95" customFormat="false" ht="14.4" hidden="false" customHeight="false" outlineLevel="0" collapsed="false">
      <c r="A95" s="294"/>
      <c r="B95" s="294"/>
      <c r="C95" s="295" t="s">
        <v>1054</v>
      </c>
      <c r="D95" s="295"/>
      <c r="E95" s="295" t="s">
        <v>1025</v>
      </c>
      <c r="F95" s="306" t="n">
        <v>0.04</v>
      </c>
      <c r="G95" s="294"/>
    </row>
    <row r="96" customFormat="false" ht="14.4" hidden="false" customHeight="true" outlineLevel="0" collapsed="false">
      <c r="A96" s="294" t="s">
        <v>1026</v>
      </c>
      <c r="B96" s="294" t="s">
        <v>1027</v>
      </c>
      <c r="C96" s="295" t="s">
        <v>1028</v>
      </c>
      <c r="D96" s="295"/>
      <c r="E96" s="295" t="s">
        <v>1029</v>
      </c>
      <c r="F96" s="295" t="s">
        <v>1055</v>
      </c>
      <c r="G96" s="299" t="s">
        <v>1021</v>
      </c>
    </row>
    <row r="97" customFormat="false" ht="14.4" hidden="false" customHeight="false" outlineLevel="0" collapsed="false">
      <c r="A97" s="294"/>
      <c r="B97" s="294"/>
      <c r="C97" s="294"/>
      <c r="D97" s="294"/>
      <c r="E97" s="294"/>
      <c r="F97" s="302" t="n">
        <f aca="false">1.6*C90</f>
        <v>17.28</v>
      </c>
      <c r="G97" s="299"/>
    </row>
    <row r="98" customFormat="false" ht="14.4" hidden="false" customHeight="false" outlineLevel="0" collapsed="false">
      <c r="A98" s="294" t="s">
        <v>1031</v>
      </c>
      <c r="B98" s="294" t="s">
        <v>1032</v>
      </c>
      <c r="C98" s="294"/>
      <c r="D98" s="294"/>
      <c r="E98" s="294"/>
      <c r="F98" s="294"/>
      <c r="G98" s="294"/>
    </row>
    <row r="99" customFormat="false" ht="14.4" hidden="false" customHeight="false" outlineLevel="0" collapsed="false">
      <c r="A99" s="294"/>
      <c r="B99" s="303" t="s">
        <v>1</v>
      </c>
      <c r="C99" s="298" t="s">
        <v>992</v>
      </c>
      <c r="D99" s="298"/>
      <c r="E99" s="298" t="s">
        <v>1014</v>
      </c>
      <c r="F99" s="298" t="s">
        <v>1033</v>
      </c>
      <c r="G99" s="298" t="s">
        <v>1034</v>
      </c>
    </row>
    <row r="100" customFormat="false" ht="14.4" hidden="false" customHeight="false" outlineLevel="0" collapsed="false">
      <c r="A100" s="294"/>
      <c r="B100" s="294" t="s">
        <v>1035</v>
      </c>
      <c r="C100" s="295" t="s">
        <v>1019</v>
      </c>
      <c r="D100" s="295"/>
      <c r="E100" s="304" t="n">
        <f aca="false">F93</f>
        <v>2.31</v>
      </c>
      <c r="F100" s="305" t="n">
        <v>500</v>
      </c>
      <c r="G100" s="306" t="n">
        <f aca="false">F100*E100</f>
        <v>1155</v>
      </c>
    </row>
    <row r="101" customFormat="false" ht="14.4" hidden="false" customHeight="false" outlineLevel="0" collapsed="false">
      <c r="A101" s="294"/>
      <c r="B101" s="294" t="s">
        <v>1036</v>
      </c>
      <c r="C101" s="295" t="s">
        <v>1025</v>
      </c>
      <c r="D101" s="295"/>
      <c r="E101" s="301" t="n">
        <f aca="false">F94</f>
        <v>0.4</v>
      </c>
      <c r="F101" s="305" t="n">
        <v>440</v>
      </c>
      <c r="G101" s="306" t="n">
        <f aca="false">F101*E101</f>
        <v>176</v>
      </c>
    </row>
    <row r="102" customFormat="false" ht="14.4" hidden="false" customHeight="false" outlineLevel="0" collapsed="false">
      <c r="A102" s="294"/>
      <c r="B102" s="294"/>
      <c r="C102" s="295" t="s">
        <v>1025</v>
      </c>
      <c r="D102" s="295"/>
      <c r="E102" s="306" t="n">
        <f aca="false">F95</f>
        <v>0.04</v>
      </c>
      <c r="F102" s="305" t="n">
        <v>660</v>
      </c>
      <c r="G102" s="306" t="n">
        <f aca="false">F102*E102</f>
        <v>26.4</v>
      </c>
    </row>
    <row r="103" customFormat="false" ht="14.4" hidden="false" customHeight="false" outlineLevel="0" collapsed="false">
      <c r="A103" s="294"/>
      <c r="B103" s="294" t="s">
        <v>1028</v>
      </c>
      <c r="C103" s="295" t="s">
        <v>1029</v>
      </c>
      <c r="D103" s="295"/>
      <c r="E103" s="306" t="n">
        <f aca="false">F97</f>
        <v>17.28</v>
      </c>
      <c r="F103" s="305" t="n">
        <v>80</v>
      </c>
      <c r="G103" s="306" t="n">
        <f aca="false">F103*E103</f>
        <v>1382.4</v>
      </c>
    </row>
    <row r="104" customFormat="false" ht="14.4" hidden="false" customHeight="false" outlineLevel="0" collapsed="false">
      <c r="A104" s="294"/>
      <c r="B104" s="294" t="s">
        <v>1056</v>
      </c>
      <c r="C104" s="295"/>
      <c r="D104" s="295"/>
      <c r="E104" s="295"/>
      <c r="F104" s="295"/>
      <c r="G104" s="306" t="n">
        <f aca="false">SUM(G100:G103)</f>
        <v>2739.8</v>
      </c>
    </row>
    <row r="108" customFormat="false" ht="14.4" hidden="false" customHeight="false" outlineLevel="0" collapsed="false">
      <c r="A108" s="289" t="n">
        <v>4</v>
      </c>
      <c r="B108" s="290" t="s">
        <v>1051</v>
      </c>
      <c r="C108" s="291" t="s">
        <v>1057</v>
      </c>
      <c r="D108" s="291"/>
      <c r="E108" s="291"/>
      <c r="F108" s="291"/>
      <c r="G108" s="292"/>
    </row>
    <row r="109" customFormat="false" ht="14.4" hidden="false" customHeight="false" outlineLevel="0" collapsed="false">
      <c r="A109" s="293"/>
      <c r="B109" s="291" t="s">
        <v>992</v>
      </c>
      <c r="C109" s="291" t="n">
        <v>2</v>
      </c>
      <c r="D109" s="291"/>
      <c r="E109" s="291"/>
      <c r="F109" s="291"/>
      <c r="G109" s="292"/>
    </row>
    <row r="110" customFormat="false" ht="14.4" hidden="false" customHeight="false" outlineLevel="0" collapsed="false">
      <c r="A110" s="293"/>
      <c r="B110" s="291" t="s">
        <v>994</v>
      </c>
      <c r="C110" s="291"/>
      <c r="D110" s="291"/>
      <c r="E110" s="291"/>
      <c r="F110" s="291"/>
      <c r="G110" s="292"/>
    </row>
    <row r="111" customFormat="false" ht="14.4" hidden="false" customHeight="false" outlineLevel="0" collapsed="false">
      <c r="A111" s="293"/>
      <c r="B111" s="291" t="s">
        <v>995</v>
      </c>
      <c r="C111" s="291"/>
      <c r="D111" s="291"/>
      <c r="E111" s="291"/>
      <c r="F111" s="291"/>
      <c r="G111" s="292"/>
    </row>
    <row r="112" customFormat="false" ht="14.4" hidden="false" customHeight="false" outlineLevel="0" collapsed="false">
      <c r="A112" s="294" t="s">
        <v>996</v>
      </c>
      <c r="B112" s="294"/>
      <c r="C112" s="295" t="s">
        <v>1042</v>
      </c>
      <c r="D112" s="295"/>
      <c r="E112" s="295"/>
      <c r="F112" s="295" t="s">
        <v>998</v>
      </c>
      <c r="G112" s="295" t="s">
        <v>1043</v>
      </c>
    </row>
    <row r="113" customFormat="false" ht="14.4" hidden="false" customHeight="false" outlineLevel="0" collapsed="false">
      <c r="A113" s="294" t="s">
        <v>1000</v>
      </c>
      <c r="B113" s="294"/>
      <c r="C113" s="295" t="n">
        <f aca="false">D115+E115+F115</f>
        <v>162</v>
      </c>
      <c r="D113" s="295"/>
      <c r="E113" s="295" t="s">
        <v>1001</v>
      </c>
      <c r="F113" s="294"/>
      <c r="G113" s="294"/>
    </row>
    <row r="114" customFormat="false" ht="14.4" hidden="false" customHeight="false" outlineLevel="0" collapsed="false">
      <c r="A114" s="294" t="s">
        <v>1</v>
      </c>
      <c r="B114" s="294"/>
      <c r="C114" s="295" t="s">
        <v>992</v>
      </c>
      <c r="D114" s="295" t="s">
        <v>1002</v>
      </c>
      <c r="E114" s="295" t="s">
        <v>1003</v>
      </c>
      <c r="F114" s="295" t="s">
        <v>1004</v>
      </c>
      <c r="G114" s="295" t="s">
        <v>1005</v>
      </c>
    </row>
    <row r="115" customFormat="false" ht="14.4" hidden="false" customHeight="false" outlineLevel="0" collapsed="false">
      <c r="A115" s="294" t="s">
        <v>1006</v>
      </c>
      <c r="B115" s="294"/>
      <c r="C115" s="295" t="s">
        <v>1007</v>
      </c>
      <c r="D115" s="295" t="n">
        <v>0</v>
      </c>
      <c r="E115" s="295" t="n">
        <v>0</v>
      </c>
      <c r="F115" s="295" t="n">
        <f aca="false">108+30+24</f>
        <v>162</v>
      </c>
      <c r="G115" s="295" t="n">
        <f aca="false">F115+E115</f>
        <v>162</v>
      </c>
    </row>
    <row r="116" customFormat="false" ht="14.4" hidden="false" customHeight="false" outlineLevel="0" collapsed="false">
      <c r="A116" s="294" t="s">
        <v>1008</v>
      </c>
      <c r="B116" s="294"/>
      <c r="C116" s="295" t="s">
        <v>1009</v>
      </c>
      <c r="D116" s="295" t="n">
        <v>15</v>
      </c>
      <c r="E116" s="295" t="n">
        <v>20</v>
      </c>
      <c r="F116" s="295" t="n">
        <v>30</v>
      </c>
      <c r="G116" s="295"/>
    </row>
    <row r="117" customFormat="false" ht="14.4" hidden="false" customHeight="false" outlineLevel="0" collapsed="false">
      <c r="A117" s="293"/>
      <c r="B117" s="291" t="s">
        <v>1046</v>
      </c>
      <c r="C117" s="296" t="n">
        <f aca="false">2*(D115/D116+E115/E116+F115/F116)</f>
        <v>10.8</v>
      </c>
      <c r="D117" s="296"/>
      <c r="E117" s="297" t="s">
        <v>1011</v>
      </c>
      <c r="F117" s="291"/>
      <c r="G117" s="292"/>
    </row>
    <row r="118" customFormat="false" ht="14.4" hidden="false" customHeight="false" outlineLevel="0" collapsed="false">
      <c r="A118" s="294"/>
      <c r="B118" s="298" t="s">
        <v>1012</v>
      </c>
      <c r="C118" s="298" t="s">
        <v>1013</v>
      </c>
      <c r="D118" s="298"/>
      <c r="E118" s="298" t="s">
        <v>992</v>
      </c>
      <c r="F118" s="298" t="s">
        <v>1014</v>
      </c>
      <c r="G118" s="298" t="s">
        <v>1015</v>
      </c>
    </row>
    <row r="119" customFormat="false" ht="14.4" hidden="false" customHeight="true" outlineLevel="0" collapsed="false">
      <c r="A119" s="294" t="s">
        <v>1016</v>
      </c>
      <c r="B119" s="294" t="s">
        <v>1017</v>
      </c>
      <c r="C119" s="295" t="s">
        <v>1018</v>
      </c>
      <c r="D119" s="295"/>
      <c r="E119" s="295" t="s">
        <v>1019</v>
      </c>
      <c r="F119" s="295" t="s">
        <v>1058</v>
      </c>
      <c r="G119" s="299" t="s">
        <v>1021</v>
      </c>
    </row>
    <row r="120" customFormat="false" ht="14.4" hidden="false" customHeight="false" outlineLevel="0" collapsed="false">
      <c r="A120" s="294"/>
      <c r="B120" s="294"/>
      <c r="C120" s="295"/>
      <c r="D120" s="295"/>
      <c r="E120" s="295"/>
      <c r="F120" s="300" t="n">
        <f aca="false">0.054*(C117+1.75)</f>
        <v>0.6777</v>
      </c>
      <c r="G120" s="299"/>
    </row>
    <row r="121" customFormat="false" ht="14.4" hidden="false" customHeight="false" outlineLevel="0" collapsed="false">
      <c r="A121" s="294" t="s">
        <v>1022</v>
      </c>
      <c r="B121" s="294" t="s">
        <v>1023</v>
      </c>
      <c r="C121" s="295" t="s">
        <v>1024</v>
      </c>
      <c r="D121" s="295"/>
      <c r="E121" s="295" t="s">
        <v>1025</v>
      </c>
      <c r="F121" s="306" t="n">
        <v>0.25</v>
      </c>
      <c r="G121" s="294"/>
    </row>
    <row r="122" customFormat="false" ht="14.4" hidden="false" customHeight="false" outlineLevel="0" collapsed="false">
      <c r="A122" s="294"/>
      <c r="B122" s="294"/>
      <c r="C122" s="295" t="s">
        <v>1054</v>
      </c>
      <c r="D122" s="295"/>
      <c r="E122" s="295" t="s">
        <v>1025</v>
      </c>
      <c r="F122" s="306" t="n">
        <v>0.02</v>
      </c>
      <c r="G122" s="294"/>
    </row>
    <row r="123" customFormat="false" ht="14.4" hidden="false" customHeight="true" outlineLevel="0" collapsed="false">
      <c r="A123" s="294" t="s">
        <v>1026</v>
      </c>
      <c r="B123" s="294" t="s">
        <v>1027</v>
      </c>
      <c r="C123" s="295" t="s">
        <v>1028</v>
      </c>
      <c r="D123" s="295"/>
      <c r="E123" s="295" t="s">
        <v>1029</v>
      </c>
      <c r="F123" s="295" t="s">
        <v>1059</v>
      </c>
      <c r="G123" s="299" t="s">
        <v>1021</v>
      </c>
    </row>
    <row r="124" customFormat="false" ht="14.4" hidden="false" customHeight="false" outlineLevel="0" collapsed="false">
      <c r="A124" s="294"/>
      <c r="B124" s="294"/>
      <c r="C124" s="294"/>
      <c r="D124" s="294"/>
      <c r="E124" s="294"/>
      <c r="F124" s="302" t="n">
        <f aca="false">0.6*C117</f>
        <v>6.48</v>
      </c>
      <c r="G124" s="299"/>
    </row>
    <row r="125" customFormat="false" ht="14.4" hidden="false" customHeight="false" outlineLevel="0" collapsed="false">
      <c r="A125" s="294" t="s">
        <v>1031</v>
      </c>
      <c r="B125" s="294" t="s">
        <v>1032</v>
      </c>
      <c r="C125" s="294"/>
      <c r="D125" s="294"/>
      <c r="E125" s="294"/>
      <c r="F125" s="294"/>
      <c r="G125" s="294"/>
    </row>
    <row r="126" customFormat="false" ht="14.4" hidden="false" customHeight="false" outlineLevel="0" collapsed="false">
      <c r="A126" s="294"/>
      <c r="B126" s="303" t="s">
        <v>1</v>
      </c>
      <c r="C126" s="298" t="s">
        <v>992</v>
      </c>
      <c r="D126" s="298"/>
      <c r="E126" s="298" t="s">
        <v>1014</v>
      </c>
      <c r="F126" s="298" t="s">
        <v>1033</v>
      </c>
      <c r="G126" s="298" t="s">
        <v>1034</v>
      </c>
    </row>
    <row r="127" customFormat="false" ht="14.4" hidden="false" customHeight="false" outlineLevel="0" collapsed="false">
      <c r="A127" s="294"/>
      <c r="B127" s="294" t="s">
        <v>1035</v>
      </c>
      <c r="C127" s="295" t="s">
        <v>1019</v>
      </c>
      <c r="D127" s="295"/>
      <c r="E127" s="304" t="n">
        <f aca="false">F120</f>
        <v>0.6777</v>
      </c>
      <c r="F127" s="305" t="n">
        <v>500</v>
      </c>
      <c r="G127" s="306" t="n">
        <f aca="false">F127*E127</f>
        <v>338.85</v>
      </c>
    </row>
    <row r="128" customFormat="false" ht="14.4" hidden="false" customHeight="false" outlineLevel="0" collapsed="false">
      <c r="A128" s="294"/>
      <c r="B128" s="294" t="s">
        <v>1036</v>
      </c>
      <c r="C128" s="295" t="s">
        <v>1025</v>
      </c>
      <c r="D128" s="295"/>
      <c r="E128" s="306" t="n">
        <f aca="false">F121</f>
        <v>0.25</v>
      </c>
      <c r="F128" s="305" t="n">
        <v>440</v>
      </c>
      <c r="G128" s="306" t="n">
        <f aca="false">F128*E128</f>
        <v>110</v>
      </c>
    </row>
    <row r="129" customFormat="false" ht="14.4" hidden="false" customHeight="false" outlineLevel="0" collapsed="false">
      <c r="A129" s="294"/>
      <c r="B129" s="294"/>
      <c r="C129" s="295" t="s">
        <v>1025</v>
      </c>
      <c r="D129" s="295"/>
      <c r="E129" s="306" t="n">
        <f aca="false">F122</f>
        <v>0.02</v>
      </c>
      <c r="F129" s="305" t="n">
        <v>660</v>
      </c>
      <c r="G129" s="306" t="n">
        <f aca="false">F129*E129</f>
        <v>13.2</v>
      </c>
    </row>
    <row r="130" customFormat="false" ht="14.4" hidden="false" customHeight="false" outlineLevel="0" collapsed="false">
      <c r="A130" s="294"/>
      <c r="B130" s="294" t="s">
        <v>1028</v>
      </c>
      <c r="C130" s="295" t="s">
        <v>1029</v>
      </c>
      <c r="D130" s="295"/>
      <c r="E130" s="306" t="n">
        <f aca="false">F124</f>
        <v>6.48</v>
      </c>
      <c r="F130" s="305" t="n">
        <v>80</v>
      </c>
      <c r="G130" s="306" t="n">
        <f aca="false">F130*E130</f>
        <v>518.4</v>
      </c>
    </row>
    <row r="131" customFormat="false" ht="14.4" hidden="false" customHeight="false" outlineLevel="0" collapsed="false">
      <c r="A131" s="294"/>
      <c r="B131" s="294" t="s">
        <v>1056</v>
      </c>
      <c r="C131" s="295"/>
      <c r="D131" s="295"/>
      <c r="E131" s="295"/>
      <c r="F131" s="295"/>
      <c r="G131" s="306" t="n">
        <f aca="false">SUM(G127:G130)</f>
        <v>980.45</v>
      </c>
    </row>
    <row r="134" customFormat="false" ht="14.4" hidden="false" customHeight="false" outlineLevel="0" collapsed="false">
      <c r="A134" s="289" t="n">
        <v>4</v>
      </c>
      <c r="B134" s="290" t="s">
        <v>1060</v>
      </c>
      <c r="C134" s="291"/>
      <c r="D134" s="291"/>
      <c r="E134" s="291"/>
      <c r="F134" s="291"/>
      <c r="G134" s="292"/>
    </row>
    <row r="135" customFormat="false" ht="14.4" hidden="false" customHeight="false" outlineLevel="0" collapsed="false">
      <c r="A135" s="293"/>
      <c r="B135" s="291" t="s">
        <v>992</v>
      </c>
      <c r="C135" s="291"/>
      <c r="D135" s="291"/>
      <c r="E135" s="291"/>
      <c r="F135" s="291"/>
      <c r="G135" s="292"/>
    </row>
    <row r="136" customFormat="false" ht="14.4" hidden="false" customHeight="false" outlineLevel="0" collapsed="false">
      <c r="A136" s="293"/>
      <c r="B136" s="291" t="s">
        <v>994</v>
      </c>
      <c r="C136" s="291"/>
      <c r="D136" s="291"/>
      <c r="E136" s="291"/>
      <c r="F136" s="291"/>
      <c r="G136" s="292"/>
    </row>
    <row r="137" customFormat="false" ht="14.4" hidden="false" customHeight="false" outlineLevel="0" collapsed="false">
      <c r="A137" s="293"/>
      <c r="B137" s="291" t="s">
        <v>995</v>
      </c>
      <c r="C137" s="291"/>
      <c r="D137" s="291"/>
      <c r="E137" s="291"/>
      <c r="F137" s="291"/>
      <c r="G137" s="292"/>
    </row>
    <row r="138" customFormat="false" ht="14.4" hidden="false" customHeight="false" outlineLevel="0" collapsed="false">
      <c r="A138" s="294" t="s">
        <v>996</v>
      </c>
      <c r="B138" s="294"/>
      <c r="C138" s="295" t="s">
        <v>1061</v>
      </c>
      <c r="D138" s="295"/>
      <c r="E138" s="295"/>
      <c r="F138" s="295" t="s">
        <v>998</v>
      </c>
      <c r="G138" s="295" t="s">
        <v>1043</v>
      </c>
    </row>
    <row r="139" customFormat="false" ht="14.4" hidden="false" customHeight="false" outlineLevel="0" collapsed="false">
      <c r="A139" s="294" t="s">
        <v>1000</v>
      </c>
      <c r="B139" s="294"/>
      <c r="C139" s="295" t="n">
        <f aca="false">D141+E141+F141</f>
        <v>26</v>
      </c>
      <c r="D139" s="295"/>
      <c r="E139" s="295" t="s">
        <v>1001</v>
      </c>
      <c r="F139" s="294"/>
      <c r="G139" s="294"/>
    </row>
    <row r="140" customFormat="false" ht="14.4" hidden="false" customHeight="false" outlineLevel="0" collapsed="false">
      <c r="A140" s="294" t="s">
        <v>1</v>
      </c>
      <c r="B140" s="294"/>
      <c r="C140" s="295" t="s">
        <v>992</v>
      </c>
      <c r="D140" s="295" t="s">
        <v>1002</v>
      </c>
      <c r="E140" s="295" t="s">
        <v>1003</v>
      </c>
      <c r="F140" s="295" t="s">
        <v>1004</v>
      </c>
      <c r="G140" s="295" t="s">
        <v>1005</v>
      </c>
    </row>
    <row r="141" customFormat="false" ht="14.4" hidden="false" customHeight="false" outlineLevel="0" collapsed="false">
      <c r="A141" s="294" t="s">
        <v>1006</v>
      </c>
      <c r="B141" s="294"/>
      <c r="C141" s="295" t="s">
        <v>1007</v>
      </c>
      <c r="D141" s="295" t="n">
        <v>9</v>
      </c>
      <c r="E141" s="295" t="n">
        <v>0</v>
      </c>
      <c r="F141" s="295" t="n">
        <v>17</v>
      </c>
      <c r="G141" s="295" t="n">
        <f aca="false">F141+E141</f>
        <v>17</v>
      </c>
    </row>
    <row r="142" customFormat="false" ht="14.4" hidden="false" customHeight="false" outlineLevel="0" collapsed="false">
      <c r="A142" s="294" t="s">
        <v>1008</v>
      </c>
      <c r="B142" s="294"/>
      <c r="C142" s="295" t="s">
        <v>1009</v>
      </c>
      <c r="D142" s="295" t="n">
        <v>15</v>
      </c>
      <c r="E142" s="295" t="n">
        <v>20</v>
      </c>
      <c r="F142" s="295" t="n">
        <v>30</v>
      </c>
      <c r="G142" s="295"/>
    </row>
    <row r="143" customFormat="false" ht="14.4" hidden="false" customHeight="false" outlineLevel="0" collapsed="false">
      <c r="A143" s="293"/>
      <c r="B143" s="291" t="s">
        <v>1062</v>
      </c>
      <c r="C143" s="296" t="n">
        <f aca="false">2*(D141/D142+E141/E142+F141/F142)</f>
        <v>2.33333333333333</v>
      </c>
      <c r="D143" s="296"/>
      <c r="E143" s="297" t="s">
        <v>1011</v>
      </c>
      <c r="F143" s="291"/>
      <c r="G143" s="292"/>
    </row>
    <row r="144" customFormat="false" ht="14.4" hidden="false" customHeight="false" outlineLevel="0" collapsed="false">
      <c r="A144" s="294"/>
      <c r="B144" s="298" t="s">
        <v>1012</v>
      </c>
      <c r="C144" s="298" t="s">
        <v>1013</v>
      </c>
      <c r="D144" s="298"/>
      <c r="E144" s="298" t="s">
        <v>992</v>
      </c>
      <c r="F144" s="298" t="s">
        <v>1014</v>
      </c>
      <c r="G144" s="298" t="s">
        <v>1015</v>
      </c>
    </row>
    <row r="145" customFormat="false" ht="14.4" hidden="false" customHeight="true" outlineLevel="0" collapsed="false">
      <c r="A145" s="294" t="s">
        <v>1016</v>
      </c>
      <c r="B145" s="294" t="s">
        <v>1017</v>
      </c>
      <c r="C145" s="295" t="s">
        <v>1018</v>
      </c>
      <c r="D145" s="295"/>
      <c r="E145" s="295" t="s">
        <v>1019</v>
      </c>
      <c r="F145" s="295" t="s">
        <v>1063</v>
      </c>
      <c r="G145" s="299" t="s">
        <v>1021</v>
      </c>
    </row>
    <row r="146" customFormat="false" ht="14.4" hidden="false" customHeight="false" outlineLevel="0" collapsed="false">
      <c r="A146" s="294"/>
      <c r="B146" s="294"/>
      <c r="C146" s="295"/>
      <c r="D146" s="295"/>
      <c r="E146" s="295"/>
      <c r="F146" s="300" t="n">
        <f aca="false">0.37*(C143+0.75)</f>
        <v>1.14083333333333</v>
      </c>
      <c r="G146" s="299"/>
    </row>
    <row r="147" customFormat="false" ht="14.4" hidden="false" customHeight="false" outlineLevel="0" collapsed="false">
      <c r="A147" s="294" t="s">
        <v>1022</v>
      </c>
      <c r="B147" s="294" t="s">
        <v>1023</v>
      </c>
      <c r="C147" s="295" t="s">
        <v>1024</v>
      </c>
      <c r="D147" s="295"/>
      <c r="E147" s="295" t="s">
        <v>1025</v>
      </c>
      <c r="F147" s="306" t="n">
        <v>0.3</v>
      </c>
      <c r="G147" s="294"/>
    </row>
    <row r="148" customFormat="false" ht="14.4" hidden="false" customHeight="false" outlineLevel="0" collapsed="false">
      <c r="A148" s="294"/>
      <c r="B148" s="294"/>
      <c r="C148" s="295" t="s">
        <v>1054</v>
      </c>
      <c r="D148" s="295"/>
      <c r="E148" s="295" t="s">
        <v>1025</v>
      </c>
      <c r="F148" s="306"/>
      <c r="G148" s="294"/>
    </row>
    <row r="149" customFormat="false" ht="14.4" hidden="false" customHeight="true" outlineLevel="0" collapsed="false">
      <c r="A149" s="294" t="s">
        <v>1026</v>
      </c>
      <c r="B149" s="294" t="s">
        <v>1027</v>
      </c>
      <c r="C149" s="295" t="s">
        <v>1028</v>
      </c>
      <c r="D149" s="295"/>
      <c r="E149" s="295" t="s">
        <v>1029</v>
      </c>
      <c r="F149" s="295" t="s">
        <v>1064</v>
      </c>
      <c r="G149" s="299" t="s">
        <v>1021</v>
      </c>
    </row>
    <row r="150" customFormat="false" ht="14.4" hidden="false" customHeight="false" outlineLevel="0" collapsed="false">
      <c r="A150" s="294"/>
      <c r="B150" s="294"/>
      <c r="C150" s="294"/>
      <c r="D150" s="294"/>
      <c r="E150" s="294"/>
      <c r="F150" s="302" t="n">
        <f aca="false">3*C143</f>
        <v>7</v>
      </c>
      <c r="G150" s="299"/>
    </row>
    <row r="151" customFormat="false" ht="14.4" hidden="false" customHeight="false" outlineLevel="0" collapsed="false">
      <c r="A151" s="294" t="s">
        <v>1031</v>
      </c>
      <c r="B151" s="294" t="s">
        <v>1032</v>
      </c>
      <c r="C151" s="294"/>
      <c r="D151" s="294"/>
      <c r="E151" s="294"/>
      <c r="F151" s="294"/>
      <c r="G151" s="294"/>
    </row>
    <row r="152" customFormat="false" ht="14.4" hidden="false" customHeight="false" outlineLevel="0" collapsed="false">
      <c r="A152" s="294"/>
      <c r="B152" s="303" t="s">
        <v>1</v>
      </c>
      <c r="C152" s="298" t="s">
        <v>992</v>
      </c>
      <c r="D152" s="298"/>
      <c r="E152" s="298" t="s">
        <v>1014</v>
      </c>
      <c r="F152" s="298" t="s">
        <v>1033</v>
      </c>
      <c r="G152" s="298" t="s">
        <v>1034</v>
      </c>
    </row>
    <row r="153" customFormat="false" ht="14.4" hidden="false" customHeight="false" outlineLevel="0" collapsed="false">
      <c r="A153" s="294"/>
      <c r="B153" s="294" t="s">
        <v>1035</v>
      </c>
      <c r="C153" s="295" t="s">
        <v>1019</v>
      </c>
      <c r="D153" s="295"/>
      <c r="E153" s="304" t="n">
        <f aca="false">F146</f>
        <v>1.14083333333333</v>
      </c>
      <c r="F153" s="305" t="n">
        <v>500</v>
      </c>
      <c r="G153" s="306" t="n">
        <f aca="false">F153*E153</f>
        <v>570.416666666667</v>
      </c>
    </row>
    <row r="154" customFormat="false" ht="14.4" hidden="false" customHeight="false" outlineLevel="0" collapsed="false">
      <c r="A154" s="294"/>
      <c r="B154" s="294" t="s">
        <v>1036</v>
      </c>
      <c r="C154" s="295" t="s">
        <v>1025</v>
      </c>
      <c r="D154" s="295"/>
      <c r="E154" s="306" t="n">
        <f aca="false">F147</f>
        <v>0.3</v>
      </c>
      <c r="F154" s="305" t="n">
        <v>500</v>
      </c>
      <c r="G154" s="306" t="n">
        <f aca="false">F154*E154</f>
        <v>150</v>
      </c>
    </row>
    <row r="155" customFormat="false" ht="14.4" hidden="false" customHeight="false" outlineLevel="0" collapsed="false">
      <c r="A155" s="294"/>
      <c r="B155" s="294"/>
      <c r="C155" s="295" t="s">
        <v>1025</v>
      </c>
      <c r="D155" s="295"/>
      <c r="E155" s="306" t="n">
        <f aca="false">F148</f>
        <v>0</v>
      </c>
      <c r="F155" s="305" t="n">
        <v>660</v>
      </c>
      <c r="G155" s="306" t="n">
        <f aca="false">F155*E155</f>
        <v>0</v>
      </c>
    </row>
    <row r="156" customFormat="false" ht="14.4" hidden="false" customHeight="false" outlineLevel="0" collapsed="false">
      <c r="A156" s="294"/>
      <c r="B156" s="294" t="s">
        <v>1028</v>
      </c>
      <c r="C156" s="295" t="s">
        <v>1029</v>
      </c>
      <c r="D156" s="295"/>
      <c r="E156" s="306" t="n">
        <f aca="false">F150</f>
        <v>7</v>
      </c>
      <c r="F156" s="305" t="n">
        <v>90</v>
      </c>
      <c r="G156" s="306" t="n">
        <f aca="false">F156*E156</f>
        <v>630</v>
      </c>
    </row>
    <row r="157" customFormat="false" ht="14.4" hidden="false" customHeight="false" outlineLevel="0" collapsed="false">
      <c r="A157" s="294"/>
      <c r="B157" s="294" t="s">
        <v>1065</v>
      </c>
      <c r="C157" s="295"/>
      <c r="D157" s="295"/>
      <c r="E157" s="295"/>
      <c r="F157" s="295"/>
      <c r="G157" s="306" t="n">
        <f aca="false">SUM(G153:G156)</f>
        <v>1350.41666666667</v>
      </c>
    </row>
    <row r="160" customFormat="false" ht="14.4" hidden="false" customHeight="false" outlineLevel="0" collapsed="false">
      <c r="G160" s="1" t="n">
        <f aca="false">G157*2</f>
        <v>2700.83333333333</v>
      </c>
    </row>
    <row r="161" customFormat="false" ht="14.4" hidden="false" customHeight="false" outlineLevel="0" collapsed="false">
      <c r="G161" s="1" t="n">
        <v>2700</v>
      </c>
    </row>
    <row r="162" customFormat="false" ht="14.4" hidden="false" customHeight="false" outlineLevel="0" collapsed="false">
      <c r="G162" s="1" t="n">
        <f aca="false">SUM(G160:G161)</f>
        <v>5400.83333333333</v>
      </c>
    </row>
    <row r="163" customFormat="false" ht="14.4" hidden="false" customHeight="false" outlineLevel="0" collapsed="false">
      <c r="A163" s="289" t="n">
        <v>4</v>
      </c>
      <c r="B163" s="290" t="s">
        <v>1066</v>
      </c>
      <c r="C163" s="291"/>
      <c r="D163" s="291"/>
      <c r="E163" s="291"/>
      <c r="F163" s="291"/>
      <c r="G163" s="292"/>
    </row>
    <row r="164" customFormat="false" ht="14.4" hidden="false" customHeight="false" outlineLevel="0" collapsed="false">
      <c r="A164" s="293"/>
      <c r="B164" s="291" t="s">
        <v>992</v>
      </c>
      <c r="C164" s="291"/>
      <c r="D164" s="291"/>
      <c r="E164" s="291"/>
      <c r="F164" s="291"/>
      <c r="G164" s="292"/>
    </row>
    <row r="165" customFormat="false" ht="14.4" hidden="false" customHeight="false" outlineLevel="0" collapsed="false">
      <c r="A165" s="293"/>
      <c r="B165" s="291" t="s">
        <v>994</v>
      </c>
      <c r="C165" s="291"/>
      <c r="D165" s="291"/>
      <c r="E165" s="291"/>
      <c r="F165" s="291"/>
      <c r="G165" s="292"/>
    </row>
    <row r="166" customFormat="false" ht="14.4" hidden="false" customHeight="false" outlineLevel="0" collapsed="false">
      <c r="A166" s="293"/>
      <c r="B166" s="291" t="s">
        <v>995</v>
      </c>
      <c r="C166" s="291"/>
      <c r="D166" s="291"/>
      <c r="E166" s="291"/>
      <c r="F166" s="291"/>
      <c r="G166" s="292"/>
    </row>
    <row r="167" customFormat="false" ht="14.4" hidden="false" customHeight="false" outlineLevel="0" collapsed="false">
      <c r="A167" s="294" t="s">
        <v>996</v>
      </c>
      <c r="B167" s="294"/>
      <c r="C167" s="295" t="s">
        <v>1067</v>
      </c>
      <c r="D167" s="295"/>
      <c r="E167" s="295"/>
      <c r="F167" s="295" t="s">
        <v>998</v>
      </c>
      <c r="G167" s="295" t="s">
        <v>1043</v>
      </c>
    </row>
    <row r="168" customFormat="false" ht="14.4" hidden="false" customHeight="false" outlineLevel="0" collapsed="false">
      <c r="A168" s="294" t="s">
        <v>1000</v>
      </c>
      <c r="B168" s="294"/>
      <c r="C168" s="295" t="n">
        <f aca="false">D170+E170+F170</f>
        <v>70</v>
      </c>
      <c r="D168" s="295"/>
      <c r="E168" s="295" t="s">
        <v>1001</v>
      </c>
      <c r="F168" s="294"/>
      <c r="G168" s="294"/>
    </row>
    <row r="169" customFormat="false" ht="14.4" hidden="false" customHeight="false" outlineLevel="0" collapsed="false">
      <c r="A169" s="294" t="s">
        <v>1</v>
      </c>
      <c r="B169" s="294"/>
      <c r="C169" s="295" t="s">
        <v>992</v>
      </c>
      <c r="D169" s="295" t="s">
        <v>1002</v>
      </c>
      <c r="E169" s="295" t="s">
        <v>1003</v>
      </c>
      <c r="F169" s="295" t="s">
        <v>1004</v>
      </c>
      <c r="G169" s="295" t="s">
        <v>1005</v>
      </c>
    </row>
    <row r="170" customFormat="false" ht="14.4" hidden="false" customHeight="false" outlineLevel="0" collapsed="false">
      <c r="A170" s="294" t="s">
        <v>1006</v>
      </c>
      <c r="B170" s="294"/>
      <c r="C170" s="295" t="s">
        <v>1007</v>
      </c>
      <c r="D170" s="295" t="n">
        <v>0</v>
      </c>
      <c r="E170" s="295" t="n">
        <v>3</v>
      </c>
      <c r="F170" s="295" t="n">
        <f aca="false">58+9</f>
        <v>67</v>
      </c>
      <c r="G170" s="295" t="n">
        <f aca="false">F170+E170</f>
        <v>70</v>
      </c>
    </row>
    <row r="171" customFormat="false" ht="14.4" hidden="false" customHeight="false" outlineLevel="0" collapsed="false">
      <c r="A171" s="294" t="s">
        <v>1008</v>
      </c>
      <c r="B171" s="294"/>
      <c r="C171" s="295" t="s">
        <v>1009</v>
      </c>
      <c r="D171" s="295" t="n">
        <v>15</v>
      </c>
      <c r="E171" s="295" t="n">
        <v>20</v>
      </c>
      <c r="F171" s="295" t="n">
        <v>30</v>
      </c>
      <c r="G171" s="295"/>
    </row>
    <row r="172" customFormat="false" ht="14.4" hidden="false" customHeight="false" outlineLevel="0" collapsed="false">
      <c r="A172" s="293"/>
      <c r="B172" s="291" t="s">
        <v>1062</v>
      </c>
      <c r="C172" s="296" t="n">
        <f aca="false">2*(D170/D171+E170/E171+F170/F171)</f>
        <v>4.76666666666667</v>
      </c>
      <c r="D172" s="296"/>
      <c r="E172" s="297" t="s">
        <v>1011</v>
      </c>
      <c r="F172" s="291"/>
      <c r="G172" s="292"/>
    </row>
    <row r="173" customFormat="false" ht="14.4" hidden="false" customHeight="false" outlineLevel="0" collapsed="false">
      <c r="A173" s="294"/>
      <c r="B173" s="298" t="s">
        <v>1012</v>
      </c>
      <c r="C173" s="298" t="s">
        <v>1013</v>
      </c>
      <c r="D173" s="298"/>
      <c r="E173" s="298" t="s">
        <v>992</v>
      </c>
      <c r="F173" s="298" t="s">
        <v>1014</v>
      </c>
      <c r="G173" s="298" t="s">
        <v>1015</v>
      </c>
    </row>
    <row r="174" customFormat="false" ht="14.4" hidden="false" customHeight="true" outlineLevel="0" collapsed="false">
      <c r="A174" s="294" t="s">
        <v>1016</v>
      </c>
      <c r="B174" s="294" t="s">
        <v>1017</v>
      </c>
      <c r="C174" s="295" t="s">
        <v>1018</v>
      </c>
      <c r="D174" s="295"/>
      <c r="E174" s="295" t="s">
        <v>1019</v>
      </c>
      <c r="F174" s="295" t="s">
        <v>1068</v>
      </c>
      <c r="G174" s="299" t="s">
        <v>1021</v>
      </c>
    </row>
    <row r="175" customFormat="false" ht="14.4" hidden="false" customHeight="false" outlineLevel="0" collapsed="false">
      <c r="A175" s="294"/>
      <c r="B175" s="294"/>
      <c r="C175" s="295"/>
      <c r="D175" s="295"/>
      <c r="E175" s="295"/>
      <c r="F175" s="300" t="n">
        <f aca="false">0.16*(C172+0.75)</f>
        <v>0.882666666666667</v>
      </c>
      <c r="G175" s="299"/>
    </row>
    <row r="176" customFormat="false" ht="14.4" hidden="false" customHeight="false" outlineLevel="0" collapsed="false">
      <c r="A176" s="294" t="s">
        <v>1022</v>
      </c>
      <c r="B176" s="294" t="s">
        <v>1023</v>
      </c>
      <c r="C176" s="295" t="s">
        <v>1024</v>
      </c>
      <c r="D176" s="295"/>
      <c r="E176" s="295" t="s">
        <v>1025</v>
      </c>
      <c r="F176" s="306" t="n">
        <v>0.5</v>
      </c>
      <c r="G176" s="294"/>
    </row>
    <row r="177" customFormat="false" ht="14.4" hidden="false" customHeight="false" outlineLevel="0" collapsed="false">
      <c r="A177" s="294"/>
      <c r="B177" s="294"/>
      <c r="C177" s="295" t="s">
        <v>1054</v>
      </c>
      <c r="D177" s="295"/>
      <c r="E177" s="295" t="s">
        <v>1025</v>
      </c>
      <c r="F177" s="306"/>
      <c r="G177" s="294"/>
    </row>
    <row r="178" customFormat="false" ht="14.4" hidden="false" customHeight="true" outlineLevel="0" collapsed="false">
      <c r="A178" s="294" t="s">
        <v>1026</v>
      </c>
      <c r="B178" s="294" t="s">
        <v>1027</v>
      </c>
      <c r="C178" s="295" t="s">
        <v>1028</v>
      </c>
      <c r="D178" s="295"/>
      <c r="E178" s="295" t="s">
        <v>1029</v>
      </c>
      <c r="F178" s="295" t="s">
        <v>1069</v>
      </c>
      <c r="G178" s="299" t="s">
        <v>1021</v>
      </c>
    </row>
    <row r="179" customFormat="false" ht="14.4" hidden="false" customHeight="false" outlineLevel="0" collapsed="false">
      <c r="A179" s="294"/>
      <c r="B179" s="294"/>
      <c r="C179" s="294"/>
      <c r="D179" s="294"/>
      <c r="E179" s="294"/>
      <c r="F179" s="302" t="n">
        <f aca="false">2.1*C172</f>
        <v>10.01</v>
      </c>
      <c r="G179" s="299"/>
    </row>
    <row r="180" customFormat="false" ht="14.4" hidden="false" customHeight="false" outlineLevel="0" collapsed="false">
      <c r="A180" s="294" t="s">
        <v>1031</v>
      </c>
      <c r="B180" s="294" t="s">
        <v>1032</v>
      </c>
      <c r="C180" s="294"/>
      <c r="D180" s="294"/>
      <c r="E180" s="294"/>
      <c r="F180" s="294"/>
      <c r="G180" s="294"/>
    </row>
    <row r="181" customFormat="false" ht="14.4" hidden="false" customHeight="false" outlineLevel="0" collapsed="false">
      <c r="A181" s="294"/>
      <c r="B181" s="303" t="s">
        <v>1</v>
      </c>
      <c r="C181" s="298" t="s">
        <v>992</v>
      </c>
      <c r="D181" s="298"/>
      <c r="E181" s="298" t="s">
        <v>1014</v>
      </c>
      <c r="F181" s="298" t="s">
        <v>1033</v>
      </c>
      <c r="G181" s="298" t="s">
        <v>1034</v>
      </c>
    </row>
    <row r="182" customFormat="false" ht="14.4" hidden="false" customHeight="false" outlineLevel="0" collapsed="false">
      <c r="A182" s="294"/>
      <c r="B182" s="294" t="s">
        <v>1035</v>
      </c>
      <c r="C182" s="295" t="s">
        <v>1019</v>
      </c>
      <c r="D182" s="295"/>
      <c r="E182" s="304" t="n">
        <f aca="false">F175</f>
        <v>0.882666666666667</v>
      </c>
      <c r="F182" s="305" t="n">
        <v>500</v>
      </c>
      <c r="G182" s="306" t="n">
        <f aca="false">F182*E182</f>
        <v>441.333333333333</v>
      </c>
    </row>
    <row r="183" customFormat="false" ht="14.4" hidden="false" customHeight="false" outlineLevel="0" collapsed="false">
      <c r="A183" s="294"/>
      <c r="B183" s="294" t="s">
        <v>1036</v>
      </c>
      <c r="C183" s="295" t="s">
        <v>1025</v>
      </c>
      <c r="D183" s="295"/>
      <c r="E183" s="306" t="n">
        <f aca="false">F176</f>
        <v>0.5</v>
      </c>
      <c r="F183" s="305" t="n">
        <v>500</v>
      </c>
      <c r="G183" s="306" t="n">
        <f aca="false">F183*E183</f>
        <v>250</v>
      </c>
    </row>
    <row r="184" customFormat="false" ht="14.4" hidden="false" customHeight="false" outlineLevel="0" collapsed="false">
      <c r="A184" s="294"/>
      <c r="B184" s="294"/>
      <c r="C184" s="295" t="s">
        <v>1025</v>
      </c>
      <c r="D184" s="295"/>
      <c r="E184" s="306" t="n">
        <f aca="false">F177</f>
        <v>0</v>
      </c>
      <c r="F184" s="305" t="n">
        <v>660</v>
      </c>
      <c r="G184" s="306" t="n">
        <f aca="false">F184*E184</f>
        <v>0</v>
      </c>
    </row>
    <row r="185" customFormat="false" ht="14.4" hidden="false" customHeight="false" outlineLevel="0" collapsed="false">
      <c r="A185" s="294"/>
      <c r="B185" s="294" t="s">
        <v>1028</v>
      </c>
      <c r="C185" s="295" t="s">
        <v>1029</v>
      </c>
      <c r="D185" s="295"/>
      <c r="E185" s="306" t="n">
        <f aca="false">F179</f>
        <v>10.01</v>
      </c>
      <c r="F185" s="305" t="n">
        <v>90</v>
      </c>
      <c r="G185" s="306" t="n">
        <f aca="false">F185*E185</f>
        <v>900.9</v>
      </c>
    </row>
    <row r="186" customFormat="false" ht="14.4" hidden="false" customHeight="false" outlineLevel="0" collapsed="false">
      <c r="A186" s="294"/>
      <c r="B186" s="294" t="s">
        <v>1070</v>
      </c>
      <c r="C186" s="295"/>
      <c r="D186" s="295"/>
      <c r="E186" s="295"/>
      <c r="F186" s="295"/>
      <c r="G186" s="306" t="n">
        <f aca="false">SUM(G182:G185)</f>
        <v>1592.23333333333</v>
      </c>
      <c r="I186" s="311" t="n">
        <f aca="false">G186+1400</f>
        <v>2992.23333333333</v>
      </c>
    </row>
    <row r="187" customFormat="false" ht="14.4" hidden="false" customHeight="false" outlineLevel="0" collapsed="false">
      <c r="I187" s="311" t="n">
        <f aca="false">I186/1.13</f>
        <v>2647.99410029499</v>
      </c>
    </row>
  </sheetData>
  <mergeCells count="14">
    <mergeCell ref="G12:G13"/>
    <mergeCell ref="G15:G16"/>
    <mergeCell ref="G38:G39"/>
    <mergeCell ref="G41:G42"/>
    <mergeCell ref="G62:G63"/>
    <mergeCell ref="G65:G66"/>
    <mergeCell ref="G92:G93"/>
    <mergeCell ref="G96:G97"/>
    <mergeCell ref="G119:G120"/>
    <mergeCell ref="G123:G124"/>
    <mergeCell ref="G145:G146"/>
    <mergeCell ref="G149:G150"/>
    <mergeCell ref="G174:G175"/>
    <mergeCell ref="G178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15" activeCellId="0" sqref="S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" width="35.21"/>
    <col collapsed="false" customWidth="true" hidden="false" outlineLevel="0" max="3" min="3" style="5" width="10.77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true" outlineLevel="0" max="6" min="6" style="1" width="15.2"/>
    <col collapsed="false" customWidth="true" hidden="true" outlineLevel="0" max="7" min="7" style="1" width="11.21"/>
    <col collapsed="false" customWidth="true" hidden="true" outlineLevel="0" max="12" min="8" style="1" width="12.43"/>
    <col collapsed="false" customWidth="true" hidden="false" outlineLevel="0" max="13" min="13" style="1" width="12.43"/>
    <col collapsed="false" customWidth="true" hidden="false" outlineLevel="0" max="14" min="14" style="7" width="19.77"/>
    <col collapsed="false" customWidth="true" hidden="false" outlineLevel="0" max="15" min="15" style="1" width="9.21"/>
    <col collapsed="false" customWidth="false" hidden="false" outlineLevel="0" max="16" min="16" style="1" width="8.76"/>
    <col collapsed="false" customWidth="true" hidden="false" outlineLevel="0" max="17" min="17" style="1" width="15.77"/>
    <col collapsed="false" customWidth="false" hidden="false" outlineLevel="0" max="257" min="18" style="1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9.8" hidden="false" customHeight="true" outlineLevel="0" collapsed="false">
      <c r="A2" s="111" t="s">
        <v>1071</v>
      </c>
      <c r="B2" s="111"/>
      <c r="C2" s="41"/>
      <c r="D2" s="36"/>
      <c r="E2" s="36"/>
      <c r="F2" s="36"/>
      <c r="G2" s="36"/>
      <c r="H2" s="36"/>
      <c r="I2" s="36"/>
      <c r="J2" s="36"/>
      <c r="K2" s="36"/>
      <c r="L2" s="36"/>
      <c r="M2" s="36"/>
      <c r="N2" s="38"/>
      <c r="O2" s="36"/>
    </row>
    <row r="3" customFormat="false" ht="17.55" hidden="false" customHeight="true" outlineLevel="0" collapsed="false">
      <c r="A3" s="42" t="s">
        <v>107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8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580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" t="s">
        <v>33</v>
      </c>
    </row>
    <row r="5" customFormat="false" ht="18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"/>
    </row>
    <row r="6" customFormat="false" ht="15.6" hidden="false" customHeight="false" outlineLevel="0" collapsed="false">
      <c r="A6" s="240" t="n">
        <v>1</v>
      </c>
      <c r="B6" s="129" t="s">
        <v>1073</v>
      </c>
      <c r="C6" s="130"/>
      <c r="D6" s="122"/>
      <c r="E6" s="122"/>
      <c r="F6" s="122"/>
      <c r="G6" s="122"/>
      <c r="H6" s="123"/>
      <c r="I6" s="123"/>
      <c r="J6" s="123"/>
      <c r="K6" s="123"/>
      <c r="L6" s="123"/>
      <c r="M6" s="123"/>
      <c r="N6" s="123"/>
      <c r="O6" s="122"/>
    </row>
    <row r="7" customFormat="false" ht="28.2" hidden="false" customHeight="false" outlineLevel="0" collapsed="false">
      <c r="A7" s="240"/>
      <c r="B7" s="145" t="s">
        <v>1074</v>
      </c>
      <c r="C7" s="130" t="s">
        <v>1075</v>
      </c>
      <c r="D7" s="122" t="n">
        <v>665.5</v>
      </c>
      <c r="E7" s="122" t="n">
        <v>665.5</v>
      </c>
      <c r="F7" s="122" t="n">
        <v>679</v>
      </c>
      <c r="G7" s="122"/>
      <c r="H7" s="122" t="n">
        <v>679</v>
      </c>
      <c r="I7" s="122" t="n">
        <v>679</v>
      </c>
      <c r="J7" s="122" t="n">
        <f aca="false">I7*1.06</f>
        <v>719.74</v>
      </c>
      <c r="K7" s="122" t="n">
        <f aca="false">J7</f>
        <v>719.74</v>
      </c>
      <c r="L7" s="122" t="n">
        <f aca="false">ROUND(K7*1.037,2)</f>
        <v>746.37</v>
      </c>
      <c r="M7" s="122" t="n">
        <v>747</v>
      </c>
      <c r="N7" s="91" t="n">
        <v>810</v>
      </c>
      <c r="O7" s="122"/>
    </row>
    <row r="8" customFormat="false" ht="28.2" hidden="false" customHeight="false" outlineLevel="0" collapsed="false">
      <c r="A8" s="240"/>
      <c r="B8" s="129" t="s">
        <v>1076</v>
      </c>
      <c r="C8" s="130" t="s">
        <v>1075</v>
      </c>
      <c r="D8" s="122" t="n">
        <v>871</v>
      </c>
      <c r="E8" s="122" t="n">
        <v>871</v>
      </c>
      <c r="F8" s="122" t="n">
        <v>888</v>
      </c>
      <c r="G8" s="122"/>
      <c r="H8" s="122" t="n">
        <v>888</v>
      </c>
      <c r="I8" s="122" t="n">
        <v>888</v>
      </c>
      <c r="J8" s="122" t="n">
        <f aca="false">I8*1.06</f>
        <v>941.28</v>
      </c>
      <c r="K8" s="122" t="n">
        <f aca="false">J8</f>
        <v>941.28</v>
      </c>
      <c r="L8" s="122" t="n">
        <f aca="false">ROUND(K8*1.037,2)</f>
        <v>976.11</v>
      </c>
      <c r="M8" s="122" t="n">
        <v>977</v>
      </c>
      <c r="N8" s="91" t="n">
        <v>1059</v>
      </c>
      <c r="O8" s="122"/>
    </row>
    <row r="9" customFormat="false" ht="15.6" hidden="false" customHeight="false" outlineLevel="0" collapsed="false">
      <c r="A9" s="240"/>
      <c r="B9" s="129" t="s">
        <v>1077</v>
      </c>
      <c r="C9" s="130" t="s">
        <v>244</v>
      </c>
      <c r="D9" s="122"/>
      <c r="E9" s="122"/>
      <c r="F9" s="122" t="n">
        <v>550</v>
      </c>
      <c r="G9" s="122"/>
      <c r="H9" s="122" t="n">
        <v>580</v>
      </c>
      <c r="I9" s="122" t="n">
        <v>580</v>
      </c>
      <c r="J9" s="122" t="n">
        <f aca="false">I9*1.06</f>
        <v>614.8</v>
      </c>
      <c r="K9" s="122" t="n">
        <f aca="false">J9</f>
        <v>614.8</v>
      </c>
      <c r="L9" s="122" t="n">
        <f aca="false">ROUND(K9*1.037,2)</f>
        <v>637.55</v>
      </c>
      <c r="M9" s="122" t="n">
        <v>638</v>
      </c>
      <c r="N9" s="91" t="n">
        <v>692</v>
      </c>
      <c r="O9" s="122"/>
    </row>
    <row r="10" s="6" customFormat="true" ht="17.4" hidden="false" customHeight="false" outlineLevel="0" collapsed="false">
      <c r="A10" s="312"/>
      <c r="B10" s="30" t="s">
        <v>1078</v>
      </c>
      <c r="C10" s="59" t="s">
        <v>100</v>
      </c>
      <c r="D10" s="60"/>
      <c r="E10" s="60"/>
      <c r="F10" s="60"/>
      <c r="G10" s="60"/>
      <c r="H10" s="171" t="n">
        <v>1150</v>
      </c>
      <c r="I10" s="171" t="n">
        <v>1150</v>
      </c>
      <c r="J10" s="122" t="n">
        <f aca="false">I10*1.06</f>
        <v>1219</v>
      </c>
      <c r="K10" s="122" t="n">
        <f aca="false">J10</f>
        <v>1219</v>
      </c>
      <c r="L10" s="122" t="n">
        <f aca="false">ROUND(K10*1.037,2)</f>
        <v>1264.1</v>
      </c>
      <c r="M10" s="122" t="n">
        <v>1265</v>
      </c>
      <c r="N10" s="91" t="n">
        <v>1371</v>
      </c>
      <c r="O10" s="60"/>
    </row>
    <row r="11" s="6" customFormat="true" ht="17.4" hidden="false" customHeight="false" outlineLevel="0" collapsed="false">
      <c r="A11" s="312"/>
      <c r="B11" s="30" t="s">
        <v>1079</v>
      </c>
      <c r="C11" s="59" t="s">
        <v>105</v>
      </c>
      <c r="D11" s="60"/>
      <c r="E11" s="60"/>
      <c r="F11" s="60" t="n">
        <v>45</v>
      </c>
      <c r="G11" s="60"/>
      <c r="H11" s="171" t="n">
        <v>70</v>
      </c>
      <c r="I11" s="171" t="n">
        <v>70</v>
      </c>
      <c r="J11" s="122" t="n">
        <f aca="false">I11*1.06</f>
        <v>74.2</v>
      </c>
      <c r="K11" s="122" t="n">
        <f aca="false">J11</f>
        <v>74.2</v>
      </c>
      <c r="L11" s="122" t="n">
        <f aca="false">ROUND(K11*1.037,2)</f>
        <v>76.95</v>
      </c>
      <c r="M11" s="122" t="n">
        <v>77</v>
      </c>
      <c r="N11" s="91" t="n">
        <v>83</v>
      </c>
      <c r="O11" s="60"/>
    </row>
    <row r="12" s="6" customFormat="true" ht="17.4" hidden="false" customHeight="false" outlineLevel="0" collapsed="false">
      <c r="A12" s="312"/>
      <c r="B12" s="30" t="s">
        <v>1080</v>
      </c>
      <c r="C12" s="59" t="s">
        <v>105</v>
      </c>
      <c r="D12" s="60"/>
      <c r="E12" s="60"/>
      <c r="F12" s="60"/>
      <c r="G12" s="60"/>
      <c r="H12" s="171" t="n">
        <v>330</v>
      </c>
      <c r="I12" s="171" t="n">
        <v>330</v>
      </c>
      <c r="J12" s="122" t="n">
        <f aca="false">I12*1.06</f>
        <v>349.8</v>
      </c>
      <c r="K12" s="122" t="n">
        <f aca="false">J12</f>
        <v>349.8</v>
      </c>
      <c r="L12" s="122" t="n">
        <f aca="false">ROUND(K12*1.037,2)</f>
        <v>362.74</v>
      </c>
      <c r="M12" s="122" t="n">
        <v>363</v>
      </c>
      <c r="N12" s="91" t="n">
        <v>393</v>
      </c>
      <c r="O12" s="60"/>
    </row>
    <row r="13" s="6" customFormat="true" ht="17.4" hidden="false" customHeight="false" outlineLevel="0" collapsed="false">
      <c r="A13" s="312"/>
      <c r="B13" s="30" t="s">
        <v>1081</v>
      </c>
      <c r="C13" s="59" t="s">
        <v>105</v>
      </c>
      <c r="D13" s="60"/>
      <c r="E13" s="60"/>
      <c r="F13" s="60"/>
      <c r="G13" s="60"/>
      <c r="H13" s="171" t="n">
        <v>60</v>
      </c>
      <c r="I13" s="171" t="n">
        <v>60</v>
      </c>
      <c r="J13" s="122" t="n">
        <f aca="false">I13*1.06</f>
        <v>63.6</v>
      </c>
      <c r="K13" s="122" t="n">
        <f aca="false">J13</f>
        <v>63.6</v>
      </c>
      <c r="L13" s="122" t="n">
        <f aca="false">ROUND(K13*1.037,2)</f>
        <v>65.95</v>
      </c>
      <c r="M13" s="122" t="n">
        <v>66</v>
      </c>
      <c r="N13" s="91" t="n">
        <v>72</v>
      </c>
      <c r="O13" s="60"/>
    </row>
    <row r="14" s="6" customFormat="true" ht="17.4" hidden="false" customHeight="false" outlineLevel="0" collapsed="false">
      <c r="A14" s="312"/>
      <c r="B14" s="30" t="s">
        <v>1082</v>
      </c>
      <c r="C14" s="59" t="s">
        <v>684</v>
      </c>
      <c r="D14" s="60"/>
      <c r="E14" s="60"/>
      <c r="F14" s="60"/>
      <c r="G14" s="60"/>
      <c r="H14" s="171" t="n">
        <v>275</v>
      </c>
      <c r="I14" s="171" t="n">
        <v>275</v>
      </c>
      <c r="J14" s="122" t="n">
        <f aca="false">I14*1.06</f>
        <v>291.5</v>
      </c>
      <c r="K14" s="122" t="n">
        <f aca="false">J14</f>
        <v>291.5</v>
      </c>
      <c r="L14" s="122" t="n">
        <f aca="false">ROUND(K14*1.037,2)</f>
        <v>302.29</v>
      </c>
      <c r="M14" s="122" t="n">
        <v>303</v>
      </c>
      <c r="N14" s="91" t="n">
        <v>328</v>
      </c>
      <c r="O14" s="60"/>
    </row>
    <row r="15" customFormat="false" ht="17.4" hidden="false" customHeight="false" outlineLevel="0" collapsed="false">
      <c r="A15" s="313"/>
      <c r="B15" s="48" t="s">
        <v>1083</v>
      </c>
      <c r="C15" s="17" t="s">
        <v>569</v>
      </c>
      <c r="D15" s="45"/>
      <c r="E15" s="45"/>
      <c r="F15" s="45" t="n">
        <v>75</v>
      </c>
      <c r="G15" s="45"/>
      <c r="H15" s="24" t="n">
        <v>76</v>
      </c>
      <c r="I15" s="24" t="n">
        <v>76</v>
      </c>
      <c r="J15" s="122" t="n">
        <f aca="false">I15*1.06</f>
        <v>80.56</v>
      </c>
      <c r="K15" s="122" t="n">
        <f aca="false">J15</f>
        <v>80.56</v>
      </c>
      <c r="L15" s="122" t="n">
        <f aca="false">ROUND(K15*1.037,2)</f>
        <v>83.54</v>
      </c>
      <c r="M15" s="122" t="n">
        <v>84</v>
      </c>
      <c r="N15" s="91" t="n">
        <v>91</v>
      </c>
      <c r="O15" s="45"/>
    </row>
    <row r="16" customFormat="false" ht="17.4" hidden="false" customHeight="false" outlineLevel="0" collapsed="false">
      <c r="A16" s="313"/>
      <c r="B16" s="48" t="s">
        <v>1084</v>
      </c>
      <c r="C16" s="17" t="s">
        <v>569</v>
      </c>
      <c r="D16" s="45"/>
      <c r="E16" s="45"/>
      <c r="F16" s="45" t="n">
        <v>65</v>
      </c>
      <c r="G16" s="45"/>
      <c r="H16" s="24" t="n">
        <v>66</v>
      </c>
      <c r="I16" s="24" t="n">
        <v>66</v>
      </c>
      <c r="J16" s="122" t="n">
        <f aca="false">I16*1.06</f>
        <v>69.96</v>
      </c>
      <c r="K16" s="122" t="n">
        <f aca="false">J16</f>
        <v>69.96</v>
      </c>
      <c r="L16" s="122" t="n">
        <f aca="false">ROUND(K16*1.037,2)</f>
        <v>72.55</v>
      </c>
      <c r="M16" s="122" t="n">
        <v>73</v>
      </c>
      <c r="N16" s="91" t="n">
        <v>79</v>
      </c>
      <c r="O16" s="45"/>
    </row>
    <row r="17" customFormat="false" ht="20.25" hidden="false" customHeight="true" outlineLevel="0" collapsed="false">
      <c r="A17" s="313"/>
      <c r="B17" s="48" t="s">
        <v>1085</v>
      </c>
      <c r="C17" s="17" t="s">
        <v>569</v>
      </c>
      <c r="D17" s="45"/>
      <c r="E17" s="45"/>
      <c r="F17" s="45" t="n">
        <v>35</v>
      </c>
      <c r="G17" s="45"/>
      <c r="H17" s="24" t="n">
        <v>36</v>
      </c>
      <c r="I17" s="24" t="n">
        <v>36</v>
      </c>
      <c r="J17" s="122" t="n">
        <f aca="false">I17*1.06</f>
        <v>38.16</v>
      </c>
      <c r="K17" s="122" t="n">
        <f aca="false">J17</f>
        <v>38.16</v>
      </c>
      <c r="L17" s="122" t="n">
        <f aca="false">ROUND(K17*1.037,2)</f>
        <v>39.57</v>
      </c>
      <c r="M17" s="122" t="n">
        <v>40</v>
      </c>
      <c r="N17" s="91" t="n">
        <v>43</v>
      </c>
      <c r="O17" s="45"/>
    </row>
    <row r="18" customFormat="false" ht="21" hidden="false" customHeight="true" outlineLevel="0" collapsed="false">
      <c r="A18" s="313"/>
      <c r="B18" s="48" t="s">
        <v>1086</v>
      </c>
      <c r="C18" s="17" t="s">
        <v>569</v>
      </c>
      <c r="D18" s="45"/>
      <c r="E18" s="45"/>
      <c r="F18" s="45" t="n">
        <v>25</v>
      </c>
      <c r="G18" s="45"/>
      <c r="H18" s="24" t="n">
        <v>26</v>
      </c>
      <c r="I18" s="24" t="n">
        <v>26</v>
      </c>
      <c r="J18" s="122" t="n">
        <f aca="false">I18*1.06</f>
        <v>27.56</v>
      </c>
      <c r="K18" s="122" t="n">
        <f aca="false">J18</f>
        <v>27.56</v>
      </c>
      <c r="L18" s="122" t="n">
        <f aca="false">ROUND(K18*1.037,2)</f>
        <v>28.58</v>
      </c>
      <c r="M18" s="122" t="n">
        <v>29</v>
      </c>
      <c r="N18" s="91" t="n">
        <v>31</v>
      </c>
      <c r="O18" s="45"/>
    </row>
    <row r="19" customFormat="false" ht="17.4" hidden="false" customHeight="false" outlineLevel="0" collapsed="false">
      <c r="A19" s="314" t="n">
        <v>2</v>
      </c>
      <c r="B19" s="48" t="s">
        <v>1087</v>
      </c>
      <c r="C19" s="17"/>
      <c r="D19" s="45"/>
      <c r="E19" s="45"/>
      <c r="F19" s="45"/>
      <c r="G19" s="45"/>
      <c r="H19" s="24"/>
      <c r="I19" s="24"/>
      <c r="J19" s="122"/>
      <c r="K19" s="122"/>
      <c r="L19" s="122"/>
      <c r="M19" s="122"/>
      <c r="N19" s="91"/>
      <c r="O19" s="45"/>
    </row>
    <row r="20" customFormat="false" ht="18.75" hidden="false" customHeight="true" outlineLevel="0" collapsed="false">
      <c r="A20" s="163"/>
      <c r="B20" s="48" t="s">
        <v>1088</v>
      </c>
      <c r="C20" s="17" t="s">
        <v>1089</v>
      </c>
      <c r="D20" s="45" t="n">
        <v>55</v>
      </c>
      <c r="E20" s="45" t="n">
        <v>65</v>
      </c>
      <c r="F20" s="45" t="n">
        <v>69</v>
      </c>
      <c r="G20" s="45"/>
      <c r="H20" s="24" t="n">
        <v>82</v>
      </c>
      <c r="I20" s="24" t="n">
        <v>82</v>
      </c>
      <c r="J20" s="122" t="n">
        <f aca="false">I20*1.06</f>
        <v>86.92</v>
      </c>
      <c r="K20" s="122" t="n">
        <f aca="false">J20</f>
        <v>86.92</v>
      </c>
      <c r="L20" s="122" t="n">
        <f aca="false">ROUND(K20*1.037,2)</f>
        <v>90.14</v>
      </c>
      <c r="M20" s="122" t="n">
        <v>91</v>
      </c>
      <c r="N20" s="91" t="n">
        <v>99</v>
      </c>
      <c r="O20" s="45"/>
    </row>
    <row r="21" customFormat="false" ht="18.75" hidden="false" customHeight="true" outlineLevel="0" collapsed="false">
      <c r="A21" s="163"/>
      <c r="B21" s="48" t="s">
        <v>1090</v>
      </c>
      <c r="C21" s="17" t="s">
        <v>1089</v>
      </c>
      <c r="D21" s="45"/>
      <c r="E21" s="45"/>
      <c r="F21" s="45"/>
      <c r="G21" s="45"/>
      <c r="H21" s="24" t="n">
        <v>115</v>
      </c>
      <c r="I21" s="24" t="n">
        <v>115</v>
      </c>
      <c r="J21" s="122" t="n">
        <f aca="false">I21*1.06</f>
        <v>121.9</v>
      </c>
      <c r="K21" s="122" t="n">
        <f aca="false">J21</f>
        <v>121.9</v>
      </c>
      <c r="L21" s="122" t="n">
        <f aca="false">ROUND(K21*1.037,2)</f>
        <v>126.41</v>
      </c>
      <c r="M21" s="122" t="n">
        <v>127</v>
      </c>
      <c r="N21" s="91" t="n">
        <v>138</v>
      </c>
      <c r="O21" s="45"/>
    </row>
    <row r="22" customFormat="false" ht="18.75" hidden="false" customHeight="true" outlineLevel="0" collapsed="false">
      <c r="A22" s="163"/>
      <c r="B22" s="48" t="s">
        <v>1091</v>
      </c>
      <c r="C22" s="17" t="s">
        <v>1089</v>
      </c>
      <c r="D22" s="45"/>
      <c r="E22" s="45"/>
      <c r="F22" s="45"/>
      <c r="G22" s="45"/>
      <c r="H22" s="24" t="n">
        <v>120</v>
      </c>
      <c r="I22" s="24" t="n">
        <v>120</v>
      </c>
      <c r="J22" s="122" t="n">
        <f aca="false">I22*1.06</f>
        <v>127.2</v>
      </c>
      <c r="K22" s="122" t="n">
        <f aca="false">J22</f>
        <v>127.2</v>
      </c>
      <c r="L22" s="122" t="n">
        <f aca="false">ROUND(K22*1.037,2)</f>
        <v>131.91</v>
      </c>
      <c r="M22" s="122" t="n">
        <v>132</v>
      </c>
      <c r="N22" s="91" t="n">
        <v>143</v>
      </c>
      <c r="O22" s="45"/>
    </row>
    <row r="23" customFormat="false" ht="17.4" hidden="false" customHeight="false" outlineLevel="0" collapsed="false">
      <c r="A23" s="163"/>
      <c r="B23" s="48" t="s">
        <v>1092</v>
      </c>
      <c r="C23" s="17" t="s">
        <v>1089</v>
      </c>
      <c r="D23" s="45" t="n">
        <v>70</v>
      </c>
      <c r="E23" s="45" t="n">
        <v>75</v>
      </c>
      <c r="F23" s="45" t="n">
        <v>79</v>
      </c>
      <c r="G23" s="45"/>
      <c r="H23" s="24" t="n">
        <v>92</v>
      </c>
      <c r="I23" s="24" t="n">
        <v>92</v>
      </c>
      <c r="J23" s="122" t="n">
        <f aca="false">I23*1.06</f>
        <v>97.52</v>
      </c>
      <c r="K23" s="122" t="n">
        <f aca="false">J23</f>
        <v>97.52</v>
      </c>
      <c r="L23" s="122" t="n">
        <f aca="false">ROUND(K23*1.037,2)</f>
        <v>101.13</v>
      </c>
      <c r="M23" s="122" t="n">
        <v>102</v>
      </c>
      <c r="N23" s="91" t="n">
        <v>111</v>
      </c>
      <c r="O23" s="45"/>
    </row>
    <row r="24" customFormat="false" ht="17.4" hidden="false" customHeight="false" outlineLevel="0" collapsed="false">
      <c r="A24" s="163"/>
      <c r="B24" s="48" t="s">
        <v>1093</v>
      </c>
      <c r="C24" s="17" t="s">
        <v>1089</v>
      </c>
      <c r="D24" s="45"/>
      <c r="E24" s="45"/>
      <c r="F24" s="45"/>
      <c r="G24" s="45"/>
      <c r="H24" s="24" t="n">
        <v>150</v>
      </c>
      <c r="I24" s="24" t="n">
        <v>150</v>
      </c>
      <c r="J24" s="122" t="n">
        <f aca="false">I24*1.06</f>
        <v>159</v>
      </c>
      <c r="K24" s="122" t="n">
        <f aca="false">J24</f>
        <v>159</v>
      </c>
      <c r="L24" s="122" t="n">
        <f aca="false">ROUND(K24*1.037,2)</f>
        <v>164.88</v>
      </c>
      <c r="M24" s="122" t="n">
        <v>165</v>
      </c>
      <c r="N24" s="91" t="n">
        <v>179</v>
      </c>
      <c r="O24" s="45"/>
    </row>
    <row r="25" customFormat="false" ht="17.4" hidden="false" customHeight="false" outlineLevel="0" collapsed="false">
      <c r="A25" s="163"/>
      <c r="B25" s="48" t="s">
        <v>1094</v>
      </c>
      <c r="C25" s="17" t="s">
        <v>1089</v>
      </c>
      <c r="D25" s="45"/>
      <c r="E25" s="45"/>
      <c r="F25" s="45"/>
      <c r="G25" s="45"/>
      <c r="H25" s="24" t="n">
        <v>155</v>
      </c>
      <c r="I25" s="24" t="n">
        <v>155</v>
      </c>
      <c r="J25" s="122" t="n">
        <f aca="false">I25*1.06</f>
        <v>164.3</v>
      </c>
      <c r="K25" s="122" t="n">
        <f aca="false">J25</f>
        <v>164.3</v>
      </c>
      <c r="L25" s="122" t="n">
        <f aca="false">ROUND(K25*1.037,2)</f>
        <v>170.38</v>
      </c>
      <c r="M25" s="122" t="n">
        <v>171</v>
      </c>
      <c r="N25" s="91" t="n">
        <v>185</v>
      </c>
      <c r="O25" s="45"/>
    </row>
    <row r="26" customFormat="false" ht="19.5" hidden="false" customHeight="true" outlineLevel="0" collapsed="false">
      <c r="A26" s="163"/>
      <c r="B26" s="48" t="s">
        <v>1095</v>
      </c>
      <c r="C26" s="17" t="s">
        <v>1089</v>
      </c>
      <c r="D26" s="45" t="n">
        <v>80</v>
      </c>
      <c r="E26" s="45" t="n">
        <v>90</v>
      </c>
      <c r="F26" s="45" t="n">
        <v>95</v>
      </c>
      <c r="G26" s="45"/>
      <c r="H26" s="24" t="n">
        <v>102</v>
      </c>
      <c r="I26" s="24" t="n">
        <v>102</v>
      </c>
      <c r="J26" s="122" t="n">
        <f aca="false">I26*1.06</f>
        <v>108.12</v>
      </c>
      <c r="K26" s="122" t="n">
        <f aca="false">J26</f>
        <v>108.12</v>
      </c>
      <c r="L26" s="122" t="n">
        <f aca="false">ROUND(K26*1.037,2)</f>
        <v>112.12</v>
      </c>
      <c r="M26" s="122" t="n">
        <v>113</v>
      </c>
      <c r="N26" s="91" t="n">
        <v>122</v>
      </c>
      <c r="O26" s="45"/>
    </row>
    <row r="27" customFormat="false" ht="18" hidden="false" customHeight="true" outlineLevel="0" collapsed="false">
      <c r="A27" s="313"/>
      <c r="B27" s="48" t="s">
        <v>1096</v>
      </c>
      <c r="C27" s="17" t="s">
        <v>1097</v>
      </c>
      <c r="D27" s="45"/>
      <c r="E27" s="45"/>
      <c r="F27" s="45"/>
      <c r="G27" s="45"/>
      <c r="H27" s="24" t="n">
        <v>1633.5</v>
      </c>
      <c r="I27" s="24" t="n">
        <v>1633.5</v>
      </c>
      <c r="J27" s="122" t="n">
        <f aca="false">I27*1.06</f>
        <v>1731.51</v>
      </c>
      <c r="K27" s="122" t="n">
        <f aca="false">J27</f>
        <v>1731.51</v>
      </c>
      <c r="L27" s="122" t="n">
        <f aca="false">ROUND(K27*1.037,2)</f>
        <v>1795.58</v>
      </c>
      <c r="M27" s="122" t="n">
        <v>1796</v>
      </c>
      <c r="N27" s="91" t="n">
        <v>1947</v>
      </c>
      <c r="O27" s="45"/>
    </row>
    <row r="28" customFormat="false" ht="18.75" hidden="false" customHeight="true" outlineLevel="0" collapsed="false">
      <c r="A28" s="313"/>
      <c r="B28" s="48" t="s">
        <v>1098</v>
      </c>
      <c r="C28" s="17" t="s">
        <v>1097</v>
      </c>
      <c r="D28" s="45"/>
      <c r="E28" s="45"/>
      <c r="F28" s="45"/>
      <c r="G28" s="45"/>
      <c r="H28" s="24" t="n">
        <v>1815</v>
      </c>
      <c r="I28" s="24" t="n">
        <v>1815</v>
      </c>
      <c r="J28" s="122" t="n">
        <f aca="false">I28*1.06</f>
        <v>1923.9</v>
      </c>
      <c r="K28" s="122" t="n">
        <f aca="false">J28</f>
        <v>1923.9</v>
      </c>
      <c r="L28" s="122" t="n">
        <f aca="false">ROUND(K28*1.037,2)</f>
        <v>1995.08</v>
      </c>
      <c r="M28" s="122" t="n">
        <v>1996</v>
      </c>
      <c r="N28" s="91" t="n">
        <v>2163</v>
      </c>
      <c r="O28" s="45"/>
    </row>
    <row r="29" customFormat="false" ht="17.4" hidden="false" customHeight="false" outlineLevel="0" collapsed="false">
      <c r="A29" s="313"/>
      <c r="B29" s="48" t="s">
        <v>1099</v>
      </c>
      <c r="C29" s="17" t="s">
        <v>1097</v>
      </c>
      <c r="D29" s="45"/>
      <c r="E29" s="45"/>
      <c r="F29" s="45"/>
      <c r="G29" s="45"/>
      <c r="H29" s="24" t="n">
        <v>3509</v>
      </c>
      <c r="I29" s="24" t="n">
        <v>3509</v>
      </c>
      <c r="J29" s="122" t="n">
        <f aca="false">I29*1.06</f>
        <v>3719.54</v>
      </c>
      <c r="K29" s="122" t="n">
        <f aca="false">J29</f>
        <v>3719.54</v>
      </c>
      <c r="L29" s="122" t="n">
        <f aca="false">ROUND(K29*1.037,2)</f>
        <v>3857.16</v>
      </c>
      <c r="M29" s="122" t="n">
        <v>3858</v>
      </c>
      <c r="N29" s="91" t="n">
        <v>4182</v>
      </c>
      <c r="O29" s="45"/>
    </row>
    <row r="30" customFormat="false" ht="17.4" hidden="false" customHeight="false" outlineLevel="0" collapsed="false">
      <c r="A30" s="315" t="n">
        <v>3</v>
      </c>
      <c r="B30" s="48" t="s">
        <v>1100</v>
      </c>
      <c r="C30" s="17"/>
      <c r="D30" s="45"/>
      <c r="E30" s="45"/>
      <c r="F30" s="45"/>
      <c r="G30" s="45"/>
      <c r="H30" s="316"/>
      <c r="I30" s="316"/>
      <c r="J30" s="122"/>
      <c r="K30" s="122"/>
      <c r="L30" s="122"/>
      <c r="M30" s="122"/>
      <c r="N30" s="91"/>
      <c r="O30" s="45"/>
    </row>
    <row r="31" customFormat="false" ht="17.4" hidden="false" customHeight="false" outlineLevel="0" collapsed="false">
      <c r="A31" s="163"/>
      <c r="B31" s="48" t="s">
        <v>1101</v>
      </c>
      <c r="C31" s="17" t="s">
        <v>105</v>
      </c>
      <c r="D31" s="45" t="n">
        <v>60</v>
      </c>
      <c r="E31" s="45" t="n">
        <v>60</v>
      </c>
      <c r="F31" s="45" t="n">
        <v>66</v>
      </c>
      <c r="G31" s="45"/>
      <c r="H31" s="45" t="n">
        <v>66</v>
      </c>
      <c r="I31" s="45" t="n">
        <v>66</v>
      </c>
      <c r="J31" s="122" t="n">
        <f aca="false">I31*1.06</f>
        <v>69.96</v>
      </c>
      <c r="K31" s="122" t="n">
        <f aca="false">J31</f>
        <v>69.96</v>
      </c>
      <c r="L31" s="122" t="n">
        <f aca="false">ROUND(K31*1.037,2)</f>
        <v>72.55</v>
      </c>
      <c r="M31" s="122" t="n">
        <v>73</v>
      </c>
      <c r="N31" s="91" t="n">
        <v>79</v>
      </c>
      <c r="O31" s="45"/>
    </row>
    <row r="32" customFormat="false" ht="17.4" hidden="false" customHeight="false" outlineLevel="0" collapsed="false">
      <c r="A32" s="163"/>
      <c r="B32" s="48" t="s">
        <v>1102</v>
      </c>
      <c r="C32" s="17" t="s">
        <v>105</v>
      </c>
      <c r="D32" s="45" t="n">
        <v>22</v>
      </c>
      <c r="E32" s="45" t="n">
        <v>25</v>
      </c>
      <c r="F32" s="45" t="n">
        <v>27</v>
      </c>
      <c r="G32" s="45"/>
      <c r="H32" s="45" t="n">
        <v>27</v>
      </c>
      <c r="I32" s="45" t="n">
        <v>27</v>
      </c>
      <c r="J32" s="122" t="n">
        <f aca="false">I32*1.06</f>
        <v>28.62</v>
      </c>
      <c r="K32" s="122" t="n">
        <f aca="false">J32</f>
        <v>28.62</v>
      </c>
      <c r="L32" s="122" t="n">
        <f aca="false">ROUND(K32*1.037,2)</f>
        <v>29.68</v>
      </c>
      <c r="M32" s="122" t="n">
        <v>30</v>
      </c>
      <c r="N32" s="91" t="n">
        <v>33</v>
      </c>
      <c r="O32" s="45"/>
    </row>
    <row r="33" customFormat="false" ht="17.4" hidden="false" customHeight="false" outlineLevel="0" collapsed="false">
      <c r="A33" s="163"/>
      <c r="B33" s="317" t="s">
        <v>1103</v>
      </c>
      <c r="C33" s="17" t="s">
        <v>684</v>
      </c>
      <c r="D33" s="45" t="n">
        <v>350</v>
      </c>
      <c r="E33" s="45" t="n">
        <v>400</v>
      </c>
      <c r="F33" s="45" t="n">
        <v>440</v>
      </c>
      <c r="G33" s="45"/>
      <c r="H33" s="45" t="n">
        <v>440</v>
      </c>
      <c r="I33" s="45" t="n">
        <v>440</v>
      </c>
      <c r="J33" s="122" t="n">
        <f aca="false">I33*1.06</f>
        <v>466.4</v>
      </c>
      <c r="K33" s="122" t="n">
        <f aca="false">J33</f>
        <v>466.4</v>
      </c>
      <c r="L33" s="122" t="n">
        <f aca="false">ROUND(K33*1.037,2)</f>
        <v>483.66</v>
      </c>
      <c r="M33" s="122" t="n">
        <v>484</v>
      </c>
      <c r="N33" s="91" t="n">
        <v>525</v>
      </c>
      <c r="O33" s="45"/>
    </row>
    <row r="34" customFormat="false" ht="17.4" hidden="false" customHeight="false" outlineLevel="0" collapsed="false">
      <c r="A34" s="163"/>
      <c r="B34" s="48" t="s">
        <v>1104</v>
      </c>
      <c r="C34" s="17" t="s">
        <v>684</v>
      </c>
      <c r="D34" s="45" t="n">
        <v>450</v>
      </c>
      <c r="E34" s="45" t="n">
        <v>625</v>
      </c>
      <c r="F34" s="45" t="n">
        <v>680</v>
      </c>
      <c r="G34" s="45"/>
      <c r="H34" s="45" t="n">
        <v>680</v>
      </c>
      <c r="I34" s="45" t="n">
        <v>680</v>
      </c>
      <c r="J34" s="122" t="n">
        <f aca="false">I34*1.06</f>
        <v>720.8</v>
      </c>
      <c r="K34" s="122" t="n">
        <f aca="false">J34</f>
        <v>720.8</v>
      </c>
      <c r="L34" s="122" t="n">
        <f aca="false">ROUND(K34*1.037,2)</f>
        <v>747.47</v>
      </c>
      <c r="M34" s="122" t="n">
        <v>748</v>
      </c>
      <c r="N34" s="91" t="n">
        <v>811</v>
      </c>
      <c r="O34" s="45"/>
    </row>
    <row r="35" customFormat="false" ht="17.4" hidden="false" customHeight="false" outlineLevel="0" collapsed="false">
      <c r="A35" s="163"/>
      <c r="B35" s="48" t="s">
        <v>1105</v>
      </c>
      <c r="C35" s="17" t="s">
        <v>684</v>
      </c>
      <c r="D35" s="45"/>
      <c r="E35" s="45" t="n">
        <v>200</v>
      </c>
      <c r="F35" s="45" t="n">
        <v>220</v>
      </c>
      <c r="G35" s="45"/>
      <c r="H35" s="45" t="n">
        <v>220</v>
      </c>
      <c r="I35" s="45" t="n">
        <v>220</v>
      </c>
      <c r="J35" s="122" t="n">
        <f aca="false">I35*1.06</f>
        <v>233.2</v>
      </c>
      <c r="K35" s="122" t="n">
        <f aca="false">J35</f>
        <v>233.2</v>
      </c>
      <c r="L35" s="122" t="n">
        <f aca="false">ROUND(K35*1.037,2)</f>
        <v>241.83</v>
      </c>
      <c r="M35" s="122" t="n">
        <v>242</v>
      </c>
      <c r="N35" s="91" t="n">
        <v>262</v>
      </c>
      <c r="O35" s="45"/>
    </row>
    <row r="36" customFormat="false" ht="17.4" hidden="false" customHeight="false" outlineLevel="0" collapsed="false">
      <c r="A36" s="163"/>
      <c r="B36" s="48" t="s">
        <v>1106</v>
      </c>
      <c r="C36" s="17" t="s">
        <v>684</v>
      </c>
      <c r="D36" s="45"/>
      <c r="E36" s="45" t="n">
        <v>380</v>
      </c>
      <c r="F36" s="45" t="n">
        <v>418</v>
      </c>
      <c r="G36" s="45"/>
      <c r="H36" s="45" t="n">
        <v>418</v>
      </c>
      <c r="I36" s="45" t="n">
        <v>418</v>
      </c>
      <c r="J36" s="122" t="n">
        <f aca="false">I36*1.06</f>
        <v>443.08</v>
      </c>
      <c r="K36" s="122" t="n">
        <f aca="false">J36</f>
        <v>443.08</v>
      </c>
      <c r="L36" s="122" t="n">
        <f aca="false">ROUND(K36*1.037,2)</f>
        <v>459.47</v>
      </c>
      <c r="M36" s="122" t="n">
        <v>460</v>
      </c>
      <c r="N36" s="91" t="n">
        <v>499</v>
      </c>
      <c r="O36" s="45"/>
    </row>
    <row r="37" customFormat="false" ht="17.4" hidden="false" customHeight="false" outlineLevel="0" collapsed="false">
      <c r="A37" s="163"/>
      <c r="B37" s="48" t="s">
        <v>1107</v>
      </c>
      <c r="C37" s="17" t="s">
        <v>684</v>
      </c>
      <c r="D37" s="45"/>
      <c r="E37" s="45" t="n">
        <v>150</v>
      </c>
      <c r="F37" s="45"/>
      <c r="G37" s="45"/>
      <c r="H37" s="45" t="n">
        <v>165</v>
      </c>
      <c r="I37" s="45" t="n">
        <v>165</v>
      </c>
      <c r="J37" s="122" t="n">
        <f aca="false">I37*1.06</f>
        <v>174.9</v>
      </c>
      <c r="K37" s="122" t="n">
        <f aca="false">J37</f>
        <v>174.9</v>
      </c>
      <c r="L37" s="122" t="n">
        <f aca="false">ROUND(K37*1.037,2)</f>
        <v>181.37</v>
      </c>
      <c r="M37" s="122" t="n">
        <v>182</v>
      </c>
      <c r="N37" s="91" t="n">
        <v>197</v>
      </c>
      <c r="O37" s="45"/>
    </row>
    <row r="38" customFormat="false" ht="17.4" hidden="false" customHeight="false" outlineLevel="0" collapsed="false">
      <c r="A38" s="163"/>
      <c r="B38" s="48" t="s">
        <v>1108</v>
      </c>
      <c r="C38" s="17" t="s">
        <v>684</v>
      </c>
      <c r="D38" s="45"/>
      <c r="E38" s="45"/>
      <c r="F38" s="45" t="n">
        <v>165</v>
      </c>
      <c r="G38" s="45"/>
      <c r="H38" s="316" t="n">
        <v>170</v>
      </c>
      <c r="I38" s="316" t="n">
        <v>170</v>
      </c>
      <c r="J38" s="122" t="n">
        <f aca="false">I38*1.06</f>
        <v>180.2</v>
      </c>
      <c r="K38" s="122" t="n">
        <f aca="false">J38</f>
        <v>180.2</v>
      </c>
      <c r="L38" s="122" t="n">
        <f aca="false">ROUND(K38*1.037,2)</f>
        <v>186.87</v>
      </c>
      <c r="M38" s="122" t="n">
        <v>187</v>
      </c>
      <c r="N38" s="91" t="n">
        <v>203</v>
      </c>
      <c r="O38" s="45"/>
    </row>
    <row r="39" customFormat="false" ht="17.4" hidden="false" customHeight="false" outlineLevel="0" collapsed="false">
      <c r="A39" s="163"/>
      <c r="B39" s="48" t="s">
        <v>1109</v>
      </c>
      <c r="C39" s="17" t="s">
        <v>684</v>
      </c>
      <c r="D39" s="45"/>
      <c r="E39" s="45"/>
      <c r="F39" s="45" t="n">
        <v>700</v>
      </c>
      <c r="G39" s="45"/>
      <c r="H39" s="45" t="n">
        <v>1250</v>
      </c>
      <c r="I39" s="45" t="n">
        <v>1250</v>
      </c>
      <c r="J39" s="122" t="n">
        <f aca="false">I39*1.06</f>
        <v>1325</v>
      </c>
      <c r="K39" s="122" t="n">
        <f aca="false">J39</f>
        <v>1325</v>
      </c>
      <c r="L39" s="122" t="n">
        <f aca="false">ROUND(K39*1.037,2)</f>
        <v>1374.03</v>
      </c>
      <c r="M39" s="122" t="n">
        <v>1375</v>
      </c>
      <c r="N39" s="91" t="n">
        <v>1490</v>
      </c>
      <c r="O39" s="45"/>
    </row>
    <row r="40" customFormat="false" ht="17.4" hidden="false" customHeight="false" outlineLevel="0" collapsed="false">
      <c r="A40" s="163"/>
      <c r="B40" s="318" t="s">
        <v>1110</v>
      </c>
      <c r="C40" s="17" t="s">
        <v>684</v>
      </c>
      <c r="D40" s="45"/>
      <c r="E40" s="45"/>
      <c r="F40" s="45" t="n">
        <v>575</v>
      </c>
      <c r="G40" s="45"/>
      <c r="H40" s="45" t="n">
        <v>725</v>
      </c>
      <c r="I40" s="45" t="n">
        <v>725</v>
      </c>
      <c r="J40" s="122" t="n">
        <f aca="false">I40*1.06</f>
        <v>768.5</v>
      </c>
      <c r="K40" s="122" t="n">
        <f aca="false">J40</f>
        <v>768.5</v>
      </c>
      <c r="L40" s="122" t="n">
        <f aca="false">ROUND(K40*1.037,2)</f>
        <v>796.93</v>
      </c>
      <c r="M40" s="122" t="n">
        <v>797</v>
      </c>
      <c r="N40" s="91" t="n">
        <v>864</v>
      </c>
      <c r="O40" s="45"/>
    </row>
    <row r="41" customFormat="false" ht="17.4" hidden="false" customHeight="false" outlineLevel="0" collapsed="false">
      <c r="A41" s="240"/>
      <c r="B41" s="48" t="s">
        <v>1111</v>
      </c>
      <c r="C41" s="17" t="s">
        <v>684</v>
      </c>
      <c r="D41" s="55"/>
      <c r="E41" s="55"/>
      <c r="F41" s="55"/>
      <c r="G41" s="45"/>
      <c r="H41" s="45" t="n">
        <v>1250</v>
      </c>
      <c r="I41" s="45" t="n">
        <v>1250</v>
      </c>
      <c r="J41" s="122" t="n">
        <f aca="false">I41*1.06</f>
        <v>1325</v>
      </c>
      <c r="K41" s="122" t="n">
        <f aca="false">J41</f>
        <v>1325</v>
      </c>
      <c r="L41" s="122" t="n">
        <f aca="false">ROUND(K41*1.037,2)</f>
        <v>1374.03</v>
      </c>
      <c r="M41" s="122" t="n">
        <v>1375</v>
      </c>
      <c r="N41" s="91" t="n">
        <v>1490</v>
      </c>
      <c r="O41" s="45"/>
    </row>
    <row r="42" customFormat="false" ht="17.4" hidden="false" customHeight="false" outlineLevel="0" collapsed="false">
      <c r="A42" s="240"/>
      <c r="B42" s="48" t="s">
        <v>1112</v>
      </c>
      <c r="C42" s="17" t="s">
        <v>684</v>
      </c>
      <c r="D42" s="55"/>
      <c r="E42" s="55"/>
      <c r="F42" s="45" t="n">
        <v>110</v>
      </c>
      <c r="G42" s="45"/>
      <c r="H42" s="45" t="n">
        <v>110</v>
      </c>
      <c r="I42" s="45" t="n">
        <v>110</v>
      </c>
      <c r="J42" s="122" t="n">
        <f aca="false">I42*1.06</f>
        <v>116.6</v>
      </c>
      <c r="K42" s="122" t="n">
        <f aca="false">J42</f>
        <v>116.6</v>
      </c>
      <c r="L42" s="122" t="n">
        <f aca="false">ROUND(K42*1.037,2)</f>
        <v>120.91</v>
      </c>
      <c r="M42" s="122" t="n">
        <v>121</v>
      </c>
      <c r="N42" s="91" t="n">
        <v>131</v>
      </c>
      <c r="O42" s="45"/>
    </row>
    <row r="43" customFormat="false" ht="21" hidden="false" customHeight="true" outlineLevel="0" collapsed="false">
      <c r="A43" s="240"/>
      <c r="B43" s="48" t="s">
        <v>1113</v>
      </c>
      <c r="C43" s="17" t="s">
        <v>1114</v>
      </c>
      <c r="D43" s="55"/>
      <c r="E43" s="55"/>
      <c r="F43" s="45" t="n">
        <v>235</v>
      </c>
      <c r="G43" s="45"/>
      <c r="H43" s="316" t="n">
        <v>275</v>
      </c>
      <c r="I43" s="316" t="n">
        <v>275</v>
      </c>
      <c r="J43" s="122" t="n">
        <f aca="false">I43*1.06</f>
        <v>291.5</v>
      </c>
      <c r="K43" s="122" t="n">
        <f aca="false">J43</f>
        <v>291.5</v>
      </c>
      <c r="L43" s="122" t="n">
        <f aca="false">ROUND(K43*1.037,2)</f>
        <v>302.29</v>
      </c>
      <c r="M43" s="122" t="n">
        <v>303</v>
      </c>
      <c r="N43" s="91" t="n">
        <v>328</v>
      </c>
      <c r="O43" s="45"/>
    </row>
    <row r="44" customFormat="false" ht="17.4" hidden="false" customHeight="false" outlineLevel="0" collapsed="false">
      <c r="A44" s="240"/>
      <c r="B44" s="48" t="s">
        <v>1115</v>
      </c>
      <c r="C44" s="17" t="s">
        <v>1114</v>
      </c>
      <c r="D44" s="55"/>
      <c r="E44" s="55"/>
      <c r="F44" s="45" t="n">
        <v>80</v>
      </c>
      <c r="G44" s="45"/>
      <c r="H44" s="316" t="n">
        <v>90</v>
      </c>
      <c r="I44" s="316" t="n">
        <v>90</v>
      </c>
      <c r="J44" s="122" t="n">
        <f aca="false">I44*1.06</f>
        <v>95.4</v>
      </c>
      <c r="K44" s="122" t="n">
        <f aca="false">J44</f>
        <v>95.4</v>
      </c>
      <c r="L44" s="122" t="n">
        <f aca="false">ROUND(K44*1.037,2)</f>
        <v>98.93</v>
      </c>
      <c r="M44" s="122" t="n">
        <v>99</v>
      </c>
      <c r="N44" s="91" t="n">
        <v>107</v>
      </c>
      <c r="O44" s="45"/>
    </row>
    <row r="45" customFormat="false" ht="19.8" hidden="false" customHeight="false" outlineLevel="0" collapsed="false">
      <c r="A45" s="240"/>
      <c r="B45" s="194" t="s">
        <v>1116</v>
      </c>
      <c r="C45" s="319" t="s">
        <v>1117</v>
      </c>
      <c r="D45" s="55"/>
      <c r="E45" s="55"/>
      <c r="F45" s="45"/>
      <c r="G45" s="45"/>
      <c r="H45" s="316"/>
      <c r="I45" s="316"/>
      <c r="J45" s="122"/>
      <c r="K45" s="122"/>
      <c r="L45" s="122"/>
      <c r="M45" s="122"/>
      <c r="N45" s="91" t="n">
        <v>220</v>
      </c>
      <c r="O45" s="45"/>
    </row>
    <row r="46" customFormat="false" ht="15.6" hidden="false" customHeight="false" outlineLevel="0" collapsed="false">
      <c r="A46" s="320" t="n">
        <v>4</v>
      </c>
      <c r="B46" s="321" t="s">
        <v>1118</v>
      </c>
      <c r="C46" s="322"/>
      <c r="D46" s="323"/>
      <c r="E46" s="323"/>
      <c r="F46" s="323"/>
      <c r="G46" s="323"/>
      <c r="H46" s="323"/>
      <c r="I46" s="323"/>
      <c r="J46" s="122"/>
      <c r="K46" s="122"/>
      <c r="L46" s="122"/>
      <c r="M46" s="122"/>
      <c r="N46" s="91"/>
      <c r="O46" s="323"/>
    </row>
    <row r="47" customFormat="false" ht="31.2" hidden="false" customHeight="false" outlineLevel="0" collapsed="false">
      <c r="A47" s="320"/>
      <c r="B47" s="324" t="s">
        <v>1119</v>
      </c>
      <c r="C47" s="322" t="s">
        <v>1120</v>
      </c>
      <c r="D47" s="325"/>
      <c r="E47" s="325"/>
      <c r="F47" s="325" t="n">
        <v>4425</v>
      </c>
      <c r="G47" s="323"/>
      <c r="H47" s="323" t="n">
        <v>4600</v>
      </c>
      <c r="I47" s="323" t="n">
        <v>4600</v>
      </c>
      <c r="J47" s="122" t="n">
        <f aca="false">I47*1.06</f>
        <v>4876</v>
      </c>
      <c r="K47" s="122" t="n">
        <f aca="false">J47</f>
        <v>4876</v>
      </c>
      <c r="L47" s="122" t="n">
        <f aca="false">ROUND(K47*1.037,2)</f>
        <v>5056.41</v>
      </c>
      <c r="M47" s="122" t="n">
        <v>5057</v>
      </c>
      <c r="N47" s="91" t="n">
        <v>5481</v>
      </c>
      <c r="O47" s="323"/>
    </row>
    <row r="48" customFormat="false" ht="15.6" hidden="false" customHeight="false" outlineLevel="0" collapsed="false">
      <c r="A48" s="320"/>
      <c r="B48" s="324" t="s">
        <v>1121</v>
      </c>
      <c r="C48" s="322" t="s">
        <v>1122</v>
      </c>
      <c r="D48" s="325"/>
      <c r="E48" s="325"/>
      <c r="F48" s="325" t="n">
        <v>5000</v>
      </c>
      <c r="G48" s="323"/>
      <c r="H48" s="323" t="n">
        <v>5000</v>
      </c>
      <c r="I48" s="323" t="n">
        <v>5000</v>
      </c>
      <c r="J48" s="122" t="n">
        <f aca="false">I48*1.06</f>
        <v>5300</v>
      </c>
      <c r="K48" s="122" t="n">
        <f aca="false">J48</f>
        <v>5300</v>
      </c>
      <c r="L48" s="122" t="n">
        <f aca="false">ROUND(K48*1.037,2)</f>
        <v>5496.1</v>
      </c>
      <c r="M48" s="122" t="n">
        <v>5497</v>
      </c>
      <c r="N48" s="91" t="n">
        <v>5958</v>
      </c>
      <c r="O48" s="323"/>
    </row>
    <row r="49" customFormat="false" ht="15.6" hidden="false" customHeight="false" outlineLevel="0" collapsed="false">
      <c r="A49" s="320"/>
      <c r="B49" s="324" t="s">
        <v>1123</v>
      </c>
      <c r="C49" s="322" t="s">
        <v>1122</v>
      </c>
      <c r="D49" s="325"/>
      <c r="E49" s="325"/>
      <c r="F49" s="325" t="n">
        <v>6000</v>
      </c>
      <c r="G49" s="323"/>
      <c r="H49" s="323" t="n">
        <v>6000</v>
      </c>
      <c r="I49" s="323" t="n">
        <v>6000</v>
      </c>
      <c r="J49" s="122" t="n">
        <f aca="false">I49*1.06</f>
        <v>6360</v>
      </c>
      <c r="K49" s="122" t="n">
        <f aca="false">J49</f>
        <v>6360</v>
      </c>
      <c r="L49" s="122" t="n">
        <f aca="false">ROUND(K49*1.037,2)</f>
        <v>6595.32</v>
      </c>
      <c r="M49" s="122" t="n">
        <v>6596</v>
      </c>
      <c r="N49" s="91" t="n">
        <v>7149</v>
      </c>
      <c r="O49" s="323"/>
    </row>
    <row r="50" customFormat="false" ht="15.6" hidden="false" customHeight="false" outlineLevel="0" collapsed="false">
      <c r="A50" s="320"/>
      <c r="B50" s="324" t="s">
        <v>1124</v>
      </c>
      <c r="C50" s="322" t="s">
        <v>1122</v>
      </c>
      <c r="D50" s="325"/>
      <c r="E50" s="325"/>
      <c r="F50" s="325" t="n">
        <v>75000</v>
      </c>
      <c r="G50" s="323"/>
      <c r="H50" s="323" t="n">
        <v>350</v>
      </c>
      <c r="I50" s="323" t="n">
        <v>350</v>
      </c>
      <c r="J50" s="122" t="n">
        <f aca="false">I50*1.06</f>
        <v>371</v>
      </c>
      <c r="K50" s="122" t="n">
        <f aca="false">J50</f>
        <v>371</v>
      </c>
      <c r="L50" s="122" t="n">
        <f aca="false">ROUND(K50*1.037,2)</f>
        <v>384.73</v>
      </c>
      <c r="M50" s="122" t="n">
        <v>385</v>
      </c>
      <c r="N50" s="91" t="n">
        <v>417</v>
      </c>
      <c r="O50" s="323"/>
    </row>
    <row r="51" customFormat="false" ht="15.6" hidden="false" customHeight="false" outlineLevel="0" collapsed="false">
      <c r="A51" s="320"/>
      <c r="B51" s="321" t="s">
        <v>1125</v>
      </c>
      <c r="C51" s="322" t="s">
        <v>1122</v>
      </c>
      <c r="D51" s="326"/>
      <c r="E51" s="326"/>
      <c r="F51" s="326" t="n">
        <v>25000</v>
      </c>
      <c r="G51" s="326"/>
      <c r="H51" s="326"/>
      <c r="I51" s="326"/>
      <c r="J51" s="122"/>
      <c r="K51" s="122"/>
      <c r="L51" s="122" t="n">
        <f aca="false">ROUND(K51*1.037,2)</f>
        <v>0</v>
      </c>
      <c r="M51" s="122" t="n">
        <v>0</v>
      </c>
      <c r="N51" s="91"/>
      <c r="O51" s="326"/>
    </row>
    <row r="52" customFormat="false" ht="15.6" hidden="false" customHeight="false" outlineLevel="0" collapsed="false">
      <c r="A52" s="320"/>
      <c r="B52" s="324" t="s">
        <v>1126</v>
      </c>
      <c r="C52" s="322" t="s">
        <v>244</v>
      </c>
      <c r="D52" s="326"/>
      <c r="E52" s="326"/>
      <c r="F52" s="326" t="n">
        <v>5000</v>
      </c>
      <c r="G52" s="326"/>
      <c r="H52" s="326" t="n">
        <v>25000</v>
      </c>
      <c r="I52" s="326" t="n">
        <v>25000</v>
      </c>
      <c r="J52" s="122" t="n">
        <f aca="false">I52*1.06</f>
        <v>26500</v>
      </c>
      <c r="K52" s="122" t="n">
        <f aca="false">J52</f>
        <v>26500</v>
      </c>
      <c r="L52" s="122" t="n">
        <f aca="false">ROUND(K52*1.037,2)</f>
        <v>27480.5</v>
      </c>
      <c r="M52" s="122" t="n">
        <v>27481</v>
      </c>
      <c r="N52" s="91" t="n">
        <v>29787</v>
      </c>
      <c r="O52" s="326"/>
    </row>
    <row r="53" customFormat="false" ht="15.6" hidden="false" customHeight="false" outlineLevel="0" collapsed="false">
      <c r="A53" s="320"/>
      <c r="B53" s="324" t="s">
        <v>1127</v>
      </c>
      <c r="C53" s="322" t="s">
        <v>1122</v>
      </c>
      <c r="D53" s="326"/>
      <c r="E53" s="326"/>
      <c r="F53" s="326" t="n">
        <v>220</v>
      </c>
      <c r="G53" s="326"/>
      <c r="H53" s="326" t="n">
        <v>5000</v>
      </c>
      <c r="I53" s="326" t="n">
        <v>5000</v>
      </c>
      <c r="J53" s="122" t="n">
        <f aca="false">I53*1.06</f>
        <v>5300</v>
      </c>
      <c r="K53" s="122" t="n">
        <f aca="false">J53</f>
        <v>5300</v>
      </c>
      <c r="L53" s="122" t="n">
        <f aca="false">ROUND(K53*1.037,2)</f>
        <v>5496.1</v>
      </c>
      <c r="M53" s="122" t="n">
        <v>5497</v>
      </c>
      <c r="N53" s="91" t="n">
        <v>5958</v>
      </c>
      <c r="O53" s="326"/>
    </row>
    <row r="54" customFormat="false" ht="15.6" hidden="false" customHeight="false" outlineLevel="0" collapsed="false">
      <c r="A54" s="320"/>
      <c r="B54" s="321" t="s">
        <v>1128</v>
      </c>
      <c r="C54" s="322" t="s">
        <v>1129</v>
      </c>
      <c r="D54" s="326"/>
      <c r="E54" s="326"/>
      <c r="F54" s="326" t="n">
        <v>430</v>
      </c>
      <c r="G54" s="326"/>
      <c r="H54" s="326" t="n">
        <v>220</v>
      </c>
      <c r="I54" s="326" t="n">
        <v>220</v>
      </c>
      <c r="J54" s="122" t="n">
        <f aca="false">I54*1.06</f>
        <v>233.2</v>
      </c>
      <c r="K54" s="122" t="n">
        <f aca="false">J54</f>
        <v>233.2</v>
      </c>
      <c r="L54" s="122" t="n">
        <f aca="false">ROUND(K54*1.037,2)</f>
        <v>241.83</v>
      </c>
      <c r="M54" s="122" t="n">
        <v>242</v>
      </c>
      <c r="N54" s="91" t="n">
        <v>262</v>
      </c>
      <c r="O54" s="326"/>
    </row>
    <row r="55" customFormat="false" ht="31.2" hidden="false" customHeight="false" outlineLevel="0" collapsed="false">
      <c r="A55" s="320"/>
      <c r="B55" s="321" t="s">
        <v>1130</v>
      </c>
      <c r="C55" s="322" t="s">
        <v>1131</v>
      </c>
      <c r="D55" s="326"/>
      <c r="E55" s="326"/>
      <c r="F55" s="326" t="n">
        <v>3630</v>
      </c>
      <c r="G55" s="326"/>
      <c r="H55" s="326" t="n">
        <v>430</v>
      </c>
      <c r="I55" s="326" t="n">
        <v>430</v>
      </c>
      <c r="J55" s="122" t="n">
        <f aca="false">I55*1.06</f>
        <v>455.8</v>
      </c>
      <c r="K55" s="122" t="n">
        <f aca="false">J55</f>
        <v>455.8</v>
      </c>
      <c r="L55" s="122" t="n">
        <f aca="false">ROUND(K55*1.037,2)</f>
        <v>472.66</v>
      </c>
      <c r="M55" s="122" t="n">
        <v>473</v>
      </c>
      <c r="N55" s="91" t="n">
        <v>513</v>
      </c>
      <c r="O55" s="326"/>
    </row>
    <row r="56" customFormat="false" ht="15.6" hidden="false" customHeight="false" outlineLevel="0" collapsed="false">
      <c r="A56" s="320"/>
      <c r="B56" s="324" t="s">
        <v>1132</v>
      </c>
      <c r="C56" s="322" t="s">
        <v>186</v>
      </c>
      <c r="D56" s="326"/>
      <c r="E56" s="326"/>
      <c r="F56" s="326"/>
      <c r="G56" s="326"/>
      <c r="H56" s="326" t="n">
        <v>3630</v>
      </c>
      <c r="I56" s="326" t="n">
        <v>3630</v>
      </c>
      <c r="J56" s="122" t="n">
        <f aca="false">I56*1.06</f>
        <v>3847.8</v>
      </c>
      <c r="K56" s="122" t="n">
        <f aca="false">J56</f>
        <v>3847.8</v>
      </c>
      <c r="L56" s="122" t="n">
        <f aca="false">ROUND(K56*1.037,2)</f>
        <v>3990.17</v>
      </c>
      <c r="M56" s="122" t="n">
        <v>3991</v>
      </c>
      <c r="N56" s="91" t="n">
        <v>4326</v>
      </c>
      <c r="O56" s="326"/>
    </row>
    <row r="57" customFormat="false" ht="27.6" hidden="false" customHeight="false" outlineLevel="0" collapsed="false">
      <c r="A57" s="320"/>
      <c r="B57" s="324" t="s">
        <v>1133</v>
      </c>
      <c r="C57" s="327" t="s">
        <v>1134</v>
      </c>
      <c r="D57" s="326"/>
      <c r="E57" s="326"/>
      <c r="F57" s="326"/>
      <c r="G57" s="326"/>
      <c r="H57" s="328" t="n">
        <v>16000</v>
      </c>
      <c r="I57" s="328" t="n">
        <v>16000</v>
      </c>
      <c r="J57" s="122" t="n">
        <f aca="false">I57*1.06</f>
        <v>16960</v>
      </c>
      <c r="K57" s="122" t="n">
        <f aca="false">J57</f>
        <v>16960</v>
      </c>
      <c r="L57" s="122" t="n">
        <f aca="false">ROUND(K57*1.037,2)</f>
        <v>17587.52</v>
      </c>
      <c r="M57" s="122" t="n">
        <v>17588</v>
      </c>
      <c r="N57" s="91" t="n">
        <v>19064</v>
      </c>
      <c r="O57" s="326"/>
    </row>
    <row r="58" customFormat="false" ht="15" hidden="false" customHeight="false" outlineLevel="0" collapsed="false">
      <c r="A58" s="320"/>
      <c r="B58" s="329" t="s">
        <v>1135</v>
      </c>
      <c r="C58" s="327" t="s">
        <v>1136</v>
      </c>
      <c r="D58" s="326"/>
      <c r="E58" s="326"/>
      <c r="F58" s="326"/>
      <c r="G58" s="326"/>
      <c r="H58" s="328"/>
      <c r="I58" s="328"/>
      <c r="J58" s="122"/>
      <c r="K58" s="122"/>
      <c r="L58" s="122"/>
      <c r="M58" s="122"/>
      <c r="N58" s="91" t="n">
        <v>260</v>
      </c>
      <c r="O58" s="326"/>
    </row>
    <row r="59" customFormat="false" ht="15.6" hidden="false" customHeight="false" outlineLevel="0" collapsed="false">
      <c r="A59" s="320" t="n">
        <v>5</v>
      </c>
      <c r="B59" s="330" t="s">
        <v>1137</v>
      </c>
      <c r="C59" s="330"/>
      <c r="D59" s="331"/>
      <c r="E59" s="331"/>
      <c r="F59" s="331"/>
      <c r="G59" s="332"/>
      <c r="H59" s="57"/>
      <c r="I59" s="57"/>
      <c r="J59" s="122"/>
      <c r="K59" s="122"/>
      <c r="L59" s="122"/>
      <c r="M59" s="122"/>
      <c r="N59" s="91"/>
      <c r="O59" s="332"/>
    </row>
    <row r="60" customFormat="false" ht="27.6" hidden="false" customHeight="false" outlineLevel="0" collapsed="false">
      <c r="A60" s="320"/>
      <c r="B60" s="333" t="s">
        <v>1138</v>
      </c>
      <c r="C60" s="334" t="s">
        <v>1139</v>
      </c>
      <c r="D60" s="335" t="s">
        <v>1140</v>
      </c>
      <c r="E60" s="332" t="n">
        <v>150</v>
      </c>
      <c r="F60" s="332" t="n">
        <v>175</v>
      </c>
      <c r="G60" s="332"/>
      <c r="H60" s="336" t="n">
        <v>200</v>
      </c>
      <c r="I60" s="336" t="n">
        <v>200</v>
      </c>
      <c r="J60" s="122" t="n">
        <f aca="false">I60*1.06</f>
        <v>212</v>
      </c>
      <c r="K60" s="122" t="n">
        <f aca="false">J60</f>
        <v>212</v>
      </c>
      <c r="L60" s="122" t="n">
        <f aca="false">ROUND(K60*1.037,2)</f>
        <v>219.84</v>
      </c>
      <c r="M60" s="122" t="n">
        <v>220</v>
      </c>
      <c r="N60" s="91" t="n">
        <v>238</v>
      </c>
      <c r="O60" s="332"/>
    </row>
    <row r="61" customFormat="false" ht="15.6" hidden="false" customHeight="false" outlineLevel="0" collapsed="false">
      <c r="A61" s="320"/>
      <c r="B61" s="337" t="s">
        <v>1141</v>
      </c>
      <c r="C61" s="334" t="s">
        <v>1139</v>
      </c>
      <c r="D61" s="335" t="s">
        <v>1140</v>
      </c>
      <c r="E61" s="332" t="n">
        <v>112</v>
      </c>
      <c r="F61" s="332" t="n">
        <v>120</v>
      </c>
      <c r="G61" s="332"/>
      <c r="H61" s="336" t="n">
        <v>135</v>
      </c>
      <c r="I61" s="336" t="n">
        <v>135</v>
      </c>
      <c r="J61" s="122" t="n">
        <f aca="false">I61*1.06</f>
        <v>143.1</v>
      </c>
      <c r="K61" s="122" t="n">
        <f aca="false">J61</f>
        <v>143.1</v>
      </c>
      <c r="L61" s="122" t="n">
        <f aca="false">ROUND(K61*1.037,2)</f>
        <v>148.39</v>
      </c>
      <c r="M61" s="122" t="n">
        <v>149</v>
      </c>
      <c r="N61" s="91" t="n">
        <v>162</v>
      </c>
      <c r="O61" s="332"/>
    </row>
    <row r="62" customFormat="false" ht="27.6" hidden="false" customHeight="false" outlineLevel="0" collapsed="false">
      <c r="A62" s="320"/>
      <c r="B62" s="333" t="s">
        <v>1142</v>
      </c>
      <c r="C62" s="334" t="s">
        <v>1139</v>
      </c>
      <c r="D62" s="335" t="s">
        <v>1140</v>
      </c>
      <c r="E62" s="332" t="n">
        <v>350</v>
      </c>
      <c r="F62" s="332" t="n">
        <v>400</v>
      </c>
      <c r="G62" s="332"/>
      <c r="H62" s="336" t="n">
        <v>460</v>
      </c>
      <c r="I62" s="336" t="n">
        <v>460</v>
      </c>
      <c r="J62" s="122" t="n">
        <f aca="false">I62*1.06</f>
        <v>487.6</v>
      </c>
      <c r="K62" s="122" t="n">
        <f aca="false">J62</f>
        <v>487.6</v>
      </c>
      <c r="L62" s="122" t="n">
        <f aca="false">ROUND(K62*1.037,2)</f>
        <v>505.64</v>
      </c>
      <c r="M62" s="122" t="n">
        <v>506</v>
      </c>
      <c r="N62" s="91" t="n">
        <v>548</v>
      </c>
      <c r="O62" s="332"/>
    </row>
    <row r="63" customFormat="false" ht="15.6" hidden="false" customHeight="false" outlineLevel="0" collapsed="false">
      <c r="A63" s="320"/>
      <c r="B63" s="333" t="s">
        <v>1143</v>
      </c>
      <c r="C63" s="334" t="s">
        <v>1139</v>
      </c>
      <c r="D63" s="335" t="s">
        <v>1140</v>
      </c>
      <c r="E63" s="332" t="n">
        <v>80</v>
      </c>
      <c r="F63" s="332" t="n">
        <v>100</v>
      </c>
      <c r="G63" s="332"/>
      <c r="H63" s="336" t="n">
        <v>115</v>
      </c>
      <c r="I63" s="336" t="n">
        <v>115</v>
      </c>
      <c r="J63" s="122" t="n">
        <f aca="false">I63*1.06</f>
        <v>121.9</v>
      </c>
      <c r="K63" s="122" t="n">
        <f aca="false">J63</f>
        <v>121.9</v>
      </c>
      <c r="L63" s="122" t="n">
        <f aca="false">ROUND(K63*1.037,2)</f>
        <v>126.41</v>
      </c>
      <c r="M63" s="122" t="n">
        <v>127</v>
      </c>
      <c r="N63" s="91" t="n">
        <v>138</v>
      </c>
      <c r="O63" s="332"/>
    </row>
    <row r="64" customFormat="false" ht="15.6" hidden="false" customHeight="false" outlineLevel="0" collapsed="false">
      <c r="A64" s="320"/>
      <c r="B64" s="333" t="s">
        <v>1144</v>
      </c>
      <c r="C64" s="334" t="s">
        <v>1139</v>
      </c>
      <c r="D64" s="335" t="s">
        <v>1140</v>
      </c>
      <c r="E64" s="332" t="n">
        <v>150</v>
      </c>
      <c r="F64" s="332" t="n">
        <v>160</v>
      </c>
      <c r="G64" s="332"/>
      <c r="H64" s="336" t="n">
        <v>185</v>
      </c>
      <c r="I64" s="336" t="n">
        <v>185</v>
      </c>
      <c r="J64" s="122" t="n">
        <f aca="false">I64*1.06</f>
        <v>196.1</v>
      </c>
      <c r="K64" s="122" t="n">
        <f aca="false">J64</f>
        <v>196.1</v>
      </c>
      <c r="L64" s="122" t="n">
        <f aca="false">ROUND(K64*1.037,2)</f>
        <v>203.36</v>
      </c>
      <c r="M64" s="122" t="n">
        <v>204</v>
      </c>
      <c r="N64" s="91" t="n">
        <v>221</v>
      </c>
      <c r="O64" s="332"/>
    </row>
    <row r="65" customFormat="false" ht="15.6" hidden="false" customHeight="false" outlineLevel="0" collapsed="false">
      <c r="A65" s="320"/>
      <c r="B65" s="333" t="s">
        <v>1145</v>
      </c>
      <c r="C65" s="334" t="s">
        <v>1139</v>
      </c>
      <c r="D65" s="335" t="s">
        <v>1140</v>
      </c>
      <c r="E65" s="332" t="n">
        <v>50</v>
      </c>
      <c r="F65" s="332" t="n">
        <v>70</v>
      </c>
      <c r="G65" s="332"/>
      <c r="H65" s="336" t="n">
        <v>80</v>
      </c>
      <c r="I65" s="336" t="n">
        <v>80</v>
      </c>
      <c r="J65" s="122" t="n">
        <f aca="false">I65*1.06</f>
        <v>84.8</v>
      </c>
      <c r="K65" s="122" t="n">
        <f aca="false">J65</f>
        <v>84.8</v>
      </c>
      <c r="L65" s="122" t="n">
        <f aca="false">ROUND(K65*1.037,2)</f>
        <v>87.94</v>
      </c>
      <c r="M65" s="122" t="n">
        <v>88</v>
      </c>
      <c r="N65" s="91" t="n">
        <v>95</v>
      </c>
      <c r="O65" s="332"/>
    </row>
    <row r="66" customFormat="false" ht="15.6" hidden="false" customHeight="false" outlineLevel="0" collapsed="false">
      <c r="A66" s="320"/>
      <c r="B66" s="337" t="s">
        <v>1146</v>
      </c>
      <c r="C66" s="334" t="s">
        <v>1139</v>
      </c>
      <c r="D66" s="335" t="s">
        <v>1140</v>
      </c>
      <c r="E66" s="332" t="n">
        <v>275</v>
      </c>
      <c r="F66" s="332" t="n">
        <v>300</v>
      </c>
      <c r="G66" s="332"/>
      <c r="H66" s="336" t="n">
        <v>345</v>
      </c>
      <c r="I66" s="336" t="n">
        <v>345</v>
      </c>
      <c r="J66" s="122" t="n">
        <f aca="false">I66*1.06</f>
        <v>365.7</v>
      </c>
      <c r="K66" s="122" t="n">
        <f aca="false">J66</f>
        <v>365.7</v>
      </c>
      <c r="L66" s="122" t="n">
        <f aca="false">ROUND(K66*1.037,2)</f>
        <v>379.23</v>
      </c>
      <c r="M66" s="122" t="n">
        <v>380</v>
      </c>
      <c r="N66" s="91" t="n">
        <v>412</v>
      </c>
      <c r="O66" s="332"/>
    </row>
    <row r="67" customFormat="false" ht="15.6" hidden="false" customHeight="false" outlineLevel="0" collapsed="false">
      <c r="A67" s="320"/>
      <c r="B67" s="337" t="s">
        <v>1147</v>
      </c>
      <c r="C67" s="334" t="s">
        <v>1139</v>
      </c>
      <c r="D67" s="335" t="s">
        <v>1140</v>
      </c>
      <c r="E67" s="332" t="n">
        <v>175</v>
      </c>
      <c r="F67" s="332" t="n">
        <v>200</v>
      </c>
      <c r="G67" s="332"/>
      <c r="H67" s="336" t="n">
        <v>230</v>
      </c>
      <c r="I67" s="336" t="n">
        <v>230</v>
      </c>
      <c r="J67" s="122" t="n">
        <f aca="false">I67*1.06</f>
        <v>243.8</v>
      </c>
      <c r="K67" s="122" t="n">
        <f aca="false">J67</f>
        <v>243.8</v>
      </c>
      <c r="L67" s="122" t="n">
        <f aca="false">ROUND(K67*1.037,2)</f>
        <v>252.82</v>
      </c>
      <c r="M67" s="122" t="n">
        <v>253</v>
      </c>
      <c r="N67" s="91" t="n">
        <v>274</v>
      </c>
      <c r="O67" s="332"/>
    </row>
    <row r="68" customFormat="false" ht="15" hidden="false" customHeight="false" outlineLevel="0" collapsed="false">
      <c r="A68" s="320" t="n">
        <v>6</v>
      </c>
      <c r="B68" s="338" t="s">
        <v>1148</v>
      </c>
      <c r="C68" s="246"/>
      <c r="D68" s="55"/>
      <c r="E68" s="55"/>
      <c r="F68" s="55"/>
      <c r="G68" s="55"/>
      <c r="H68" s="55"/>
      <c r="I68" s="55"/>
      <c r="J68" s="55"/>
      <c r="K68" s="55"/>
      <c r="L68" s="122"/>
      <c r="M68" s="122"/>
      <c r="N68" s="91"/>
      <c r="O68" s="55"/>
    </row>
    <row r="69" customFormat="false" ht="29.4" hidden="false" customHeight="false" outlineLevel="0" collapsed="false">
      <c r="A69" s="320" t="s">
        <v>1149</v>
      </c>
      <c r="B69" s="338" t="s">
        <v>1150</v>
      </c>
      <c r="C69" s="339" t="s">
        <v>1151</v>
      </c>
      <c r="D69" s="55"/>
      <c r="E69" s="55"/>
      <c r="F69" s="55"/>
      <c r="G69" s="55"/>
      <c r="H69" s="55"/>
      <c r="I69" s="55"/>
      <c r="J69" s="122" t="n">
        <v>1320</v>
      </c>
      <c r="K69" s="122" t="n">
        <v>1400</v>
      </c>
      <c r="L69" s="122" t="n">
        <v>1400</v>
      </c>
      <c r="M69" s="122" t="n">
        <v>1400</v>
      </c>
      <c r="N69" s="91" t="n">
        <v>1515</v>
      </c>
      <c r="O69" s="55"/>
    </row>
    <row r="70" customFormat="false" ht="29.4" hidden="false" customHeight="false" outlineLevel="0" collapsed="false">
      <c r="A70" s="320" t="s">
        <v>1152</v>
      </c>
      <c r="B70" s="338" t="s">
        <v>1153</v>
      </c>
      <c r="C70" s="339" t="s">
        <v>1151</v>
      </c>
      <c r="D70" s="55"/>
      <c r="E70" s="55"/>
      <c r="F70" s="55"/>
      <c r="G70" s="55"/>
      <c r="H70" s="55"/>
      <c r="I70" s="55"/>
      <c r="J70" s="122" t="n">
        <v>1980</v>
      </c>
      <c r="K70" s="122" t="n">
        <v>2100</v>
      </c>
      <c r="L70" s="122" t="n">
        <v>2100</v>
      </c>
      <c r="M70" s="122" t="n">
        <v>2100</v>
      </c>
      <c r="N70" s="91" t="n">
        <v>2273</v>
      </c>
      <c r="O70" s="55"/>
    </row>
    <row r="71" customFormat="false" ht="43.8" hidden="false" customHeight="false" outlineLevel="0" collapsed="false">
      <c r="A71" s="320" t="s">
        <v>1154</v>
      </c>
      <c r="B71" s="338" t="s">
        <v>1155</v>
      </c>
      <c r="C71" s="339" t="s">
        <v>1151</v>
      </c>
      <c r="D71" s="55"/>
      <c r="E71" s="55"/>
      <c r="F71" s="55"/>
      <c r="G71" s="55"/>
      <c r="H71" s="55"/>
      <c r="I71" s="55"/>
      <c r="J71" s="122" t="n">
        <v>2320</v>
      </c>
      <c r="K71" s="122" t="n">
        <v>2400</v>
      </c>
      <c r="L71" s="122" t="n">
        <v>2400</v>
      </c>
      <c r="M71" s="122" t="n">
        <v>2400</v>
      </c>
      <c r="N71" s="91" t="n">
        <v>2597</v>
      </c>
      <c r="O71" s="55"/>
    </row>
    <row r="72" customFormat="false" ht="43.8" hidden="false" customHeight="false" outlineLevel="0" collapsed="false">
      <c r="A72" s="320" t="s">
        <v>1156</v>
      </c>
      <c r="B72" s="338" t="s">
        <v>1157</v>
      </c>
      <c r="C72" s="339" t="s">
        <v>1151</v>
      </c>
      <c r="D72" s="55"/>
      <c r="E72" s="55"/>
      <c r="F72" s="55"/>
      <c r="G72" s="55"/>
      <c r="H72" s="55"/>
      <c r="I72" s="55"/>
      <c r="J72" s="122" t="n">
        <v>2980</v>
      </c>
      <c r="K72" s="122" t="n">
        <v>3100</v>
      </c>
      <c r="L72" s="122" t="n">
        <v>3100</v>
      </c>
      <c r="M72" s="122" t="n">
        <v>3100</v>
      </c>
      <c r="N72" s="91" t="n">
        <v>3355</v>
      </c>
      <c r="O72" s="55"/>
    </row>
  </sheetData>
  <mergeCells count="19">
    <mergeCell ref="A1:O1"/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9:C59"/>
  </mergeCells>
  <hyperlinks>
    <hyperlink ref="B40" r:id="rId1" display="10) Weather Coat Paint (Apex)"/>
  </hyperlinks>
  <printOptions headings="false" gridLines="false" gridLinesSet="true" horizontalCentered="true" verticalCentered="false"/>
  <pageMargins left="0.45" right="0.45" top="1.07986111111111" bottom="0.5" header="0.511811023622047" footer="0.3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-,Bold"&amp;12Page &amp;P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4" width="33.43"/>
    <col collapsed="false" customWidth="true" hidden="false" outlineLevel="0" max="3" min="3" style="5" width="10.77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true" outlineLevel="0" max="6" min="6" style="1" width="15.2"/>
    <col collapsed="false" customWidth="true" hidden="true" outlineLevel="0" max="7" min="7" style="1" width="11.21"/>
    <col collapsed="false" customWidth="true" hidden="true" outlineLevel="0" max="8" min="8" style="1" width="14.21"/>
    <col collapsed="false" customWidth="true" hidden="true" outlineLevel="0" max="12" min="9" style="1" width="12.43"/>
    <col collapsed="false" customWidth="true" hidden="false" outlineLevel="0" max="13" min="13" style="1" width="12.43"/>
    <col collapsed="false" customWidth="true" hidden="false" outlineLevel="0" max="14" min="14" style="7" width="21.77"/>
    <col collapsed="false" customWidth="true" hidden="false" outlineLevel="0" max="15" min="15" style="1" width="9.21"/>
    <col collapsed="false" customWidth="false" hidden="false" outlineLevel="0" max="17" min="16" style="1" width="8.76"/>
    <col collapsed="false" customWidth="true" hidden="false" outlineLevel="0" max="18" min="18" style="1" width="15.77"/>
    <col collapsed="false" customWidth="false" hidden="false" outlineLevel="0" max="257" min="19" style="1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9.2" hidden="false" customHeight="true" outlineLevel="0" collapsed="false">
      <c r="A2" s="340" t="s">
        <v>1158</v>
      </c>
      <c r="B2" s="340"/>
      <c r="C2" s="16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2"/>
      <c r="O2" s="341"/>
    </row>
    <row r="3" customFormat="false" ht="15.75" hidden="false" customHeight="true" outlineLevel="0" collapsed="false">
      <c r="A3" s="343" t="s">
        <v>1159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" hidden="false" customHeight="true" outlineLevel="0" collapsed="false">
      <c r="A4" s="260" t="s">
        <v>20</v>
      </c>
      <c r="B4" s="260" t="s">
        <v>21</v>
      </c>
      <c r="C4" s="260" t="s">
        <v>22</v>
      </c>
      <c r="D4" s="260" t="s">
        <v>23</v>
      </c>
      <c r="E4" s="260" t="s">
        <v>24</v>
      </c>
      <c r="F4" s="260" t="s">
        <v>25</v>
      </c>
      <c r="G4" s="260" t="s">
        <v>26</v>
      </c>
      <c r="H4" s="258" t="s">
        <v>580</v>
      </c>
      <c r="I4" s="260" t="s">
        <v>27</v>
      </c>
      <c r="J4" s="260" t="s">
        <v>28</v>
      </c>
      <c r="K4" s="260" t="s">
        <v>29</v>
      </c>
      <c r="L4" s="260" t="s">
        <v>30</v>
      </c>
      <c r="M4" s="260" t="s">
        <v>31</v>
      </c>
      <c r="N4" s="19" t="s">
        <v>32</v>
      </c>
      <c r="O4" s="260" t="s">
        <v>33</v>
      </c>
    </row>
    <row r="5" customFormat="false" ht="19.5" hidden="false" customHeight="true" outlineLevel="0" collapsed="false">
      <c r="A5" s="260"/>
      <c r="B5" s="260"/>
      <c r="C5" s="260"/>
      <c r="D5" s="260"/>
      <c r="E5" s="260"/>
      <c r="F5" s="260"/>
      <c r="G5" s="260"/>
      <c r="H5" s="258"/>
      <c r="I5" s="260"/>
      <c r="J5" s="260"/>
      <c r="K5" s="260"/>
      <c r="L5" s="260"/>
      <c r="M5" s="260"/>
      <c r="N5" s="19"/>
      <c r="O5" s="260"/>
    </row>
    <row r="6" customFormat="false" ht="15" hidden="false" customHeight="true" outlineLevel="0" collapsed="false">
      <c r="A6" s="344" t="n">
        <v>1</v>
      </c>
      <c r="B6" s="145" t="s">
        <v>1160</v>
      </c>
      <c r="C6" s="145"/>
      <c r="D6" s="145"/>
      <c r="E6" s="145"/>
      <c r="F6" s="145"/>
      <c r="G6" s="145"/>
      <c r="H6" s="145"/>
      <c r="I6" s="345"/>
      <c r="J6" s="345"/>
      <c r="K6" s="345"/>
      <c r="L6" s="345"/>
      <c r="M6" s="345"/>
      <c r="N6" s="346"/>
      <c r="O6" s="122"/>
    </row>
    <row r="7" customFormat="false" ht="15.6" hidden="false" customHeight="false" outlineLevel="0" collapsed="false">
      <c r="A7" s="128"/>
      <c r="B7" s="129" t="s">
        <v>1161</v>
      </c>
      <c r="C7" s="130" t="s">
        <v>1162</v>
      </c>
      <c r="D7" s="122" t="n">
        <v>8500</v>
      </c>
      <c r="E7" s="122" t="n">
        <v>8500</v>
      </c>
      <c r="F7" s="122" t="n">
        <v>8500</v>
      </c>
      <c r="G7" s="122"/>
      <c r="H7" s="122" t="n">
        <v>8500</v>
      </c>
      <c r="I7" s="122" t="n">
        <v>8500</v>
      </c>
      <c r="J7" s="122" t="n">
        <f aca="false">I7</f>
        <v>8500</v>
      </c>
      <c r="K7" s="122" t="n">
        <f aca="false">J7</f>
        <v>8500</v>
      </c>
      <c r="L7" s="122" t="n">
        <f aca="false">ROUND(K7*1.03,0)</f>
        <v>8755</v>
      </c>
      <c r="M7" s="122" t="n">
        <v>8755</v>
      </c>
      <c r="N7" s="91" t="n">
        <v>9511</v>
      </c>
      <c r="O7" s="122"/>
    </row>
    <row r="8" customFormat="false" ht="15.6" hidden="false" customHeight="false" outlineLevel="0" collapsed="false">
      <c r="A8" s="128"/>
      <c r="B8" s="129" t="s">
        <v>1163</v>
      </c>
      <c r="C8" s="130" t="s">
        <v>1162</v>
      </c>
      <c r="D8" s="122" t="n">
        <v>6000</v>
      </c>
      <c r="E8" s="122" t="n">
        <v>6000</v>
      </c>
      <c r="F8" s="122" t="n">
        <v>6000</v>
      </c>
      <c r="G8" s="122"/>
      <c r="H8" s="122" t="n">
        <v>6000</v>
      </c>
      <c r="I8" s="122" t="n">
        <v>6600</v>
      </c>
      <c r="J8" s="122" t="n">
        <f aca="false">I8</f>
        <v>6600</v>
      </c>
      <c r="K8" s="122" t="n">
        <f aca="false">J8</f>
        <v>6600</v>
      </c>
      <c r="L8" s="122" t="n">
        <f aca="false">ROUND(K8*1.03,0)</f>
        <v>6798</v>
      </c>
      <c r="M8" s="122" t="n">
        <v>6798</v>
      </c>
      <c r="N8" s="91" t="n">
        <v>7385</v>
      </c>
      <c r="O8" s="122"/>
    </row>
    <row r="9" customFormat="false" ht="15.6" hidden="false" customHeight="false" outlineLevel="0" collapsed="false">
      <c r="A9" s="128"/>
      <c r="B9" s="129" t="s">
        <v>1164</v>
      </c>
      <c r="C9" s="130" t="s">
        <v>1165</v>
      </c>
      <c r="D9" s="122"/>
      <c r="E9" s="122"/>
      <c r="F9" s="122"/>
      <c r="G9" s="122"/>
      <c r="H9" s="122"/>
      <c r="I9" s="122" t="n">
        <v>750</v>
      </c>
      <c r="J9" s="122" t="n">
        <f aca="false">I9</f>
        <v>750</v>
      </c>
      <c r="K9" s="122" t="n">
        <f aca="false">J9</f>
        <v>750</v>
      </c>
      <c r="L9" s="122" t="n">
        <f aca="false">ROUND(K9*1.03,0)</f>
        <v>773</v>
      </c>
      <c r="M9" s="122" t="n">
        <v>773</v>
      </c>
      <c r="N9" s="91" t="n">
        <v>840</v>
      </c>
      <c r="O9" s="122"/>
    </row>
    <row r="10" customFormat="false" ht="15.6" hidden="false" customHeight="false" outlineLevel="0" collapsed="false">
      <c r="A10" s="128"/>
      <c r="B10" s="129" t="s">
        <v>1166</v>
      </c>
      <c r="C10" s="130" t="s">
        <v>1167</v>
      </c>
      <c r="D10" s="122"/>
      <c r="E10" s="122"/>
      <c r="F10" s="122"/>
      <c r="G10" s="122"/>
      <c r="H10" s="122"/>
      <c r="I10" s="122" t="n">
        <v>150</v>
      </c>
      <c r="J10" s="122" t="n">
        <f aca="false">I10</f>
        <v>150</v>
      </c>
      <c r="K10" s="122" t="n">
        <f aca="false">J10</f>
        <v>150</v>
      </c>
      <c r="L10" s="122" t="n">
        <f aca="false">ROUND(K10*1.03,0)</f>
        <v>155</v>
      </c>
      <c r="M10" s="122" t="n">
        <v>155</v>
      </c>
      <c r="N10" s="91" t="n">
        <v>168</v>
      </c>
      <c r="O10" s="122"/>
    </row>
    <row r="11" customFormat="false" ht="15.6" hidden="false" customHeight="false" outlineLevel="0" collapsed="false">
      <c r="A11" s="128"/>
      <c r="B11" s="129" t="s">
        <v>1168</v>
      </c>
      <c r="C11" s="130" t="s">
        <v>1162</v>
      </c>
      <c r="D11" s="122" t="n">
        <v>7500</v>
      </c>
      <c r="E11" s="122" t="n">
        <v>7500</v>
      </c>
      <c r="F11" s="122" t="n">
        <v>7500</v>
      </c>
      <c r="G11" s="122"/>
      <c r="H11" s="122" t="n">
        <v>7500</v>
      </c>
      <c r="I11" s="122" t="n">
        <v>8500</v>
      </c>
      <c r="J11" s="122" t="n">
        <f aca="false">I11</f>
        <v>8500</v>
      </c>
      <c r="K11" s="122" t="n">
        <f aca="false">J11</f>
        <v>8500</v>
      </c>
      <c r="L11" s="122" t="n">
        <f aca="false">ROUND(K11*1.03,0)</f>
        <v>8755</v>
      </c>
      <c r="M11" s="122" t="n">
        <v>8755</v>
      </c>
      <c r="N11" s="91" t="n">
        <v>9511</v>
      </c>
      <c r="O11" s="122"/>
    </row>
    <row r="12" customFormat="false" ht="28.2" hidden="false" customHeight="false" outlineLevel="0" collapsed="false">
      <c r="A12" s="128"/>
      <c r="B12" s="129" t="s">
        <v>1169</v>
      </c>
      <c r="C12" s="130" t="s">
        <v>1170</v>
      </c>
      <c r="D12" s="122"/>
      <c r="E12" s="122"/>
      <c r="F12" s="122"/>
      <c r="G12" s="122"/>
      <c r="H12" s="122"/>
      <c r="I12" s="122" t="n">
        <v>120000</v>
      </c>
      <c r="J12" s="122" t="n">
        <f aca="false">I12</f>
        <v>120000</v>
      </c>
      <c r="K12" s="122" t="n">
        <f aca="false">J12</f>
        <v>120000</v>
      </c>
      <c r="L12" s="122" t="n">
        <f aca="false">ROUND(K12*1.03,0)</f>
        <v>123600</v>
      </c>
      <c r="M12" s="122" t="n">
        <v>123600</v>
      </c>
      <c r="N12" s="91" t="n">
        <v>134270</v>
      </c>
      <c r="O12" s="122"/>
    </row>
    <row r="13" customFormat="false" ht="16.8" hidden="false" customHeight="false" outlineLevel="0" collapsed="false">
      <c r="A13" s="128"/>
      <c r="B13" s="129" t="s">
        <v>1171</v>
      </c>
      <c r="C13" s="130" t="s">
        <v>1162</v>
      </c>
      <c r="D13" s="122" t="n">
        <v>9500</v>
      </c>
      <c r="E13" s="122" t="n">
        <v>9500</v>
      </c>
      <c r="F13" s="122" t="n">
        <v>9500</v>
      </c>
      <c r="G13" s="122"/>
      <c r="H13" s="122" t="n">
        <v>9500</v>
      </c>
      <c r="I13" s="122" t="n">
        <v>10450</v>
      </c>
      <c r="J13" s="122" t="n">
        <f aca="false">I13</f>
        <v>10450</v>
      </c>
      <c r="K13" s="122" t="n">
        <f aca="false">J13</f>
        <v>10450</v>
      </c>
      <c r="L13" s="122" t="n">
        <f aca="false">ROUND(K13*1.03,0)</f>
        <v>10764</v>
      </c>
      <c r="M13" s="122" t="n">
        <v>10764</v>
      </c>
      <c r="N13" s="91" t="n">
        <v>11693</v>
      </c>
      <c r="O13" s="122"/>
    </row>
    <row r="14" customFormat="false" ht="15.6" hidden="false" customHeight="false" outlineLevel="0" collapsed="false">
      <c r="A14" s="128"/>
      <c r="B14" s="129" t="s">
        <v>1172</v>
      </c>
      <c r="C14" s="130" t="s">
        <v>1162</v>
      </c>
      <c r="D14" s="122" t="n">
        <v>10000</v>
      </c>
      <c r="E14" s="122" t="n">
        <v>10000</v>
      </c>
      <c r="F14" s="122" t="n">
        <v>10000</v>
      </c>
      <c r="G14" s="122"/>
      <c r="H14" s="122" t="n">
        <v>10000</v>
      </c>
      <c r="I14" s="122" t="n">
        <v>11000</v>
      </c>
      <c r="J14" s="122" t="n">
        <f aca="false">I14</f>
        <v>11000</v>
      </c>
      <c r="K14" s="122" t="n">
        <f aca="false">J14</f>
        <v>11000</v>
      </c>
      <c r="L14" s="122" t="n">
        <f aca="false">ROUND(K14*1.03,0)</f>
        <v>11330</v>
      </c>
      <c r="M14" s="122" t="n">
        <v>11330</v>
      </c>
      <c r="N14" s="91" t="n">
        <v>12308</v>
      </c>
      <c r="O14" s="122"/>
    </row>
  </sheetData>
  <mergeCells count="19">
    <mergeCell ref="A1:O1"/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H6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100" fitToWidth="1" fitToHeight="0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347" width="6.55"/>
    <col collapsed="false" customWidth="true" hidden="false" outlineLevel="0" max="2" min="2" style="347" width="38.77"/>
    <col collapsed="false" customWidth="true" hidden="false" outlineLevel="0" max="3" min="3" style="348" width="11.77"/>
    <col collapsed="false" customWidth="true" hidden="true" outlineLevel="0" max="4" min="4" style="347" width="14.43"/>
    <col collapsed="false" customWidth="true" hidden="true" outlineLevel="0" max="5" min="5" style="347" width="12.21"/>
    <col collapsed="false" customWidth="true" hidden="true" outlineLevel="0" max="6" min="6" style="347" width="15.2"/>
    <col collapsed="false" customWidth="true" hidden="true" outlineLevel="0" max="9" min="7" style="347" width="13.43"/>
    <col collapsed="false" customWidth="true" hidden="false" outlineLevel="0" max="10" min="10" style="347" width="17.88"/>
    <col collapsed="false" customWidth="true" hidden="false" outlineLevel="0" max="11" min="11" style="349" width="13.43"/>
    <col collapsed="false" customWidth="true" hidden="false" outlineLevel="0" max="12" min="12" style="347" width="9.77"/>
    <col collapsed="false" customWidth="false" hidden="false" outlineLevel="0" max="257" min="13" style="347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350"/>
      <c r="N1" s="350"/>
      <c r="O1" s="350"/>
    </row>
    <row r="2" customFormat="false" ht="21" hidden="false" customHeight="false" outlineLevel="0" collapsed="false">
      <c r="A2" s="351" t="s">
        <v>1173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customFormat="false" ht="19.2" hidden="false" customHeight="true" outlineLevel="0" collapsed="false">
      <c r="A3" s="340" t="s">
        <v>1174</v>
      </c>
      <c r="B3" s="340"/>
      <c r="C3" s="160"/>
      <c r="D3" s="341"/>
      <c r="E3" s="341"/>
      <c r="F3" s="341"/>
      <c r="G3" s="341"/>
      <c r="H3" s="341"/>
      <c r="I3" s="341"/>
      <c r="J3" s="341"/>
      <c r="K3" s="342"/>
      <c r="L3" s="341"/>
    </row>
    <row r="4" customFormat="false" ht="15.45" hidden="false" customHeight="true" outlineLevel="0" collapsed="false">
      <c r="A4" s="352" t="s">
        <v>1175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</row>
    <row r="5" customFormat="false" ht="60.6" hidden="false" customHeight="false" outlineLevel="0" collapsed="false">
      <c r="A5" s="353" t="s">
        <v>20</v>
      </c>
      <c r="B5" s="354" t="s">
        <v>1176</v>
      </c>
      <c r="C5" s="355" t="s">
        <v>1177</v>
      </c>
      <c r="D5" s="356" t="s">
        <v>1178</v>
      </c>
      <c r="E5" s="357" t="s">
        <v>1179</v>
      </c>
      <c r="F5" s="357" t="s">
        <v>1180</v>
      </c>
      <c r="G5" s="356" t="s">
        <v>1181</v>
      </c>
      <c r="H5" s="356" t="s">
        <v>1182</v>
      </c>
      <c r="I5" s="356" t="s">
        <v>1183</v>
      </c>
      <c r="J5" s="356" t="s">
        <v>1184</v>
      </c>
      <c r="K5" s="358" t="s">
        <v>32</v>
      </c>
      <c r="L5" s="359" t="s">
        <v>33</v>
      </c>
    </row>
    <row r="6" customFormat="false" ht="16.2" hidden="false" customHeight="false" outlineLevel="0" collapsed="false">
      <c r="A6" s="360" t="s">
        <v>221</v>
      </c>
      <c r="B6" s="361" t="s">
        <v>1185</v>
      </c>
      <c r="C6" s="362" t="s">
        <v>1186</v>
      </c>
      <c r="D6" s="363"/>
      <c r="E6" s="363"/>
      <c r="F6" s="363"/>
      <c r="G6" s="364"/>
      <c r="H6" s="364"/>
      <c r="I6" s="364"/>
      <c r="J6" s="364"/>
      <c r="K6" s="365"/>
      <c r="L6" s="366"/>
    </row>
    <row r="7" customFormat="false" ht="16.2" hidden="false" customHeight="false" outlineLevel="0" collapsed="false">
      <c r="A7" s="367" t="n">
        <v>1</v>
      </c>
      <c r="B7" s="368" t="s">
        <v>1187</v>
      </c>
      <c r="C7" s="369" t="s">
        <v>1188</v>
      </c>
      <c r="D7" s="370" t="n">
        <v>1200</v>
      </c>
      <c r="E7" s="370"/>
      <c r="F7" s="370"/>
      <c r="G7" s="371"/>
      <c r="H7" s="371"/>
      <c r="I7" s="371" t="n">
        <v>1200</v>
      </c>
      <c r="J7" s="371" t="n">
        <v>1200</v>
      </c>
      <c r="K7" s="372" t="n">
        <v>850</v>
      </c>
      <c r="L7" s="373"/>
    </row>
    <row r="8" customFormat="false" ht="16.2" hidden="false" customHeight="false" outlineLevel="0" collapsed="false">
      <c r="A8" s="367" t="n">
        <v>2</v>
      </c>
      <c r="B8" s="368" t="s">
        <v>1189</v>
      </c>
      <c r="C8" s="369" t="s">
        <v>1188</v>
      </c>
      <c r="D8" s="370" t="n">
        <v>800</v>
      </c>
      <c r="E8" s="370"/>
      <c r="F8" s="370"/>
      <c r="G8" s="371"/>
      <c r="H8" s="371"/>
      <c r="I8" s="371" t="n">
        <v>800</v>
      </c>
      <c r="J8" s="371" t="n">
        <v>800</v>
      </c>
      <c r="K8" s="372" t="n">
        <v>550</v>
      </c>
      <c r="L8" s="374"/>
    </row>
    <row r="9" customFormat="false" ht="16.2" hidden="false" customHeight="false" outlineLevel="0" collapsed="false">
      <c r="A9" s="367" t="n">
        <v>3</v>
      </c>
      <c r="B9" s="368" t="s">
        <v>1190</v>
      </c>
      <c r="C9" s="369" t="s">
        <v>1188</v>
      </c>
      <c r="D9" s="370" t="n">
        <v>650</v>
      </c>
      <c r="E9" s="370"/>
      <c r="F9" s="370"/>
      <c r="G9" s="371"/>
      <c r="H9" s="371"/>
      <c r="I9" s="371" t="n">
        <v>650</v>
      </c>
      <c r="J9" s="371" t="n">
        <v>650</v>
      </c>
      <c r="K9" s="372" t="n">
        <v>400</v>
      </c>
      <c r="L9" s="374"/>
    </row>
    <row r="10" customFormat="false" ht="16.8" hidden="false" customHeight="false" outlineLevel="0" collapsed="false">
      <c r="A10" s="367" t="n">
        <v>4</v>
      </c>
      <c r="B10" s="368" t="s">
        <v>1191</v>
      </c>
      <c r="C10" s="369" t="s">
        <v>1188</v>
      </c>
      <c r="D10" s="370" t="n">
        <v>105</v>
      </c>
      <c r="E10" s="370"/>
      <c r="F10" s="370"/>
      <c r="G10" s="371"/>
      <c r="H10" s="371"/>
      <c r="I10" s="371" t="n">
        <v>105</v>
      </c>
      <c r="J10" s="371" t="n">
        <v>105</v>
      </c>
      <c r="K10" s="372" t="n">
        <v>140</v>
      </c>
      <c r="L10" s="374"/>
    </row>
    <row r="11" customFormat="false" ht="18.6" hidden="false" customHeight="false" outlineLevel="0" collapsed="false">
      <c r="A11" s="367" t="n">
        <v>5</v>
      </c>
      <c r="B11" s="368" t="s">
        <v>1192</v>
      </c>
      <c r="C11" s="369" t="s">
        <v>1188</v>
      </c>
      <c r="D11" s="370" t="n">
        <v>55</v>
      </c>
      <c r="E11" s="370"/>
      <c r="F11" s="370"/>
      <c r="G11" s="371"/>
      <c r="H11" s="371"/>
      <c r="I11" s="371" t="n">
        <v>55</v>
      </c>
      <c r="J11" s="371" t="n">
        <v>55</v>
      </c>
      <c r="K11" s="372" t="n">
        <v>70</v>
      </c>
      <c r="L11" s="374"/>
    </row>
    <row r="12" customFormat="false" ht="16.8" hidden="false" customHeight="false" outlineLevel="0" collapsed="false">
      <c r="A12" s="367" t="n">
        <v>6</v>
      </c>
      <c r="B12" s="368" t="s">
        <v>1193</v>
      </c>
      <c r="C12" s="369" t="s">
        <v>1188</v>
      </c>
      <c r="D12" s="370" t="n">
        <v>35</v>
      </c>
      <c r="E12" s="370"/>
      <c r="F12" s="370"/>
      <c r="G12" s="371"/>
      <c r="H12" s="371"/>
      <c r="I12" s="371" t="n">
        <v>35</v>
      </c>
      <c r="J12" s="371" t="n">
        <v>35</v>
      </c>
      <c r="K12" s="372" t="n">
        <v>48</v>
      </c>
      <c r="L12" s="374"/>
    </row>
    <row r="13" customFormat="false" ht="40.5" hidden="false" customHeight="true" outlineLevel="0" collapsed="false">
      <c r="A13" s="367" t="n">
        <v>7</v>
      </c>
      <c r="B13" s="368" t="s">
        <v>1194</v>
      </c>
      <c r="C13" s="369" t="s">
        <v>839</v>
      </c>
      <c r="D13" s="370" t="s">
        <v>1195</v>
      </c>
      <c r="E13" s="375"/>
      <c r="F13" s="375"/>
      <c r="G13" s="375"/>
      <c r="H13" s="376"/>
      <c r="I13" s="376" t="s">
        <v>1195</v>
      </c>
      <c r="J13" s="376" t="s">
        <v>1195</v>
      </c>
      <c r="K13" s="377" t="s">
        <v>1195</v>
      </c>
      <c r="L13" s="378"/>
    </row>
    <row r="14" customFormat="false" ht="15.6" hidden="false" customHeight="false" outlineLevel="0" collapsed="false">
      <c r="A14" s="367" t="n">
        <v>8</v>
      </c>
      <c r="B14" s="368" t="s">
        <v>1196</v>
      </c>
      <c r="C14" s="369" t="s">
        <v>839</v>
      </c>
      <c r="D14" s="370"/>
      <c r="E14" s="375"/>
      <c r="F14" s="375"/>
      <c r="G14" s="375"/>
      <c r="H14" s="376"/>
      <c r="I14" s="376"/>
      <c r="J14" s="376"/>
      <c r="K14" s="377"/>
      <c r="L14" s="378"/>
    </row>
    <row r="15" customFormat="false" ht="15.6" hidden="false" customHeight="false" outlineLevel="0" collapsed="false">
      <c r="A15" s="367" t="n">
        <v>9</v>
      </c>
      <c r="B15" s="368" t="s">
        <v>1197</v>
      </c>
      <c r="C15" s="369" t="s">
        <v>839</v>
      </c>
      <c r="D15" s="370"/>
      <c r="E15" s="375"/>
      <c r="F15" s="375"/>
      <c r="G15" s="375"/>
      <c r="H15" s="376"/>
      <c r="I15" s="376"/>
      <c r="J15" s="376"/>
      <c r="K15" s="377"/>
      <c r="L15" s="378"/>
    </row>
    <row r="16" customFormat="false" ht="15.6" hidden="false" customHeight="false" outlineLevel="0" collapsed="false">
      <c r="A16" s="367" t="n">
        <v>10</v>
      </c>
      <c r="B16" s="368" t="s">
        <v>1198</v>
      </c>
      <c r="C16" s="369" t="s">
        <v>839</v>
      </c>
      <c r="D16" s="370"/>
      <c r="E16" s="375"/>
      <c r="F16" s="375"/>
      <c r="G16" s="375"/>
      <c r="H16" s="376"/>
      <c r="I16" s="376"/>
      <c r="J16" s="376"/>
      <c r="K16" s="377"/>
      <c r="L16" s="378"/>
    </row>
    <row r="17" customFormat="false" ht="16.2" hidden="false" customHeight="false" outlineLevel="0" collapsed="false">
      <c r="A17" s="367" t="n">
        <v>11</v>
      </c>
      <c r="B17" s="368" t="s">
        <v>1199</v>
      </c>
      <c r="C17" s="369" t="s">
        <v>839</v>
      </c>
      <c r="D17" s="370"/>
      <c r="E17" s="375"/>
      <c r="F17" s="375"/>
      <c r="G17" s="375"/>
      <c r="H17" s="376"/>
      <c r="I17" s="376"/>
      <c r="J17" s="376"/>
      <c r="K17" s="377"/>
      <c r="L17" s="378"/>
    </row>
    <row r="18" customFormat="false" ht="16.2" hidden="false" customHeight="false" outlineLevel="0" collapsed="false">
      <c r="A18" s="367" t="n">
        <v>12</v>
      </c>
      <c r="B18" s="368" t="s">
        <v>1200</v>
      </c>
      <c r="C18" s="369" t="s">
        <v>839</v>
      </c>
      <c r="D18" s="370"/>
      <c r="E18" s="375"/>
      <c r="F18" s="375"/>
      <c r="G18" s="375"/>
      <c r="H18" s="376"/>
      <c r="I18" s="376"/>
      <c r="J18" s="376"/>
      <c r="K18" s="377"/>
      <c r="L18" s="378"/>
    </row>
    <row r="19" customFormat="false" ht="16.2" hidden="false" customHeight="false" outlineLevel="0" collapsed="false">
      <c r="A19" s="367" t="n">
        <v>13</v>
      </c>
      <c r="B19" s="368" t="s">
        <v>1201</v>
      </c>
      <c r="C19" s="369" t="s">
        <v>839</v>
      </c>
      <c r="D19" s="370"/>
      <c r="E19" s="375"/>
      <c r="F19" s="375"/>
      <c r="G19" s="375"/>
      <c r="H19" s="376"/>
      <c r="I19" s="376"/>
      <c r="J19" s="376"/>
      <c r="K19" s="377"/>
      <c r="L19" s="378"/>
    </row>
    <row r="20" customFormat="false" ht="16.2" hidden="false" customHeight="false" outlineLevel="0" collapsed="false">
      <c r="A20" s="367" t="n">
        <v>14</v>
      </c>
      <c r="B20" s="368" t="s">
        <v>1202</v>
      </c>
      <c r="C20" s="369" t="s">
        <v>839</v>
      </c>
      <c r="D20" s="370"/>
      <c r="E20" s="375"/>
      <c r="F20" s="375"/>
      <c r="G20" s="375"/>
      <c r="H20" s="376"/>
      <c r="I20" s="376"/>
      <c r="J20" s="376"/>
      <c r="K20" s="377"/>
      <c r="L20" s="378"/>
    </row>
    <row r="21" customFormat="false" ht="30" hidden="false" customHeight="false" outlineLevel="0" collapsed="false">
      <c r="A21" s="367" t="n">
        <v>15</v>
      </c>
      <c r="B21" s="368" t="s">
        <v>1203</v>
      </c>
      <c r="C21" s="369" t="s">
        <v>839</v>
      </c>
      <c r="D21" s="370"/>
      <c r="E21" s="375"/>
      <c r="F21" s="375"/>
      <c r="G21" s="375"/>
      <c r="H21" s="376"/>
      <c r="I21" s="376"/>
      <c r="J21" s="376"/>
      <c r="K21" s="377"/>
      <c r="L21" s="378"/>
    </row>
    <row r="22" customFormat="false" ht="30" hidden="false" customHeight="false" outlineLevel="0" collapsed="false">
      <c r="A22" s="367" t="n">
        <v>16</v>
      </c>
      <c r="B22" s="368" t="s">
        <v>1204</v>
      </c>
      <c r="C22" s="369" t="s">
        <v>839</v>
      </c>
      <c r="D22" s="370"/>
      <c r="E22" s="375"/>
      <c r="F22" s="375"/>
      <c r="G22" s="375"/>
      <c r="H22" s="376"/>
      <c r="I22" s="376"/>
      <c r="J22" s="376"/>
      <c r="K22" s="377"/>
      <c r="L22" s="378"/>
    </row>
    <row r="23" customFormat="false" ht="30" hidden="false" customHeight="false" outlineLevel="0" collapsed="false">
      <c r="A23" s="367" t="n">
        <v>17</v>
      </c>
      <c r="B23" s="368" t="s">
        <v>1205</v>
      </c>
      <c r="C23" s="369" t="s">
        <v>839</v>
      </c>
      <c r="D23" s="370"/>
      <c r="E23" s="375"/>
      <c r="F23" s="375"/>
      <c r="G23" s="375"/>
      <c r="H23" s="376"/>
      <c r="I23" s="376"/>
      <c r="J23" s="376"/>
      <c r="K23" s="377"/>
      <c r="L23" s="378"/>
    </row>
    <row r="24" customFormat="false" ht="30" hidden="false" customHeight="false" outlineLevel="0" collapsed="false">
      <c r="A24" s="367" t="n">
        <v>18</v>
      </c>
      <c r="B24" s="368" t="s">
        <v>1206</v>
      </c>
      <c r="C24" s="369" t="s">
        <v>839</v>
      </c>
      <c r="D24" s="370"/>
      <c r="E24" s="375"/>
      <c r="F24" s="375"/>
      <c r="G24" s="375"/>
      <c r="H24" s="376"/>
      <c r="I24" s="376"/>
      <c r="J24" s="376"/>
      <c r="K24" s="377"/>
      <c r="L24" s="378"/>
    </row>
    <row r="25" customFormat="false" ht="17.25" hidden="false" customHeight="true" outlineLevel="0" collapsed="false">
      <c r="A25" s="367" t="n">
        <v>19</v>
      </c>
      <c r="B25" s="368" t="s">
        <v>1207</v>
      </c>
      <c r="C25" s="369" t="s">
        <v>839</v>
      </c>
      <c r="D25" s="370"/>
      <c r="E25" s="370"/>
      <c r="F25" s="370"/>
      <c r="G25" s="371"/>
      <c r="H25" s="371"/>
      <c r="I25" s="371"/>
      <c r="J25" s="371"/>
      <c r="K25" s="372"/>
      <c r="L25" s="374"/>
    </row>
    <row r="26" customFormat="false" ht="17.25" hidden="false" customHeight="true" outlineLevel="0" collapsed="false">
      <c r="A26" s="367" t="n">
        <v>20</v>
      </c>
      <c r="B26" s="368" t="s">
        <v>1208</v>
      </c>
      <c r="C26" s="369" t="s">
        <v>839</v>
      </c>
      <c r="D26" s="370"/>
      <c r="E26" s="370"/>
      <c r="F26" s="370"/>
      <c r="G26" s="371"/>
      <c r="H26" s="371"/>
      <c r="I26" s="371"/>
      <c r="J26" s="371"/>
      <c r="K26" s="372"/>
      <c r="L26" s="374"/>
    </row>
    <row r="27" customFormat="false" ht="16.2" hidden="false" customHeight="false" outlineLevel="0" collapsed="false">
      <c r="A27" s="367" t="n">
        <v>21</v>
      </c>
      <c r="B27" s="368" t="s">
        <v>1209</v>
      </c>
      <c r="C27" s="369" t="s">
        <v>1210</v>
      </c>
      <c r="D27" s="370" t="n">
        <v>1800</v>
      </c>
      <c r="E27" s="370"/>
      <c r="F27" s="370"/>
      <c r="G27" s="371"/>
      <c r="H27" s="371"/>
      <c r="I27" s="371" t="n">
        <v>2000</v>
      </c>
      <c r="J27" s="371" t="n">
        <v>2000</v>
      </c>
      <c r="K27" s="372" t="n">
        <v>2300</v>
      </c>
      <c r="L27" s="374"/>
    </row>
    <row r="28" customFormat="false" ht="16.2" hidden="false" customHeight="false" outlineLevel="0" collapsed="false">
      <c r="A28" s="367" t="n">
        <v>22</v>
      </c>
      <c r="B28" s="368" t="s">
        <v>1211</v>
      </c>
      <c r="C28" s="369" t="s">
        <v>1210</v>
      </c>
      <c r="D28" s="370" t="n">
        <v>1600</v>
      </c>
      <c r="E28" s="370"/>
      <c r="F28" s="370"/>
      <c r="G28" s="371"/>
      <c r="H28" s="371"/>
      <c r="I28" s="371" t="n">
        <v>1600</v>
      </c>
      <c r="J28" s="371" t="n">
        <v>1600</v>
      </c>
      <c r="K28" s="372" t="n">
        <v>1840</v>
      </c>
      <c r="L28" s="374"/>
    </row>
    <row r="29" customFormat="false" ht="16.2" hidden="false" customHeight="false" outlineLevel="0" collapsed="false">
      <c r="A29" s="367" t="n">
        <v>23</v>
      </c>
      <c r="B29" s="368" t="s">
        <v>1212</v>
      </c>
      <c r="C29" s="369" t="s">
        <v>1213</v>
      </c>
      <c r="D29" s="370" t="n">
        <v>275</v>
      </c>
      <c r="E29" s="370"/>
      <c r="F29" s="370"/>
      <c r="G29" s="371"/>
      <c r="H29" s="371"/>
      <c r="I29" s="371" t="n">
        <v>275</v>
      </c>
      <c r="J29" s="371" t="n">
        <v>275</v>
      </c>
      <c r="K29" s="372" t="n">
        <v>150</v>
      </c>
      <c r="L29" s="374"/>
    </row>
    <row r="30" customFormat="false" ht="16.2" hidden="false" customHeight="false" outlineLevel="0" collapsed="false">
      <c r="A30" s="367" t="n">
        <v>24</v>
      </c>
      <c r="B30" s="368" t="s">
        <v>1214</v>
      </c>
      <c r="C30" s="369" t="s">
        <v>839</v>
      </c>
      <c r="D30" s="370" t="n">
        <v>140</v>
      </c>
      <c r="E30" s="370"/>
      <c r="F30" s="370"/>
      <c r="G30" s="371"/>
      <c r="H30" s="371"/>
      <c r="I30" s="371" t="n">
        <v>140</v>
      </c>
      <c r="J30" s="371" t="n">
        <v>140</v>
      </c>
      <c r="K30" s="372" t="n">
        <v>150</v>
      </c>
      <c r="L30" s="374"/>
    </row>
    <row r="31" customFormat="false" ht="16.2" hidden="false" customHeight="false" outlineLevel="0" collapsed="false">
      <c r="A31" s="367" t="n">
        <v>25</v>
      </c>
      <c r="B31" s="368" t="s">
        <v>1215</v>
      </c>
      <c r="C31" s="369" t="s">
        <v>1213</v>
      </c>
      <c r="D31" s="370" t="n">
        <v>250</v>
      </c>
      <c r="E31" s="370"/>
      <c r="F31" s="370"/>
      <c r="G31" s="371"/>
      <c r="H31" s="371"/>
      <c r="I31" s="371" t="n">
        <v>250</v>
      </c>
      <c r="J31" s="371" t="n">
        <v>250</v>
      </c>
      <c r="K31" s="372" t="n">
        <v>250</v>
      </c>
      <c r="L31" s="374"/>
    </row>
    <row r="32" customFormat="false" ht="16.2" hidden="false" customHeight="false" outlineLevel="0" collapsed="false">
      <c r="A32" s="367" t="n">
        <v>26</v>
      </c>
      <c r="B32" s="368" t="s">
        <v>1216</v>
      </c>
      <c r="C32" s="369" t="s">
        <v>1213</v>
      </c>
      <c r="D32" s="370" t="n">
        <v>2500</v>
      </c>
      <c r="E32" s="370"/>
      <c r="F32" s="370"/>
      <c r="G32" s="371"/>
      <c r="H32" s="371"/>
      <c r="I32" s="371" t="n">
        <v>2500</v>
      </c>
      <c r="J32" s="371" t="n">
        <v>2500</v>
      </c>
      <c r="K32" s="372" t="n">
        <v>2500</v>
      </c>
      <c r="L32" s="374"/>
    </row>
    <row r="33" customFormat="false" ht="16.2" hidden="false" customHeight="false" outlineLevel="0" collapsed="false">
      <c r="A33" s="367" t="n">
        <v>27</v>
      </c>
      <c r="B33" s="368" t="s">
        <v>1217</v>
      </c>
      <c r="C33" s="369" t="s">
        <v>839</v>
      </c>
      <c r="D33" s="370" t="n">
        <v>120</v>
      </c>
      <c r="E33" s="370"/>
      <c r="F33" s="370"/>
      <c r="G33" s="371"/>
      <c r="H33" s="371"/>
      <c r="I33" s="371" t="n">
        <v>150</v>
      </c>
      <c r="J33" s="371" t="n">
        <v>150</v>
      </c>
      <c r="K33" s="372" t="n">
        <v>150</v>
      </c>
      <c r="L33" s="374"/>
    </row>
    <row r="34" customFormat="false" ht="16.2" hidden="false" customHeight="false" outlineLevel="0" collapsed="false">
      <c r="A34" s="367" t="n">
        <v>28</v>
      </c>
      <c r="B34" s="368" t="s">
        <v>1218</v>
      </c>
      <c r="C34" s="369" t="s">
        <v>839</v>
      </c>
      <c r="D34" s="370" t="n">
        <v>2500</v>
      </c>
      <c r="E34" s="370"/>
      <c r="F34" s="370"/>
      <c r="G34" s="371"/>
      <c r="H34" s="371"/>
      <c r="I34" s="371" t="n">
        <v>3000</v>
      </c>
      <c r="J34" s="371" t="n">
        <v>3000</v>
      </c>
      <c r="K34" s="372" t="n">
        <v>3450</v>
      </c>
      <c r="L34" s="374"/>
    </row>
    <row r="35" customFormat="false" ht="16.2" hidden="false" customHeight="false" outlineLevel="0" collapsed="false">
      <c r="A35" s="367" t="n">
        <v>29</v>
      </c>
      <c r="B35" s="368" t="s">
        <v>1219</v>
      </c>
      <c r="C35" s="369" t="s">
        <v>839</v>
      </c>
      <c r="D35" s="370" t="n">
        <v>18000</v>
      </c>
      <c r="E35" s="370"/>
      <c r="F35" s="370"/>
      <c r="G35" s="371"/>
      <c r="H35" s="371"/>
      <c r="I35" s="371" t="n">
        <v>18000</v>
      </c>
      <c r="J35" s="371" t="n">
        <v>18000</v>
      </c>
      <c r="K35" s="372" t="n">
        <v>20700</v>
      </c>
      <c r="L35" s="373"/>
    </row>
    <row r="36" customFormat="false" ht="16.2" hidden="false" customHeight="false" outlineLevel="0" collapsed="false">
      <c r="A36" s="367" t="n">
        <v>30</v>
      </c>
      <c r="B36" s="368" t="s">
        <v>1220</v>
      </c>
      <c r="C36" s="369" t="s">
        <v>839</v>
      </c>
      <c r="D36" s="370" t="n">
        <v>14500</v>
      </c>
      <c r="E36" s="370"/>
      <c r="F36" s="370"/>
      <c r="G36" s="371"/>
      <c r="H36" s="371"/>
      <c r="I36" s="371" t="n">
        <v>14500</v>
      </c>
      <c r="J36" s="371" t="n">
        <v>14500</v>
      </c>
      <c r="K36" s="372" t="n">
        <v>16675</v>
      </c>
      <c r="L36" s="374"/>
    </row>
    <row r="37" customFormat="false" ht="16.2" hidden="false" customHeight="false" outlineLevel="0" collapsed="false">
      <c r="A37" s="367" t="n">
        <v>31</v>
      </c>
      <c r="B37" s="368" t="s">
        <v>1221</v>
      </c>
      <c r="C37" s="369" t="s">
        <v>839</v>
      </c>
      <c r="D37" s="370" t="n">
        <v>280</v>
      </c>
      <c r="E37" s="370"/>
      <c r="F37" s="370"/>
      <c r="G37" s="371"/>
      <c r="H37" s="371"/>
      <c r="I37" s="371" t="n">
        <v>300</v>
      </c>
      <c r="J37" s="371" t="n">
        <v>300</v>
      </c>
      <c r="K37" s="372" t="n">
        <v>250</v>
      </c>
      <c r="L37" s="374"/>
    </row>
    <row r="38" customFormat="false" ht="16.2" hidden="false" customHeight="false" outlineLevel="0" collapsed="false">
      <c r="A38" s="367" t="n">
        <v>32</v>
      </c>
      <c r="B38" s="368" t="s">
        <v>1222</v>
      </c>
      <c r="C38" s="369" t="s">
        <v>1223</v>
      </c>
      <c r="D38" s="370" t="n">
        <v>245</v>
      </c>
      <c r="E38" s="370"/>
      <c r="F38" s="370"/>
      <c r="G38" s="371"/>
      <c r="H38" s="371"/>
      <c r="I38" s="371" t="n">
        <v>250</v>
      </c>
      <c r="J38" s="371" t="n">
        <v>250</v>
      </c>
      <c r="K38" s="372" t="n">
        <v>250</v>
      </c>
      <c r="L38" s="373"/>
    </row>
    <row r="39" customFormat="false" ht="16.2" hidden="false" customHeight="false" outlineLevel="0" collapsed="false">
      <c r="A39" s="367" t="n">
        <v>33</v>
      </c>
      <c r="B39" s="368" t="s">
        <v>1224</v>
      </c>
      <c r="C39" s="369" t="s">
        <v>1213</v>
      </c>
      <c r="D39" s="370" t="n">
        <v>2000</v>
      </c>
      <c r="E39" s="370"/>
      <c r="F39" s="370"/>
      <c r="G39" s="371"/>
      <c r="H39" s="371"/>
      <c r="I39" s="371" t="n">
        <v>2000</v>
      </c>
      <c r="J39" s="371" t="n">
        <v>2000</v>
      </c>
      <c r="K39" s="372" t="n">
        <v>2200</v>
      </c>
      <c r="L39" s="374"/>
    </row>
    <row r="40" customFormat="false" ht="16.2" hidden="false" customHeight="false" outlineLevel="0" collapsed="false">
      <c r="A40" s="367" t="n">
        <v>34</v>
      </c>
      <c r="B40" s="368" t="s">
        <v>1225</v>
      </c>
      <c r="C40" s="369" t="s">
        <v>839</v>
      </c>
      <c r="D40" s="370" t="n">
        <v>15000</v>
      </c>
      <c r="E40" s="370"/>
      <c r="F40" s="370"/>
      <c r="G40" s="371"/>
      <c r="H40" s="371"/>
      <c r="I40" s="371" t="n">
        <v>15000</v>
      </c>
      <c r="J40" s="371" t="n">
        <v>15000</v>
      </c>
      <c r="K40" s="372" t="n">
        <v>15000</v>
      </c>
      <c r="L40" s="374"/>
    </row>
    <row r="41" customFormat="false" ht="16.8" hidden="false" customHeight="false" outlineLevel="0" collapsed="false">
      <c r="A41" s="379" t="n">
        <v>35</v>
      </c>
      <c r="B41" s="380" t="s">
        <v>1226</v>
      </c>
      <c r="C41" s="381" t="s">
        <v>839</v>
      </c>
      <c r="D41" s="382" t="n">
        <v>5000</v>
      </c>
      <c r="E41" s="382"/>
      <c r="F41" s="382"/>
      <c r="G41" s="383"/>
      <c r="H41" s="371"/>
      <c r="I41" s="371" t="n">
        <v>5000</v>
      </c>
      <c r="J41" s="371" t="n">
        <v>5000</v>
      </c>
      <c r="K41" s="384" t="n">
        <v>1500</v>
      </c>
      <c r="L41" s="385"/>
    </row>
    <row r="42" customFormat="false" ht="16.2" hidden="false" customHeight="false" outlineLevel="0" collapsed="false">
      <c r="A42" s="386" t="n">
        <v>36</v>
      </c>
      <c r="B42" s="387" t="s">
        <v>1227</v>
      </c>
      <c r="C42" s="388" t="s">
        <v>839</v>
      </c>
      <c r="D42" s="389" t="n">
        <v>12000</v>
      </c>
      <c r="E42" s="389"/>
      <c r="F42" s="389"/>
      <c r="G42" s="390"/>
      <c r="H42" s="371"/>
      <c r="I42" s="371" t="n">
        <v>12000</v>
      </c>
      <c r="J42" s="371" t="n">
        <v>12000</v>
      </c>
      <c r="K42" s="391" t="n">
        <v>2500</v>
      </c>
      <c r="L42" s="392"/>
    </row>
    <row r="43" customFormat="false" ht="16.2" hidden="false" customHeight="false" outlineLevel="0" collapsed="false">
      <c r="A43" s="367" t="n">
        <v>37</v>
      </c>
      <c r="B43" s="368" t="s">
        <v>1228</v>
      </c>
      <c r="C43" s="369" t="s">
        <v>839</v>
      </c>
      <c r="D43" s="370" t="n">
        <v>5000</v>
      </c>
      <c r="E43" s="370"/>
      <c r="F43" s="370"/>
      <c r="G43" s="371"/>
      <c r="H43" s="371"/>
      <c r="I43" s="371" t="n">
        <v>5000</v>
      </c>
      <c r="J43" s="371" t="n">
        <v>5000</v>
      </c>
      <c r="K43" s="372" t="n">
        <v>2500</v>
      </c>
      <c r="L43" s="374"/>
    </row>
    <row r="44" customFormat="false" ht="16.2" hidden="false" customHeight="false" outlineLevel="0" collapsed="false">
      <c r="A44" s="367" t="n">
        <v>38</v>
      </c>
      <c r="B44" s="368" t="s">
        <v>1229</v>
      </c>
      <c r="C44" s="369" t="s">
        <v>839</v>
      </c>
      <c r="D44" s="370" t="n">
        <v>1300</v>
      </c>
      <c r="E44" s="370"/>
      <c r="F44" s="370"/>
      <c r="G44" s="371"/>
      <c r="H44" s="371"/>
      <c r="I44" s="371" t="n">
        <v>1500</v>
      </c>
      <c r="J44" s="371" t="n">
        <v>1500</v>
      </c>
      <c r="K44" s="372" t="n">
        <v>1500</v>
      </c>
      <c r="L44" s="374"/>
    </row>
    <row r="45" customFormat="false" ht="16.2" hidden="false" customHeight="false" outlineLevel="0" collapsed="false">
      <c r="A45" s="367" t="n">
        <v>39</v>
      </c>
      <c r="B45" s="368" t="s">
        <v>1230</v>
      </c>
      <c r="C45" s="369" t="s">
        <v>839</v>
      </c>
      <c r="D45" s="370" t="n">
        <v>600</v>
      </c>
      <c r="E45" s="370"/>
      <c r="F45" s="370"/>
      <c r="G45" s="371"/>
      <c r="H45" s="371"/>
      <c r="I45" s="371" t="n">
        <v>1000</v>
      </c>
      <c r="J45" s="371" t="n">
        <v>1000</v>
      </c>
      <c r="K45" s="372" t="n">
        <v>1000</v>
      </c>
      <c r="L45" s="374"/>
    </row>
    <row r="46" customFormat="false" ht="16.2" hidden="false" customHeight="false" outlineLevel="0" collapsed="false">
      <c r="A46" s="367" t="n">
        <v>40</v>
      </c>
      <c r="B46" s="368" t="s">
        <v>1231</v>
      </c>
      <c r="C46" s="369" t="s">
        <v>839</v>
      </c>
      <c r="D46" s="370" t="n">
        <v>18000</v>
      </c>
      <c r="E46" s="370"/>
      <c r="F46" s="370"/>
      <c r="G46" s="371"/>
      <c r="H46" s="371"/>
      <c r="I46" s="371" t="n">
        <v>23000</v>
      </c>
      <c r="J46" s="371" t="n">
        <v>23000</v>
      </c>
      <c r="K46" s="372" t="n">
        <v>20000</v>
      </c>
      <c r="L46" s="374"/>
    </row>
    <row r="47" customFormat="false" ht="16.2" hidden="false" customHeight="false" outlineLevel="0" collapsed="false">
      <c r="A47" s="367" t="n">
        <v>41</v>
      </c>
      <c r="B47" s="368" t="s">
        <v>1232</v>
      </c>
      <c r="C47" s="369" t="s">
        <v>839</v>
      </c>
      <c r="D47" s="370" t="n">
        <v>50000</v>
      </c>
      <c r="E47" s="370"/>
      <c r="F47" s="370"/>
      <c r="G47" s="371"/>
      <c r="H47" s="371"/>
      <c r="I47" s="371" t="n">
        <v>50000</v>
      </c>
      <c r="J47" s="371" t="n">
        <v>50000</v>
      </c>
      <c r="K47" s="372" t="n">
        <v>50000</v>
      </c>
      <c r="L47" s="374"/>
    </row>
    <row r="48" customFormat="false" ht="16.2" hidden="false" customHeight="false" outlineLevel="0" collapsed="false">
      <c r="A48" s="367" t="n">
        <v>42</v>
      </c>
      <c r="B48" s="368" t="s">
        <v>1233</v>
      </c>
      <c r="C48" s="369" t="s">
        <v>1210</v>
      </c>
      <c r="D48" s="370" t="n">
        <v>20000</v>
      </c>
      <c r="E48" s="370"/>
      <c r="F48" s="370"/>
      <c r="G48" s="371"/>
      <c r="H48" s="371"/>
      <c r="I48" s="371" t="n">
        <v>20000</v>
      </c>
      <c r="J48" s="371" t="n">
        <v>20000</v>
      </c>
      <c r="K48" s="372" t="n">
        <v>20000</v>
      </c>
      <c r="L48" s="374"/>
    </row>
    <row r="49" customFormat="false" ht="16.2" hidden="false" customHeight="false" outlineLevel="0" collapsed="false">
      <c r="A49" s="367" t="n">
        <v>43</v>
      </c>
      <c r="B49" s="368" t="s">
        <v>1234</v>
      </c>
      <c r="C49" s="369" t="s">
        <v>839</v>
      </c>
      <c r="D49" s="370" t="n">
        <v>6000</v>
      </c>
      <c r="E49" s="370"/>
      <c r="F49" s="370"/>
      <c r="G49" s="371"/>
      <c r="H49" s="371"/>
      <c r="I49" s="371" t="n">
        <v>6000</v>
      </c>
      <c r="J49" s="371" t="n">
        <v>6000</v>
      </c>
      <c r="K49" s="372" t="n">
        <v>6000</v>
      </c>
      <c r="L49" s="374"/>
    </row>
    <row r="50" customFormat="false" ht="16.2" hidden="false" customHeight="false" outlineLevel="0" collapsed="false">
      <c r="A50" s="367" t="n">
        <v>44</v>
      </c>
      <c r="B50" s="368" t="s">
        <v>1235</v>
      </c>
      <c r="C50" s="369" t="s">
        <v>839</v>
      </c>
      <c r="D50" s="370" t="n">
        <v>4500</v>
      </c>
      <c r="E50" s="370"/>
      <c r="F50" s="370"/>
      <c r="G50" s="371"/>
      <c r="H50" s="371"/>
      <c r="I50" s="371" t="n">
        <v>4500</v>
      </c>
      <c r="J50" s="371" t="n">
        <v>4500</v>
      </c>
      <c r="K50" s="372" t="n">
        <v>4500</v>
      </c>
      <c r="L50" s="374"/>
    </row>
    <row r="51" customFormat="false" ht="16.2" hidden="false" customHeight="false" outlineLevel="0" collapsed="false">
      <c r="A51" s="367" t="n">
        <v>45</v>
      </c>
      <c r="B51" s="368" t="s">
        <v>1236</v>
      </c>
      <c r="C51" s="369" t="s">
        <v>839</v>
      </c>
      <c r="D51" s="370" t="n">
        <v>5000</v>
      </c>
      <c r="E51" s="370"/>
      <c r="F51" s="370"/>
      <c r="G51" s="371"/>
      <c r="H51" s="371"/>
      <c r="I51" s="371" t="n">
        <v>5000</v>
      </c>
      <c r="J51" s="371" t="n">
        <v>5000</v>
      </c>
      <c r="K51" s="372" t="n">
        <v>5000</v>
      </c>
      <c r="L51" s="374"/>
    </row>
    <row r="52" customFormat="false" ht="16.2" hidden="false" customHeight="false" outlineLevel="0" collapsed="false">
      <c r="A52" s="367" t="n">
        <v>46</v>
      </c>
      <c r="B52" s="368" t="s">
        <v>1237</v>
      </c>
      <c r="C52" s="369" t="s">
        <v>839</v>
      </c>
      <c r="D52" s="370" t="n">
        <v>5000</v>
      </c>
      <c r="E52" s="370"/>
      <c r="F52" s="370"/>
      <c r="G52" s="371"/>
      <c r="H52" s="371"/>
      <c r="I52" s="371" t="n">
        <v>5000</v>
      </c>
      <c r="J52" s="371" t="n">
        <v>5000</v>
      </c>
      <c r="K52" s="372" t="n">
        <v>5000</v>
      </c>
      <c r="L52" s="374"/>
    </row>
    <row r="53" customFormat="false" ht="16.2" hidden="false" customHeight="false" outlineLevel="0" collapsed="false">
      <c r="A53" s="367" t="n">
        <v>47</v>
      </c>
      <c r="B53" s="368" t="s">
        <v>1238</v>
      </c>
      <c r="C53" s="369" t="s">
        <v>839</v>
      </c>
      <c r="D53" s="370" t="n">
        <v>4000</v>
      </c>
      <c r="E53" s="370"/>
      <c r="F53" s="370"/>
      <c r="G53" s="371"/>
      <c r="H53" s="371"/>
      <c r="I53" s="371" t="n">
        <v>4000</v>
      </c>
      <c r="J53" s="371" t="n">
        <v>4000</v>
      </c>
      <c r="K53" s="372" t="n">
        <v>4000</v>
      </c>
      <c r="L53" s="374"/>
    </row>
    <row r="54" customFormat="false" ht="16.2" hidden="false" customHeight="false" outlineLevel="0" collapsed="false">
      <c r="A54" s="367" t="n">
        <v>48</v>
      </c>
      <c r="B54" s="368" t="s">
        <v>1239</v>
      </c>
      <c r="C54" s="369" t="s">
        <v>839</v>
      </c>
      <c r="D54" s="370" t="n">
        <v>4000</v>
      </c>
      <c r="E54" s="370"/>
      <c r="F54" s="370"/>
      <c r="G54" s="371"/>
      <c r="H54" s="371"/>
      <c r="I54" s="371" t="n">
        <v>4000</v>
      </c>
      <c r="J54" s="371" t="n">
        <v>4000</v>
      </c>
      <c r="K54" s="372" t="n">
        <v>4000</v>
      </c>
      <c r="L54" s="374"/>
    </row>
    <row r="55" customFormat="false" ht="16.2" hidden="false" customHeight="false" outlineLevel="0" collapsed="false">
      <c r="A55" s="367" t="n">
        <v>49</v>
      </c>
      <c r="B55" s="368" t="s">
        <v>1240</v>
      </c>
      <c r="C55" s="369" t="s">
        <v>839</v>
      </c>
      <c r="D55" s="370" t="n">
        <v>450</v>
      </c>
      <c r="E55" s="370"/>
      <c r="F55" s="370"/>
      <c r="G55" s="371"/>
      <c r="H55" s="371"/>
      <c r="I55" s="371" t="n">
        <v>450</v>
      </c>
      <c r="J55" s="371" t="n">
        <v>450</v>
      </c>
      <c r="K55" s="372" t="n">
        <v>450</v>
      </c>
      <c r="L55" s="374"/>
    </row>
    <row r="56" customFormat="false" ht="16.2" hidden="false" customHeight="false" outlineLevel="0" collapsed="false">
      <c r="A56" s="367" t="n">
        <v>50</v>
      </c>
      <c r="B56" s="368" t="s">
        <v>1241</v>
      </c>
      <c r="C56" s="369" t="s">
        <v>839</v>
      </c>
      <c r="D56" s="370" t="n">
        <v>400</v>
      </c>
      <c r="E56" s="370"/>
      <c r="F56" s="370"/>
      <c r="G56" s="371"/>
      <c r="H56" s="371"/>
      <c r="I56" s="371" t="n">
        <v>400</v>
      </c>
      <c r="J56" s="371" t="n">
        <v>400</v>
      </c>
      <c r="K56" s="372" t="n">
        <v>400</v>
      </c>
      <c r="L56" s="374"/>
    </row>
    <row r="57" customFormat="false" ht="16.2" hidden="false" customHeight="false" outlineLevel="0" collapsed="false">
      <c r="A57" s="367" t="n">
        <v>51</v>
      </c>
      <c r="B57" s="368" t="s">
        <v>1242</v>
      </c>
      <c r="C57" s="369" t="s">
        <v>839</v>
      </c>
      <c r="D57" s="370" t="n">
        <v>400</v>
      </c>
      <c r="E57" s="370"/>
      <c r="F57" s="370"/>
      <c r="G57" s="371"/>
      <c r="H57" s="371"/>
      <c r="I57" s="371" t="n">
        <v>400</v>
      </c>
      <c r="J57" s="371" t="n">
        <v>400</v>
      </c>
      <c r="K57" s="372" t="n">
        <v>400</v>
      </c>
      <c r="L57" s="374"/>
    </row>
    <row r="58" customFormat="false" ht="16.2" hidden="false" customHeight="false" outlineLevel="0" collapsed="false">
      <c r="A58" s="367" t="n">
        <v>52</v>
      </c>
      <c r="B58" s="368" t="s">
        <v>1243</v>
      </c>
      <c r="C58" s="369" t="s">
        <v>839</v>
      </c>
      <c r="D58" s="370" t="n">
        <v>500</v>
      </c>
      <c r="E58" s="370"/>
      <c r="F58" s="370"/>
      <c r="G58" s="371"/>
      <c r="H58" s="371"/>
      <c r="I58" s="371" t="n">
        <v>500</v>
      </c>
      <c r="J58" s="371" t="n">
        <v>500</v>
      </c>
      <c r="K58" s="372" t="n">
        <v>500</v>
      </c>
      <c r="L58" s="374"/>
    </row>
    <row r="59" customFormat="false" ht="16.2" hidden="false" customHeight="false" outlineLevel="0" collapsed="false">
      <c r="A59" s="367" t="n">
        <v>53</v>
      </c>
      <c r="B59" s="368" t="s">
        <v>1244</v>
      </c>
      <c r="C59" s="369" t="s">
        <v>839</v>
      </c>
      <c r="D59" s="370" t="n">
        <v>12000</v>
      </c>
      <c r="E59" s="370"/>
      <c r="F59" s="370"/>
      <c r="G59" s="371"/>
      <c r="H59" s="371"/>
      <c r="I59" s="371" t="n">
        <v>12000</v>
      </c>
      <c r="J59" s="371" t="n">
        <v>12000</v>
      </c>
      <c r="K59" s="372" t="n">
        <v>12000</v>
      </c>
      <c r="L59" s="374"/>
    </row>
    <row r="60" customFormat="false" ht="16.2" hidden="false" customHeight="false" outlineLevel="0" collapsed="false">
      <c r="A60" s="367" t="n">
        <v>54</v>
      </c>
      <c r="B60" s="368" t="s">
        <v>1245</v>
      </c>
      <c r="C60" s="369" t="s">
        <v>839</v>
      </c>
      <c r="D60" s="370" t="n">
        <v>500</v>
      </c>
      <c r="E60" s="370"/>
      <c r="F60" s="370"/>
      <c r="G60" s="371"/>
      <c r="H60" s="371"/>
      <c r="I60" s="371" t="n">
        <v>500</v>
      </c>
      <c r="J60" s="371" t="n">
        <v>500</v>
      </c>
      <c r="K60" s="372" t="n">
        <v>500</v>
      </c>
      <c r="L60" s="374"/>
    </row>
    <row r="61" customFormat="false" ht="16.2" hidden="false" customHeight="false" outlineLevel="0" collapsed="false">
      <c r="A61" s="367" t="n">
        <v>55</v>
      </c>
      <c r="B61" s="368" t="s">
        <v>1246</v>
      </c>
      <c r="C61" s="369" t="s">
        <v>839</v>
      </c>
      <c r="D61" s="370" t="n">
        <v>600</v>
      </c>
      <c r="E61" s="370"/>
      <c r="F61" s="370"/>
      <c r="G61" s="371"/>
      <c r="H61" s="371"/>
      <c r="I61" s="371" t="n">
        <v>600</v>
      </c>
      <c r="J61" s="371" t="n">
        <v>600</v>
      </c>
      <c r="K61" s="372" t="n">
        <v>600</v>
      </c>
      <c r="L61" s="374"/>
    </row>
    <row r="62" customFormat="false" ht="16.2" hidden="false" customHeight="false" outlineLevel="0" collapsed="false">
      <c r="A62" s="367" t="n">
        <v>56</v>
      </c>
      <c r="B62" s="368" t="s">
        <v>1247</v>
      </c>
      <c r="C62" s="369" t="s">
        <v>839</v>
      </c>
      <c r="D62" s="370" t="n">
        <v>700</v>
      </c>
      <c r="E62" s="370"/>
      <c r="F62" s="370"/>
      <c r="G62" s="371"/>
      <c r="H62" s="371"/>
      <c r="I62" s="371" t="n">
        <v>700</v>
      </c>
      <c r="J62" s="371" t="n">
        <v>700</v>
      </c>
      <c r="K62" s="372" t="n">
        <v>700</v>
      </c>
      <c r="L62" s="374"/>
    </row>
    <row r="63" customFormat="false" ht="16.2" hidden="false" customHeight="false" outlineLevel="0" collapsed="false">
      <c r="A63" s="367" t="n">
        <v>57</v>
      </c>
      <c r="B63" s="368" t="s">
        <v>1248</v>
      </c>
      <c r="C63" s="369" t="s">
        <v>839</v>
      </c>
      <c r="D63" s="370" t="n">
        <v>800</v>
      </c>
      <c r="E63" s="370"/>
      <c r="F63" s="370"/>
      <c r="G63" s="371"/>
      <c r="H63" s="371"/>
      <c r="I63" s="371" t="n">
        <v>800</v>
      </c>
      <c r="J63" s="371" t="n">
        <v>800</v>
      </c>
      <c r="K63" s="372" t="n">
        <v>800</v>
      </c>
      <c r="L63" s="374"/>
    </row>
    <row r="64" customFormat="false" ht="16.2" hidden="false" customHeight="false" outlineLevel="0" collapsed="false">
      <c r="A64" s="367" t="n">
        <v>58</v>
      </c>
      <c r="B64" s="368" t="s">
        <v>1249</v>
      </c>
      <c r="C64" s="369" t="s">
        <v>839</v>
      </c>
      <c r="D64" s="370" t="n">
        <v>900</v>
      </c>
      <c r="E64" s="370"/>
      <c r="F64" s="370"/>
      <c r="G64" s="371"/>
      <c r="H64" s="371"/>
      <c r="I64" s="371" t="n">
        <v>900</v>
      </c>
      <c r="J64" s="371" t="n">
        <v>900</v>
      </c>
      <c r="K64" s="372" t="n">
        <v>900</v>
      </c>
      <c r="L64" s="374"/>
    </row>
    <row r="65" customFormat="false" ht="16.2" hidden="false" customHeight="false" outlineLevel="0" collapsed="false">
      <c r="A65" s="367" t="n">
        <v>59</v>
      </c>
      <c r="B65" s="368" t="s">
        <v>1250</v>
      </c>
      <c r="C65" s="369" t="s">
        <v>839</v>
      </c>
      <c r="D65" s="370" t="n">
        <v>1200</v>
      </c>
      <c r="E65" s="370"/>
      <c r="F65" s="370"/>
      <c r="G65" s="371"/>
      <c r="H65" s="371"/>
      <c r="I65" s="371" t="n">
        <v>1200</v>
      </c>
      <c r="J65" s="371" t="n">
        <v>1200</v>
      </c>
      <c r="K65" s="372" t="n">
        <v>1200</v>
      </c>
      <c r="L65" s="374"/>
    </row>
    <row r="66" customFormat="false" ht="16.2" hidden="false" customHeight="false" outlineLevel="0" collapsed="false">
      <c r="A66" s="367" t="n">
        <v>60</v>
      </c>
      <c r="B66" s="368" t="s">
        <v>1251</v>
      </c>
      <c r="C66" s="369" t="s">
        <v>839</v>
      </c>
      <c r="D66" s="370" t="n">
        <v>1500</v>
      </c>
      <c r="E66" s="370"/>
      <c r="F66" s="370"/>
      <c r="G66" s="371"/>
      <c r="H66" s="371"/>
      <c r="I66" s="371" t="n">
        <v>1500</v>
      </c>
      <c r="J66" s="371" t="n">
        <v>1500</v>
      </c>
      <c r="K66" s="372" t="n">
        <v>1500</v>
      </c>
      <c r="L66" s="374"/>
    </row>
    <row r="67" customFormat="false" ht="16.2" hidden="false" customHeight="false" outlineLevel="0" collapsed="false">
      <c r="A67" s="367" t="n">
        <v>61</v>
      </c>
      <c r="B67" s="368" t="s">
        <v>1252</v>
      </c>
      <c r="C67" s="369" t="s">
        <v>839</v>
      </c>
      <c r="D67" s="370" t="n">
        <v>2000</v>
      </c>
      <c r="E67" s="370"/>
      <c r="F67" s="370"/>
      <c r="G67" s="371"/>
      <c r="H67" s="371"/>
      <c r="I67" s="371" t="n">
        <v>2000</v>
      </c>
      <c r="J67" s="371" t="n">
        <v>2000</v>
      </c>
      <c r="K67" s="372" t="n">
        <v>2000</v>
      </c>
      <c r="L67" s="374"/>
    </row>
    <row r="68" customFormat="false" ht="16.2" hidden="false" customHeight="false" outlineLevel="0" collapsed="false">
      <c r="A68" s="367" t="n">
        <v>62</v>
      </c>
      <c r="B68" s="368" t="s">
        <v>1253</v>
      </c>
      <c r="C68" s="369" t="s">
        <v>839</v>
      </c>
      <c r="D68" s="370" t="n">
        <v>13000</v>
      </c>
      <c r="E68" s="370"/>
      <c r="F68" s="370"/>
      <c r="G68" s="371"/>
      <c r="H68" s="371"/>
      <c r="I68" s="371" t="n">
        <v>13000</v>
      </c>
      <c r="J68" s="371" t="n">
        <v>13000</v>
      </c>
      <c r="K68" s="372" t="n">
        <v>13000</v>
      </c>
      <c r="L68" s="374"/>
    </row>
    <row r="69" customFormat="false" ht="16.2" hidden="false" customHeight="false" outlineLevel="0" collapsed="false">
      <c r="A69" s="367" t="n">
        <v>63</v>
      </c>
      <c r="B69" s="368" t="s">
        <v>1254</v>
      </c>
      <c r="C69" s="369" t="s">
        <v>839</v>
      </c>
      <c r="D69" s="370" t="n">
        <v>15000</v>
      </c>
      <c r="E69" s="370"/>
      <c r="F69" s="370"/>
      <c r="G69" s="371"/>
      <c r="H69" s="371"/>
      <c r="I69" s="371" t="n">
        <v>15000</v>
      </c>
      <c r="J69" s="371" t="n">
        <v>15000</v>
      </c>
      <c r="K69" s="372" t="n">
        <v>15000</v>
      </c>
      <c r="L69" s="374"/>
    </row>
    <row r="70" customFormat="false" ht="16.2" hidden="false" customHeight="false" outlineLevel="0" collapsed="false">
      <c r="A70" s="367" t="n">
        <v>64</v>
      </c>
      <c r="B70" s="368" t="s">
        <v>1255</v>
      </c>
      <c r="C70" s="369" t="s">
        <v>839</v>
      </c>
      <c r="D70" s="370" t="n">
        <v>17000</v>
      </c>
      <c r="E70" s="370"/>
      <c r="F70" s="370"/>
      <c r="G70" s="371"/>
      <c r="H70" s="371"/>
      <c r="I70" s="371" t="n">
        <v>17000</v>
      </c>
      <c r="J70" s="371" t="n">
        <v>17000</v>
      </c>
      <c r="K70" s="372" t="n">
        <v>17000</v>
      </c>
      <c r="L70" s="374"/>
    </row>
    <row r="71" customFormat="false" ht="16.2" hidden="false" customHeight="false" outlineLevel="0" collapsed="false">
      <c r="A71" s="367" t="n">
        <v>65</v>
      </c>
      <c r="B71" s="368" t="s">
        <v>1256</v>
      </c>
      <c r="C71" s="369" t="s">
        <v>839</v>
      </c>
      <c r="D71" s="370" t="n">
        <v>22000</v>
      </c>
      <c r="E71" s="370"/>
      <c r="F71" s="370"/>
      <c r="G71" s="371"/>
      <c r="H71" s="371"/>
      <c r="I71" s="371" t="n">
        <v>22000</v>
      </c>
      <c r="J71" s="371" t="n">
        <v>22000</v>
      </c>
      <c r="K71" s="372" t="n">
        <v>22000</v>
      </c>
      <c r="L71" s="374"/>
    </row>
    <row r="72" customFormat="false" ht="16.2" hidden="false" customHeight="false" outlineLevel="0" collapsed="false">
      <c r="A72" s="367" t="n">
        <v>66</v>
      </c>
      <c r="B72" s="368" t="s">
        <v>1257</v>
      </c>
      <c r="C72" s="369" t="s">
        <v>839</v>
      </c>
      <c r="D72" s="370" t="n">
        <v>25000</v>
      </c>
      <c r="E72" s="370"/>
      <c r="F72" s="370"/>
      <c r="G72" s="371"/>
      <c r="H72" s="371"/>
      <c r="I72" s="371" t="n">
        <v>25000</v>
      </c>
      <c r="J72" s="371" t="n">
        <v>25000</v>
      </c>
      <c r="K72" s="372" t="n">
        <v>25000</v>
      </c>
      <c r="L72" s="374"/>
    </row>
    <row r="73" customFormat="false" ht="16.2" hidden="false" customHeight="false" outlineLevel="0" collapsed="false">
      <c r="A73" s="367" t="n">
        <v>67</v>
      </c>
      <c r="B73" s="368" t="s">
        <v>1258</v>
      </c>
      <c r="C73" s="369" t="s">
        <v>839</v>
      </c>
      <c r="D73" s="370" t="n">
        <v>30000</v>
      </c>
      <c r="E73" s="370"/>
      <c r="F73" s="370"/>
      <c r="G73" s="371"/>
      <c r="H73" s="371"/>
      <c r="I73" s="371" t="n">
        <v>30000</v>
      </c>
      <c r="J73" s="371" t="n">
        <v>30000</v>
      </c>
      <c r="K73" s="372" t="n">
        <v>30000</v>
      </c>
      <c r="L73" s="374"/>
    </row>
    <row r="74" customFormat="false" ht="16.2" hidden="false" customHeight="false" outlineLevel="0" collapsed="false">
      <c r="A74" s="367" t="n">
        <v>68</v>
      </c>
      <c r="B74" s="368" t="s">
        <v>1259</v>
      </c>
      <c r="C74" s="369" t="s">
        <v>839</v>
      </c>
      <c r="D74" s="370" t="n">
        <v>40000</v>
      </c>
      <c r="E74" s="370"/>
      <c r="F74" s="370"/>
      <c r="G74" s="371"/>
      <c r="H74" s="371"/>
      <c r="I74" s="371" t="n">
        <v>40000</v>
      </c>
      <c r="J74" s="371" t="n">
        <v>40000</v>
      </c>
      <c r="K74" s="372" t="n">
        <v>40000</v>
      </c>
      <c r="L74" s="374"/>
    </row>
    <row r="75" customFormat="false" ht="16.8" hidden="false" customHeight="false" outlineLevel="0" collapsed="false">
      <c r="A75" s="379" t="n">
        <v>69</v>
      </c>
      <c r="B75" s="380" t="s">
        <v>1260</v>
      </c>
      <c r="C75" s="381" t="s">
        <v>839</v>
      </c>
      <c r="D75" s="382" t="n">
        <v>600</v>
      </c>
      <c r="E75" s="382"/>
      <c r="F75" s="382"/>
      <c r="G75" s="383"/>
      <c r="H75" s="371"/>
      <c r="I75" s="371" t="n">
        <v>1000</v>
      </c>
      <c r="J75" s="371" t="n">
        <v>1000</v>
      </c>
      <c r="K75" s="384" t="n">
        <v>1000</v>
      </c>
      <c r="L75" s="385"/>
    </row>
    <row r="76" customFormat="false" ht="16.2" hidden="false" customHeight="false" outlineLevel="0" collapsed="false">
      <c r="A76" s="386" t="n">
        <v>70</v>
      </c>
      <c r="B76" s="387" t="s">
        <v>1261</v>
      </c>
      <c r="C76" s="388" t="s">
        <v>839</v>
      </c>
      <c r="D76" s="389" t="n">
        <v>250</v>
      </c>
      <c r="E76" s="389"/>
      <c r="F76" s="389"/>
      <c r="G76" s="390"/>
      <c r="H76" s="371"/>
      <c r="I76" s="371" t="n">
        <v>250</v>
      </c>
      <c r="J76" s="371" t="n">
        <v>250</v>
      </c>
      <c r="K76" s="391" t="n">
        <v>287.5</v>
      </c>
      <c r="L76" s="392"/>
    </row>
    <row r="77" customFormat="false" ht="16.2" hidden="false" customHeight="false" outlineLevel="0" collapsed="false">
      <c r="A77" s="367" t="n">
        <v>71</v>
      </c>
      <c r="B77" s="368" t="s">
        <v>1262</v>
      </c>
      <c r="C77" s="369" t="s">
        <v>839</v>
      </c>
      <c r="D77" s="370" t="n">
        <v>400</v>
      </c>
      <c r="E77" s="370"/>
      <c r="F77" s="370"/>
      <c r="G77" s="371"/>
      <c r="H77" s="371"/>
      <c r="I77" s="371" t="n">
        <v>400</v>
      </c>
      <c r="J77" s="371" t="n">
        <v>400</v>
      </c>
      <c r="K77" s="372" t="n">
        <v>450</v>
      </c>
      <c r="L77" s="374"/>
    </row>
    <row r="78" customFormat="false" ht="16.2" hidden="false" customHeight="false" outlineLevel="0" collapsed="false">
      <c r="A78" s="367" t="n">
        <v>72</v>
      </c>
      <c r="B78" s="368" t="s">
        <v>1263</v>
      </c>
      <c r="C78" s="369" t="s">
        <v>839</v>
      </c>
      <c r="D78" s="370" t="n">
        <v>20000</v>
      </c>
      <c r="E78" s="370"/>
      <c r="F78" s="370"/>
      <c r="G78" s="371"/>
      <c r="H78" s="371"/>
      <c r="I78" s="371" t="n">
        <v>20000</v>
      </c>
      <c r="J78" s="371" t="n">
        <v>20000</v>
      </c>
      <c r="K78" s="372" t="n">
        <v>20000</v>
      </c>
      <c r="L78" s="374"/>
    </row>
    <row r="79" customFormat="false" ht="16.2" hidden="false" customHeight="false" outlineLevel="0" collapsed="false">
      <c r="A79" s="367" t="n">
        <v>73</v>
      </c>
      <c r="B79" s="368" t="s">
        <v>1264</v>
      </c>
      <c r="C79" s="369" t="s">
        <v>1265</v>
      </c>
      <c r="D79" s="370" t="n">
        <v>280</v>
      </c>
      <c r="E79" s="370"/>
      <c r="F79" s="370"/>
      <c r="G79" s="371"/>
      <c r="H79" s="371"/>
      <c r="I79" s="371" t="n">
        <v>280</v>
      </c>
      <c r="J79" s="371" t="n">
        <v>280</v>
      </c>
      <c r="K79" s="372" t="n">
        <v>280</v>
      </c>
      <c r="L79" s="374"/>
    </row>
    <row r="80" customFormat="false" ht="16.2" hidden="false" customHeight="false" outlineLevel="0" collapsed="false">
      <c r="A80" s="367" t="n">
        <v>74</v>
      </c>
      <c r="B80" s="368" t="s">
        <v>1266</v>
      </c>
      <c r="C80" s="369" t="s">
        <v>839</v>
      </c>
      <c r="D80" s="370" t="n">
        <v>300</v>
      </c>
      <c r="E80" s="370"/>
      <c r="F80" s="370"/>
      <c r="G80" s="371"/>
      <c r="H80" s="371"/>
      <c r="I80" s="371" t="n">
        <v>300</v>
      </c>
      <c r="J80" s="371" t="n">
        <v>300</v>
      </c>
      <c r="K80" s="372" t="n">
        <v>300</v>
      </c>
      <c r="L80" s="374"/>
    </row>
    <row r="81" customFormat="false" ht="30" hidden="false" customHeight="false" outlineLevel="0" collapsed="false">
      <c r="A81" s="367" t="n">
        <v>75</v>
      </c>
      <c r="B81" s="368" t="s">
        <v>1267</v>
      </c>
      <c r="C81" s="369" t="s">
        <v>839</v>
      </c>
      <c r="D81" s="370" t="n">
        <v>20000</v>
      </c>
      <c r="E81" s="370"/>
      <c r="F81" s="370"/>
      <c r="G81" s="371"/>
      <c r="H81" s="371"/>
      <c r="I81" s="371" t="n">
        <v>20000</v>
      </c>
      <c r="J81" s="371" t="n">
        <v>20000</v>
      </c>
      <c r="K81" s="372" t="n">
        <v>20000</v>
      </c>
      <c r="L81" s="374"/>
    </row>
    <row r="82" customFormat="false" ht="30.6" hidden="false" customHeight="false" outlineLevel="0" collapsed="false">
      <c r="A82" s="379" t="n">
        <v>76</v>
      </c>
      <c r="B82" s="380" t="s">
        <v>1268</v>
      </c>
      <c r="C82" s="369" t="s">
        <v>839</v>
      </c>
      <c r="D82" s="382" t="n">
        <v>16000</v>
      </c>
      <c r="E82" s="382"/>
      <c r="F82" s="382"/>
      <c r="G82" s="383"/>
      <c r="H82" s="371"/>
      <c r="I82" s="371" t="n">
        <v>16000</v>
      </c>
      <c r="J82" s="371" t="n">
        <v>16000</v>
      </c>
      <c r="K82" s="384" t="n">
        <v>18400</v>
      </c>
      <c r="L82" s="385"/>
    </row>
    <row r="83" customFormat="false" ht="13.8" hidden="false" customHeight="false" outlineLevel="0" collapsed="false">
      <c r="A83" s="393"/>
      <c r="B83" s="393"/>
      <c r="C83" s="393"/>
      <c r="D83" s="393"/>
      <c r="E83" s="393"/>
      <c r="F83" s="393"/>
      <c r="G83" s="393"/>
      <c r="H83" s="393"/>
      <c r="I83" s="393"/>
      <c r="J83" s="393"/>
      <c r="K83" s="393"/>
      <c r="L83" s="393"/>
    </row>
    <row r="84" customFormat="false" ht="48" hidden="false" customHeight="true" outlineLevel="0" collapsed="false">
      <c r="A84" s="394" t="s">
        <v>1269</v>
      </c>
      <c r="B84" s="395" t="s">
        <v>1270</v>
      </c>
      <c r="C84" s="395"/>
      <c r="D84" s="395"/>
      <c r="E84" s="395"/>
      <c r="F84" s="395"/>
      <c r="G84" s="395"/>
      <c r="H84" s="395"/>
      <c r="I84" s="395"/>
      <c r="J84" s="395"/>
      <c r="K84" s="395"/>
      <c r="L84" s="395"/>
    </row>
    <row r="85" customFormat="false" ht="67.8" hidden="false" customHeight="true" outlineLevel="0" collapsed="false">
      <c r="A85" s="396"/>
      <c r="B85" s="397" t="s">
        <v>1271</v>
      </c>
      <c r="C85" s="397"/>
      <c r="D85" s="397"/>
      <c r="E85" s="397"/>
      <c r="F85" s="397"/>
      <c r="G85" s="397"/>
      <c r="H85" s="397"/>
      <c r="I85" s="397"/>
      <c r="J85" s="397"/>
      <c r="K85" s="397"/>
      <c r="L85" s="397"/>
    </row>
    <row r="86" customFormat="false" ht="69.6" hidden="false" customHeight="true" outlineLevel="0" collapsed="false">
      <c r="A86" s="398"/>
      <c r="B86" s="397" t="s">
        <v>1272</v>
      </c>
      <c r="C86" s="397"/>
      <c r="D86" s="397"/>
      <c r="E86" s="397"/>
      <c r="F86" s="397"/>
      <c r="G86" s="397"/>
      <c r="H86" s="397"/>
      <c r="I86" s="397"/>
      <c r="J86" s="397"/>
      <c r="K86" s="397"/>
      <c r="L86" s="397"/>
    </row>
    <row r="87" customFormat="false" ht="39" hidden="false" customHeight="true" outlineLevel="0" collapsed="false">
      <c r="A87" s="399"/>
      <c r="B87" s="397" t="s">
        <v>1273</v>
      </c>
      <c r="C87" s="397"/>
      <c r="D87" s="397"/>
      <c r="E87" s="397"/>
      <c r="F87" s="397"/>
      <c r="G87" s="397"/>
      <c r="H87" s="397"/>
      <c r="I87" s="397"/>
      <c r="J87" s="397"/>
      <c r="K87" s="397"/>
      <c r="L87" s="397"/>
    </row>
    <row r="88" customFormat="false" ht="61.8" hidden="false" customHeight="true" outlineLevel="0" collapsed="false">
      <c r="A88" s="400"/>
      <c r="B88" s="401" t="s">
        <v>1274</v>
      </c>
      <c r="C88" s="401"/>
      <c r="D88" s="401"/>
      <c r="E88" s="401"/>
      <c r="F88" s="401"/>
      <c r="G88" s="401"/>
      <c r="H88" s="401"/>
      <c r="I88" s="401"/>
      <c r="J88" s="401"/>
      <c r="K88" s="401"/>
      <c r="L88" s="401"/>
    </row>
    <row r="89" customFormat="false" ht="25.8" hidden="false" customHeight="true" outlineLevel="0" collapsed="false">
      <c r="A89" s="402"/>
      <c r="B89" s="403" t="s">
        <v>1275</v>
      </c>
      <c r="C89" s="403"/>
      <c r="D89" s="403"/>
      <c r="E89" s="403"/>
      <c r="F89" s="403"/>
      <c r="G89" s="403"/>
      <c r="H89" s="403"/>
      <c r="I89" s="403"/>
      <c r="J89" s="403"/>
      <c r="K89" s="403"/>
      <c r="L89" s="403"/>
    </row>
    <row r="90" customFormat="false" ht="19.5" hidden="false" customHeight="true" outlineLevel="0" collapsed="false">
      <c r="A90" s="404"/>
      <c r="B90" s="405" t="s">
        <v>1276</v>
      </c>
      <c r="C90" s="405"/>
      <c r="D90" s="405"/>
      <c r="E90" s="405"/>
      <c r="F90" s="405"/>
      <c r="G90" s="405"/>
      <c r="H90" s="405"/>
      <c r="I90" s="405"/>
      <c r="J90" s="405"/>
      <c r="K90" s="405"/>
      <c r="L90" s="405"/>
    </row>
    <row r="91" customFormat="false" ht="45.6" hidden="false" customHeight="true" outlineLevel="0" collapsed="false">
      <c r="A91" s="404"/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</row>
  </sheetData>
  <mergeCells count="22">
    <mergeCell ref="A1:L1"/>
    <mergeCell ref="A2:L2"/>
    <mergeCell ref="A3:B3"/>
    <mergeCell ref="A4:L4"/>
    <mergeCell ref="D13:D24"/>
    <mergeCell ref="E13:E24"/>
    <mergeCell ref="F13:F24"/>
    <mergeCell ref="G13:G24"/>
    <mergeCell ref="H13:H24"/>
    <mergeCell ref="I13:I24"/>
    <mergeCell ref="J13:J24"/>
    <mergeCell ref="K13:K24"/>
    <mergeCell ref="L13:L24"/>
    <mergeCell ref="A83:L83"/>
    <mergeCell ref="B84:L84"/>
    <mergeCell ref="B85:L85"/>
    <mergeCell ref="B86:L86"/>
    <mergeCell ref="B87:L87"/>
    <mergeCell ref="B88:L88"/>
    <mergeCell ref="B89:L89"/>
    <mergeCell ref="A90:A91"/>
    <mergeCell ref="B90:L91"/>
  </mergeCells>
  <printOptions headings="false" gridLines="false" gridLinesSet="true" horizontalCentered="true" verticalCentered="false"/>
  <pageMargins left="0.45" right="0.45" top="0.75" bottom="0.5" header="0.511811023622047" footer="0.3"/>
  <pageSetup paperSize="9" scale="100" fitToWidth="1" fitToHeight="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-,Bold"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0.77"/>
    <col collapsed="false" customWidth="true" hidden="false" outlineLevel="0" max="3" min="3" style="1" width="16.43"/>
    <col collapsed="false" customWidth="true" hidden="false" outlineLevel="0" max="8" min="8" style="1" width="4.99"/>
    <col collapsed="false" customWidth="true" hidden="false" outlineLevel="0" max="9" min="9" style="1" width="6.21"/>
    <col collapsed="false" customWidth="true" hidden="false" outlineLevel="0" max="10" min="10" style="1" width="4.55"/>
    <col collapsed="false" customWidth="true" hidden="false" outlineLevel="0" max="11" min="11" style="1" width="6.77"/>
  </cols>
  <sheetData>
    <row r="1" customFormat="false" ht="14.4" hidden="false" customHeight="false" outlineLevel="0" collapsed="false">
      <c r="B1" s="406"/>
      <c r="G1" s="311"/>
      <c r="H1" s="407"/>
      <c r="I1" s="407"/>
      <c r="J1" s="407"/>
      <c r="K1" s="407"/>
      <c r="L1" s="407"/>
      <c r="M1" s="407"/>
      <c r="N1" s="407"/>
      <c r="O1" s="408"/>
      <c r="P1" s="311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</row>
    <row r="2" customFormat="false" ht="22.2" hidden="false" customHeight="false" outlineLevel="0" collapsed="false">
      <c r="A2" s="409"/>
      <c r="B2" s="406"/>
      <c r="G2" s="311"/>
      <c r="H2" s="407"/>
      <c r="I2" s="407"/>
      <c r="J2" s="407"/>
      <c r="K2" s="407"/>
      <c r="L2" s="407"/>
      <c r="M2" s="407"/>
      <c r="N2" s="407"/>
      <c r="O2" s="408"/>
      <c r="P2" s="311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</row>
    <row r="3" customFormat="false" ht="14.4" hidden="false" customHeight="false" outlineLevel="0" collapsed="false">
      <c r="B3" s="406"/>
      <c r="G3" s="311"/>
      <c r="H3" s="407"/>
      <c r="I3" s="407"/>
      <c r="J3" s="407"/>
      <c r="K3" s="407"/>
      <c r="L3" s="407"/>
      <c r="M3" s="407"/>
      <c r="N3" s="407"/>
      <c r="O3" s="408"/>
      <c r="P3" s="311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</row>
    <row r="4" customFormat="false" ht="15.6" hidden="false" customHeight="false" outlineLevel="0" collapsed="false">
      <c r="B4" s="406"/>
      <c r="G4" s="410"/>
      <c r="H4" s="411"/>
      <c r="I4" s="411"/>
      <c r="J4" s="411"/>
      <c r="K4" s="407"/>
      <c r="L4" s="407"/>
      <c r="M4" s="407"/>
      <c r="N4" s="407"/>
      <c r="O4" s="408"/>
      <c r="P4" s="311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</row>
    <row r="5" customFormat="false" ht="22.8" hidden="false" customHeight="false" outlineLevel="0" collapsed="false">
      <c r="A5" s="409" t="s">
        <v>1277</v>
      </c>
      <c r="B5" s="406"/>
      <c r="G5" s="410"/>
      <c r="H5" s="411"/>
      <c r="I5" s="411"/>
      <c r="J5" s="411"/>
      <c r="K5" s="407"/>
      <c r="L5" s="407"/>
      <c r="M5" s="407"/>
      <c r="N5" s="407"/>
      <c r="O5" s="408"/>
      <c r="P5" s="311"/>
      <c r="Q5" s="412" t="s">
        <v>1278</v>
      </c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</row>
    <row r="6" customFormat="false" ht="18" hidden="false" customHeight="false" outlineLevel="0" collapsed="false">
      <c r="A6" s="413" t="s">
        <v>1279</v>
      </c>
      <c r="B6" s="414"/>
      <c r="C6" s="414"/>
      <c r="D6" s="414"/>
      <c r="E6" s="414"/>
      <c r="F6" s="414"/>
      <c r="G6" s="311"/>
      <c r="H6" s="407"/>
      <c r="I6" s="407"/>
      <c r="J6" s="407"/>
      <c r="K6" s="407"/>
      <c r="L6" s="407"/>
      <c r="M6" s="407"/>
      <c r="N6" s="407"/>
      <c r="O6" s="408"/>
      <c r="P6" s="311"/>
      <c r="Q6" s="415" t="s">
        <v>1280</v>
      </c>
      <c r="R6" s="415"/>
      <c r="S6" s="415"/>
      <c r="T6" s="416" t="s">
        <v>1281</v>
      </c>
      <c r="U6" s="416"/>
      <c r="V6" s="416"/>
      <c r="W6" s="416" t="s">
        <v>1282</v>
      </c>
      <c r="X6" s="416"/>
      <c r="Y6" s="416"/>
      <c r="Z6" s="416" t="s">
        <v>1283</v>
      </c>
      <c r="AA6" s="416"/>
      <c r="AB6" s="416"/>
      <c r="AC6" s="416" t="s">
        <v>1284</v>
      </c>
    </row>
    <row r="7" customFormat="false" ht="53.4" hidden="false" customHeight="true" outlineLevel="0" collapsed="false">
      <c r="A7" s="417" t="s">
        <v>20</v>
      </c>
      <c r="B7" s="418" t="s">
        <v>896</v>
      </c>
      <c r="C7" s="418" t="s">
        <v>22</v>
      </c>
      <c r="D7" s="418" t="s">
        <v>897</v>
      </c>
      <c r="E7" s="418" t="s">
        <v>898</v>
      </c>
      <c r="F7" s="419" t="s">
        <v>899</v>
      </c>
      <c r="G7" s="420" t="s">
        <v>26</v>
      </c>
      <c r="H7" s="420"/>
      <c r="I7" s="420"/>
      <c r="J7" s="420"/>
      <c r="K7" s="420"/>
      <c r="L7" s="420"/>
      <c r="M7" s="420"/>
      <c r="N7" s="420"/>
      <c r="O7" s="421" t="s">
        <v>1285</v>
      </c>
      <c r="P7" s="421" t="s">
        <v>33</v>
      </c>
      <c r="Q7" s="422" t="s">
        <v>1286</v>
      </c>
      <c r="R7" s="423" t="s">
        <v>1287</v>
      </c>
      <c r="S7" s="423" t="s">
        <v>1288</v>
      </c>
      <c r="T7" s="423"/>
      <c r="U7" s="423" t="s">
        <v>1289</v>
      </c>
      <c r="V7" s="423"/>
      <c r="W7" s="423"/>
      <c r="X7" s="423"/>
      <c r="Y7" s="423"/>
      <c r="Z7" s="423" t="s">
        <v>1290</v>
      </c>
      <c r="AA7" s="423" t="s">
        <v>1291</v>
      </c>
      <c r="AB7" s="423"/>
      <c r="AC7" s="423"/>
    </row>
    <row r="8" customFormat="false" ht="17.4" hidden="false" customHeight="false" outlineLevel="0" collapsed="false">
      <c r="A8" s="424" t="s">
        <v>900</v>
      </c>
      <c r="B8" s="425" t="s">
        <v>1292</v>
      </c>
      <c r="C8" s="426"/>
      <c r="D8" s="426"/>
      <c r="E8" s="426"/>
      <c r="F8" s="426"/>
      <c r="G8" s="427"/>
      <c r="H8" s="428"/>
      <c r="I8" s="428"/>
      <c r="J8" s="428"/>
      <c r="K8" s="407"/>
      <c r="L8" s="407"/>
      <c r="M8" s="407"/>
      <c r="N8" s="407"/>
      <c r="O8" s="429"/>
      <c r="P8" s="430"/>
      <c r="Q8" s="431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</row>
    <row r="9" customFormat="false" ht="17.4" hidden="false" customHeight="false" outlineLevel="0" collapsed="false">
      <c r="A9" s="433"/>
      <c r="B9" s="434" t="s">
        <v>902</v>
      </c>
      <c r="C9" s="435" t="s">
        <v>903</v>
      </c>
      <c r="D9" s="436" t="n">
        <v>10</v>
      </c>
      <c r="E9" s="437" t="n">
        <v>10</v>
      </c>
      <c r="F9" s="436" t="n">
        <v>20</v>
      </c>
      <c r="G9" s="36" t="n">
        <v>20.6</v>
      </c>
      <c r="H9" s="438"/>
      <c r="I9" s="438"/>
      <c r="J9" s="438"/>
      <c r="K9" s="439" t="n">
        <v>12</v>
      </c>
      <c r="L9" s="407"/>
      <c r="M9" s="407"/>
      <c r="N9" s="407"/>
      <c r="O9" s="429" t="n">
        <v>21.6</v>
      </c>
      <c r="P9" s="430"/>
      <c r="Q9" s="431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</row>
    <row r="10" customFormat="false" ht="17.4" hidden="false" customHeight="false" outlineLevel="0" collapsed="false">
      <c r="A10" s="433"/>
      <c r="B10" s="434" t="s">
        <v>904</v>
      </c>
      <c r="C10" s="435" t="s">
        <v>1293</v>
      </c>
      <c r="D10" s="436" t="n">
        <v>10</v>
      </c>
      <c r="E10" s="437" t="n">
        <v>10</v>
      </c>
      <c r="F10" s="436" t="n">
        <v>25</v>
      </c>
      <c r="G10" s="36" t="n">
        <v>25.7</v>
      </c>
      <c r="H10" s="438"/>
      <c r="I10" s="438"/>
      <c r="J10" s="438"/>
      <c r="K10" s="439" t="n">
        <v>6</v>
      </c>
      <c r="L10" s="407"/>
      <c r="M10" s="407"/>
      <c r="N10" s="407"/>
      <c r="O10" s="429" t="n">
        <v>27</v>
      </c>
      <c r="P10" s="430"/>
      <c r="Q10" s="431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</row>
    <row r="11" customFormat="false" ht="17.4" hidden="false" customHeight="false" outlineLevel="0" collapsed="false">
      <c r="A11" s="433"/>
      <c r="B11" s="434" t="s">
        <v>905</v>
      </c>
      <c r="C11" s="435" t="s">
        <v>1294</v>
      </c>
      <c r="D11" s="436" t="n">
        <v>5</v>
      </c>
      <c r="E11" s="437" t="n">
        <v>5</v>
      </c>
      <c r="F11" s="436" t="n">
        <v>30</v>
      </c>
      <c r="G11" s="36" t="n">
        <v>30.9</v>
      </c>
      <c r="H11" s="438"/>
      <c r="I11" s="438"/>
      <c r="J11" s="438"/>
      <c r="K11" s="407"/>
      <c r="L11" s="407"/>
      <c r="M11" s="407"/>
      <c r="N11" s="407"/>
      <c r="O11" s="429" t="n">
        <v>32.5</v>
      </c>
      <c r="P11" s="430"/>
      <c r="Q11" s="431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</row>
    <row r="12" customFormat="false" ht="17.4" hidden="false" customHeight="false" outlineLevel="0" collapsed="false">
      <c r="A12" s="433"/>
      <c r="B12" s="434" t="s">
        <v>906</v>
      </c>
      <c r="C12" s="435"/>
      <c r="D12" s="436"/>
      <c r="E12" s="437"/>
      <c r="F12" s="436"/>
      <c r="G12" s="36"/>
      <c r="H12" s="438"/>
      <c r="I12" s="438"/>
      <c r="J12" s="438"/>
      <c r="K12" s="407"/>
      <c r="L12" s="407"/>
      <c r="M12" s="407"/>
      <c r="N12" s="407"/>
      <c r="O12" s="429"/>
      <c r="P12" s="430"/>
      <c r="Q12" s="431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</row>
    <row r="13" customFormat="false" ht="17.4" hidden="false" customHeight="false" outlineLevel="0" collapsed="false">
      <c r="A13" s="433"/>
      <c r="B13" s="34" t="s">
        <v>907</v>
      </c>
      <c r="C13" s="435" t="s">
        <v>903</v>
      </c>
      <c r="D13" s="436"/>
      <c r="E13" s="437"/>
      <c r="F13" s="436" t="n">
        <v>10</v>
      </c>
      <c r="G13" s="36" t="n">
        <v>10.3</v>
      </c>
      <c r="H13" s="438"/>
      <c r="I13" s="438"/>
      <c r="J13" s="438"/>
      <c r="K13" s="407"/>
      <c r="L13" s="407"/>
      <c r="M13" s="407"/>
      <c r="N13" s="407"/>
      <c r="O13" s="429" t="n">
        <v>10.8</v>
      </c>
      <c r="P13" s="430"/>
      <c r="Q13" s="431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</row>
    <row r="14" customFormat="false" ht="17.4" hidden="false" customHeight="false" outlineLevel="0" collapsed="false">
      <c r="A14" s="433"/>
      <c r="B14" s="34" t="s">
        <v>1295</v>
      </c>
      <c r="C14" s="435" t="s">
        <v>903</v>
      </c>
      <c r="D14" s="436"/>
      <c r="E14" s="437"/>
      <c r="F14" s="436" t="n">
        <v>10</v>
      </c>
      <c r="G14" s="36" t="n">
        <v>10.3</v>
      </c>
      <c r="H14" s="438"/>
      <c r="I14" s="438"/>
      <c r="J14" s="438"/>
      <c r="K14" s="407"/>
      <c r="L14" s="407"/>
      <c r="M14" s="407"/>
      <c r="N14" s="407"/>
      <c r="O14" s="429" t="n">
        <v>10.8</v>
      </c>
      <c r="P14" s="430"/>
      <c r="Q14" s="431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</row>
    <row r="15" customFormat="false" ht="17.4" hidden="false" customHeight="false" outlineLevel="0" collapsed="false">
      <c r="A15" s="433"/>
      <c r="B15" s="34" t="s">
        <v>909</v>
      </c>
      <c r="C15" s="435" t="s">
        <v>903</v>
      </c>
      <c r="D15" s="436"/>
      <c r="E15" s="437"/>
      <c r="F15" s="436" t="n">
        <v>5</v>
      </c>
      <c r="G15" s="36" t="n">
        <v>5.1</v>
      </c>
      <c r="H15" s="438"/>
      <c r="I15" s="438"/>
      <c r="J15" s="438"/>
      <c r="K15" s="407"/>
      <c r="L15" s="407"/>
      <c r="M15" s="407"/>
      <c r="N15" s="407"/>
      <c r="O15" s="429" t="n">
        <v>5.3</v>
      </c>
      <c r="P15" s="430"/>
      <c r="Q15" s="431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</row>
    <row r="16" customFormat="false" ht="17.4" hidden="false" customHeight="false" outlineLevel="0" collapsed="false">
      <c r="A16" s="433"/>
      <c r="B16" s="34" t="s">
        <v>910</v>
      </c>
      <c r="C16" s="435" t="s">
        <v>1296</v>
      </c>
      <c r="D16" s="436" t="n">
        <v>200</v>
      </c>
      <c r="E16" s="437" t="n">
        <v>200</v>
      </c>
      <c r="F16" s="436" t="n">
        <v>200</v>
      </c>
      <c r="G16" s="36" t="n">
        <v>205.7</v>
      </c>
      <c r="H16" s="438"/>
      <c r="I16" s="438"/>
      <c r="J16" s="438"/>
      <c r="K16" s="407"/>
      <c r="L16" s="407"/>
      <c r="M16" s="407"/>
      <c r="N16" s="407"/>
      <c r="O16" s="429" t="n">
        <v>216</v>
      </c>
      <c r="P16" s="430"/>
      <c r="Q16" s="431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</row>
    <row r="17" customFormat="false" ht="17.4" hidden="false" customHeight="false" outlineLevel="0" collapsed="false">
      <c r="A17" s="433" t="s">
        <v>102</v>
      </c>
      <c r="B17" s="425" t="s">
        <v>912</v>
      </c>
      <c r="C17" s="426"/>
      <c r="D17" s="436"/>
      <c r="E17" s="437"/>
      <c r="F17" s="436"/>
      <c r="G17" s="36"/>
      <c r="H17" s="438"/>
      <c r="I17" s="438"/>
      <c r="J17" s="438"/>
      <c r="K17" s="407"/>
      <c r="L17" s="407"/>
      <c r="M17" s="407"/>
      <c r="N17" s="407"/>
      <c r="O17" s="429"/>
      <c r="P17" s="430"/>
      <c r="Q17" s="431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</row>
    <row r="18" customFormat="false" ht="17.4" hidden="false" customHeight="false" outlineLevel="0" collapsed="false">
      <c r="A18" s="433"/>
      <c r="B18" s="434" t="s">
        <v>913</v>
      </c>
      <c r="C18" s="426"/>
      <c r="D18" s="436"/>
      <c r="E18" s="437"/>
      <c r="F18" s="436"/>
      <c r="G18" s="36"/>
      <c r="H18" s="438"/>
      <c r="I18" s="438"/>
      <c r="J18" s="438"/>
      <c r="K18" s="407"/>
      <c r="L18" s="407"/>
      <c r="M18" s="407"/>
      <c r="N18" s="407"/>
      <c r="O18" s="429"/>
      <c r="P18" s="430"/>
      <c r="Q18" s="431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</row>
    <row r="19" customFormat="false" ht="31.2" hidden="false" customHeight="false" outlineLevel="0" collapsed="false">
      <c r="A19" s="433"/>
      <c r="B19" s="434" t="s">
        <v>914</v>
      </c>
      <c r="C19" s="435" t="s">
        <v>915</v>
      </c>
      <c r="D19" s="436" t="n">
        <v>0.42</v>
      </c>
      <c r="E19" s="437" t="s">
        <v>916</v>
      </c>
      <c r="F19" s="436" t="n">
        <v>0.57</v>
      </c>
      <c r="G19" s="36" t="n">
        <v>0.66</v>
      </c>
      <c r="H19" s="438"/>
      <c r="I19" s="438" t="n">
        <v>0.8</v>
      </c>
      <c r="J19" s="438" t="n">
        <v>1.35</v>
      </c>
      <c r="K19" s="407"/>
      <c r="L19" s="407"/>
      <c r="M19" s="407"/>
      <c r="N19" s="407"/>
      <c r="O19" s="429" t="n">
        <v>0.7</v>
      </c>
      <c r="P19" s="430"/>
      <c r="Q19" s="431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</row>
    <row r="20" customFormat="false" ht="31.2" hidden="false" customHeight="false" outlineLevel="0" collapsed="false">
      <c r="A20" s="433"/>
      <c r="B20" s="434" t="s">
        <v>1297</v>
      </c>
      <c r="C20" s="435" t="s">
        <v>915</v>
      </c>
      <c r="D20" s="436" t="n">
        <v>0.42</v>
      </c>
      <c r="E20" s="437" t="s">
        <v>918</v>
      </c>
      <c r="F20" s="436" t="n">
        <v>1</v>
      </c>
      <c r="G20" s="36" t="n">
        <v>1.11</v>
      </c>
      <c r="H20" s="438"/>
      <c r="I20" s="438" t="n">
        <v>1.3</v>
      </c>
      <c r="J20" s="438" t="n">
        <f aca="false">1.7*J19</f>
        <v>2.295</v>
      </c>
      <c r="K20" s="407"/>
      <c r="L20" s="407"/>
      <c r="M20" s="407"/>
      <c r="N20" s="407"/>
      <c r="O20" s="429" t="n">
        <v>1.2</v>
      </c>
      <c r="P20" s="430"/>
      <c r="Q20" s="431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</row>
    <row r="21" customFormat="false" ht="31.2" hidden="false" customHeight="false" outlineLevel="0" collapsed="false">
      <c r="A21" s="433"/>
      <c r="B21" s="434" t="s">
        <v>920</v>
      </c>
      <c r="C21" s="435" t="s">
        <v>915</v>
      </c>
      <c r="D21" s="436" t="n">
        <v>0.42</v>
      </c>
      <c r="E21" s="437" t="s">
        <v>921</v>
      </c>
      <c r="F21" s="436" t="n">
        <v>1</v>
      </c>
      <c r="G21" s="36" t="n">
        <v>1.11</v>
      </c>
      <c r="H21" s="438"/>
      <c r="I21" s="438" t="n">
        <v>1.3</v>
      </c>
      <c r="J21" s="438" t="n">
        <f aca="false">1.7*J19</f>
        <v>2.295</v>
      </c>
      <c r="K21" s="407"/>
      <c r="L21" s="407"/>
      <c r="M21" s="407"/>
      <c r="N21" s="407"/>
      <c r="O21" s="429" t="n">
        <v>1.2</v>
      </c>
      <c r="P21" s="430"/>
      <c r="Q21" s="431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</row>
    <row r="22" customFormat="false" ht="17.4" hidden="false" customHeight="false" outlineLevel="0" collapsed="false">
      <c r="A22" s="433"/>
      <c r="B22" s="434" t="s">
        <v>1298</v>
      </c>
      <c r="C22" s="435" t="s">
        <v>915</v>
      </c>
      <c r="D22" s="436"/>
      <c r="E22" s="437"/>
      <c r="F22" s="436" t="n">
        <v>1.75</v>
      </c>
      <c r="G22" s="36" t="n">
        <v>1.8</v>
      </c>
      <c r="H22" s="438"/>
      <c r="I22" s="438"/>
      <c r="J22" s="438"/>
      <c r="K22" s="407"/>
      <c r="L22" s="407"/>
      <c r="M22" s="407"/>
      <c r="N22" s="407"/>
      <c r="O22" s="429" t="n">
        <v>1.9</v>
      </c>
      <c r="P22" s="430"/>
      <c r="Q22" s="431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</row>
    <row r="23" customFormat="false" ht="34.8" hidden="false" customHeight="false" outlineLevel="0" collapsed="false">
      <c r="A23" s="433"/>
      <c r="B23" s="434" t="s">
        <v>1299</v>
      </c>
      <c r="C23" s="435" t="s">
        <v>915</v>
      </c>
      <c r="D23" s="436" t="n">
        <v>0.42</v>
      </c>
      <c r="E23" s="437" t="s">
        <v>924</v>
      </c>
      <c r="F23" s="436" t="n">
        <v>2</v>
      </c>
      <c r="G23" s="36" t="n">
        <v>2.06</v>
      </c>
      <c r="H23" s="438"/>
      <c r="I23" s="438"/>
      <c r="J23" s="438" t="n">
        <f aca="false">1.7*J19</f>
        <v>2.295</v>
      </c>
      <c r="K23" s="407"/>
      <c r="L23" s="407"/>
      <c r="M23" s="407"/>
      <c r="N23" s="407"/>
      <c r="O23" s="440" t="n">
        <f aca="false">G23*1.05</f>
        <v>2.163</v>
      </c>
      <c r="P23" s="441"/>
      <c r="Q23" s="431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</row>
    <row r="24" customFormat="false" ht="17.4" hidden="false" customHeight="false" outlineLevel="0" collapsed="false">
      <c r="A24" s="433"/>
      <c r="B24" s="425" t="s">
        <v>925</v>
      </c>
      <c r="C24" s="426"/>
      <c r="D24" s="436"/>
      <c r="E24" s="437"/>
      <c r="F24" s="436"/>
      <c r="G24" s="36"/>
      <c r="H24" s="438"/>
      <c r="I24" s="438"/>
      <c r="J24" s="438"/>
      <c r="K24" s="407"/>
      <c r="L24" s="407"/>
      <c r="M24" s="407"/>
      <c r="N24" s="407"/>
      <c r="O24" s="429"/>
      <c r="P24" s="430"/>
      <c r="Q24" s="431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</row>
    <row r="25" customFormat="false" ht="17.4" hidden="false" customHeight="false" outlineLevel="0" collapsed="false">
      <c r="A25" s="433"/>
      <c r="B25" s="434" t="s">
        <v>926</v>
      </c>
      <c r="C25" s="435" t="s">
        <v>927</v>
      </c>
      <c r="D25" s="436" t="n">
        <v>48</v>
      </c>
      <c r="E25" s="437" t="n">
        <f aca="false">D25*1.15</f>
        <v>55.2</v>
      </c>
      <c r="F25" s="436" t="n">
        <v>58</v>
      </c>
      <c r="G25" s="36" t="n">
        <v>58</v>
      </c>
      <c r="H25" s="438"/>
      <c r="I25" s="438"/>
      <c r="J25" s="438"/>
      <c r="K25" s="407"/>
      <c r="L25" s="407"/>
      <c r="M25" s="407"/>
      <c r="N25" s="407"/>
      <c r="O25" s="429" t="n">
        <v>61</v>
      </c>
      <c r="P25" s="430"/>
      <c r="Q25" s="431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</row>
    <row r="26" customFormat="false" ht="17.4" hidden="false" customHeight="false" outlineLevel="0" collapsed="false">
      <c r="A26" s="433"/>
      <c r="B26" s="434" t="s">
        <v>928</v>
      </c>
      <c r="C26" s="435" t="s">
        <v>927</v>
      </c>
      <c r="D26" s="436" t="n">
        <v>58</v>
      </c>
      <c r="E26" s="437" t="n">
        <f aca="false">D26*1.15</f>
        <v>66.7</v>
      </c>
      <c r="F26" s="436" t="n">
        <v>70</v>
      </c>
      <c r="G26" s="36" t="n">
        <v>70</v>
      </c>
      <c r="H26" s="438"/>
      <c r="I26" s="438"/>
      <c r="J26" s="438"/>
      <c r="K26" s="407"/>
      <c r="L26" s="407"/>
      <c r="M26" s="407"/>
      <c r="N26" s="407"/>
      <c r="O26" s="429" t="n">
        <f aca="false">G26*1.05</f>
        <v>73.5</v>
      </c>
      <c r="P26" s="430"/>
      <c r="Q26" s="431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</row>
    <row r="27" customFormat="false" ht="17.4" hidden="false" customHeight="false" outlineLevel="0" collapsed="false">
      <c r="A27" s="433"/>
      <c r="B27" s="434" t="s">
        <v>1300</v>
      </c>
      <c r="C27" s="435" t="s">
        <v>927</v>
      </c>
      <c r="D27" s="436" t="n">
        <v>63</v>
      </c>
      <c r="E27" s="437" t="n">
        <f aca="false">D27*1.15</f>
        <v>72.45</v>
      </c>
      <c r="F27" s="436" t="n">
        <v>76</v>
      </c>
      <c r="G27" s="36" t="n">
        <v>76</v>
      </c>
      <c r="H27" s="438"/>
      <c r="I27" s="438"/>
      <c r="J27" s="438"/>
      <c r="K27" s="407"/>
      <c r="L27" s="407"/>
      <c r="M27" s="407"/>
      <c r="N27" s="407"/>
      <c r="O27" s="429" t="n">
        <f aca="false">G27*1.05</f>
        <v>79.8</v>
      </c>
      <c r="P27" s="430"/>
      <c r="Q27" s="431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</row>
    <row r="28" customFormat="false" ht="17.4" hidden="false" customHeight="false" outlineLevel="0" collapsed="false">
      <c r="A28" s="433"/>
      <c r="B28" s="434" t="s">
        <v>930</v>
      </c>
      <c r="C28" s="435" t="s">
        <v>1301</v>
      </c>
      <c r="D28" s="436" t="n">
        <v>68</v>
      </c>
      <c r="E28" s="437" t="n">
        <f aca="false">D28*1.15</f>
        <v>78.2</v>
      </c>
      <c r="F28" s="436" t="n">
        <v>82</v>
      </c>
      <c r="G28" s="36" t="n">
        <v>82</v>
      </c>
      <c r="H28" s="438"/>
      <c r="I28" s="438"/>
      <c r="J28" s="438"/>
      <c r="K28" s="407"/>
      <c r="L28" s="407"/>
      <c r="M28" s="407"/>
      <c r="N28" s="407"/>
      <c r="O28" s="429" t="n">
        <v>86</v>
      </c>
      <c r="P28" s="430"/>
      <c r="Q28" s="431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</row>
    <row r="29" customFormat="false" ht="17.4" hidden="false" customHeight="false" outlineLevel="0" collapsed="false">
      <c r="A29" s="433"/>
      <c r="B29" s="434" t="s">
        <v>931</v>
      </c>
      <c r="C29" s="435" t="s">
        <v>1301</v>
      </c>
      <c r="D29" s="436" t="n">
        <v>12</v>
      </c>
      <c r="E29" s="437" t="n">
        <f aca="false">D29*1.15</f>
        <v>13.8</v>
      </c>
      <c r="F29" s="436" t="n">
        <v>15</v>
      </c>
      <c r="G29" s="36" t="n">
        <v>15</v>
      </c>
      <c r="H29" s="438"/>
      <c r="I29" s="438"/>
      <c r="J29" s="438"/>
      <c r="K29" s="407"/>
      <c r="L29" s="407"/>
      <c r="M29" s="407"/>
      <c r="N29" s="407"/>
      <c r="O29" s="429" t="n">
        <v>16</v>
      </c>
      <c r="P29" s="430"/>
      <c r="Q29" s="431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</row>
    <row r="30" customFormat="false" ht="17.4" hidden="false" customHeight="false" outlineLevel="0" collapsed="false">
      <c r="A30" s="433"/>
      <c r="B30" s="434" t="s">
        <v>932</v>
      </c>
      <c r="C30" s="435" t="s">
        <v>1301</v>
      </c>
      <c r="D30" s="436" t="n">
        <v>18</v>
      </c>
      <c r="E30" s="437" t="n">
        <f aca="false">D30*1.15</f>
        <v>20.7</v>
      </c>
      <c r="F30" s="436" t="n">
        <v>22</v>
      </c>
      <c r="G30" s="36" t="n">
        <v>22</v>
      </c>
      <c r="H30" s="438"/>
      <c r="I30" s="438"/>
      <c r="J30" s="438"/>
      <c r="K30" s="407"/>
      <c r="L30" s="407"/>
      <c r="M30" s="407"/>
      <c r="N30" s="407"/>
      <c r="O30" s="429" t="n">
        <v>24</v>
      </c>
      <c r="P30" s="430"/>
      <c r="Q30" s="431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</row>
    <row r="31" customFormat="false" ht="17.4" hidden="false" customHeight="false" outlineLevel="0" collapsed="false">
      <c r="A31" s="433"/>
      <c r="B31" s="434" t="s">
        <v>933</v>
      </c>
      <c r="C31" s="435" t="s">
        <v>1301</v>
      </c>
      <c r="D31" s="436" t="n">
        <v>68</v>
      </c>
      <c r="E31" s="437" t="n">
        <f aca="false">D31*1.15</f>
        <v>78.2</v>
      </c>
      <c r="F31" s="436" t="n">
        <v>82</v>
      </c>
      <c r="G31" s="36" t="n">
        <v>82</v>
      </c>
      <c r="H31" s="438"/>
      <c r="I31" s="438"/>
      <c r="J31" s="438"/>
      <c r="K31" s="407"/>
      <c r="L31" s="407"/>
      <c r="M31" s="407"/>
      <c r="N31" s="442"/>
      <c r="O31" s="429" t="n">
        <v>90</v>
      </c>
      <c r="P31" s="430"/>
      <c r="Q31" s="431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</row>
    <row r="32" customFormat="false" ht="17.4" hidden="false" customHeight="false" outlineLevel="0" collapsed="false">
      <c r="A32" s="433"/>
      <c r="B32" s="434" t="s">
        <v>934</v>
      </c>
      <c r="C32" s="435" t="s">
        <v>1301</v>
      </c>
      <c r="D32" s="436" t="n">
        <v>55</v>
      </c>
      <c r="E32" s="437" t="n">
        <f aca="false">D32*1.15</f>
        <v>63.25</v>
      </c>
      <c r="F32" s="436" t="n">
        <v>66</v>
      </c>
      <c r="G32" s="36" t="n">
        <v>66</v>
      </c>
      <c r="H32" s="438"/>
      <c r="I32" s="438"/>
      <c r="J32" s="438"/>
      <c r="K32" s="442"/>
      <c r="L32" s="442"/>
      <c r="M32" s="442"/>
      <c r="N32" s="442"/>
      <c r="O32" s="429" t="n">
        <v>70</v>
      </c>
      <c r="P32" s="430"/>
      <c r="Q32" s="431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</row>
    <row r="33" customFormat="false" ht="17.4" hidden="false" customHeight="false" outlineLevel="0" collapsed="false">
      <c r="A33" s="443"/>
      <c r="B33" s="434" t="s">
        <v>935</v>
      </c>
      <c r="C33" s="435" t="s">
        <v>1301</v>
      </c>
      <c r="D33" s="436" t="n">
        <v>48</v>
      </c>
      <c r="E33" s="436" t="n">
        <f aca="false">D33*1.15</f>
        <v>55.2</v>
      </c>
      <c r="F33" s="436" t="n">
        <v>58</v>
      </c>
      <c r="G33" s="36" t="n">
        <v>58</v>
      </c>
      <c r="H33" s="438"/>
      <c r="I33" s="438"/>
      <c r="J33" s="438"/>
      <c r="K33" s="442"/>
      <c r="L33" s="442"/>
      <c r="M33" s="442"/>
      <c r="N33" s="407"/>
      <c r="O33" s="429" t="n">
        <v>61</v>
      </c>
      <c r="P33" s="430"/>
      <c r="Q33" s="431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</row>
    <row r="34" customFormat="false" ht="17.4" hidden="false" customHeight="false" outlineLevel="0" collapsed="false">
      <c r="A34" s="443"/>
      <c r="B34" s="425" t="s">
        <v>936</v>
      </c>
      <c r="C34" s="426"/>
      <c r="D34" s="436"/>
      <c r="E34" s="436"/>
      <c r="F34" s="436"/>
      <c r="G34" s="36"/>
      <c r="H34" s="438"/>
      <c r="I34" s="438"/>
      <c r="J34" s="438"/>
      <c r="K34" s="407"/>
      <c r="L34" s="407"/>
      <c r="M34" s="407"/>
      <c r="N34" s="407"/>
      <c r="O34" s="429"/>
      <c r="P34" s="430"/>
      <c r="Q34" s="431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</row>
    <row r="35" customFormat="false" ht="17.4" hidden="false" customHeight="false" outlineLevel="0" collapsed="false">
      <c r="A35" s="443"/>
      <c r="B35" s="434" t="s">
        <v>1302</v>
      </c>
      <c r="C35" s="435" t="s">
        <v>938</v>
      </c>
      <c r="D35" s="436" t="n">
        <v>220</v>
      </c>
      <c r="E35" s="436" t="n">
        <f aca="false">D35*1.15</f>
        <v>253</v>
      </c>
      <c r="F35" s="436" t="n">
        <v>291</v>
      </c>
      <c r="G35" s="36" t="n">
        <f aca="false">ROUNDDOWN(1.04*F35/10,0)*10</f>
        <v>300</v>
      </c>
      <c r="H35" s="438"/>
      <c r="I35" s="438"/>
      <c r="J35" s="438"/>
      <c r="K35" s="407"/>
      <c r="L35" s="407"/>
      <c r="M35" s="407"/>
      <c r="N35" s="407"/>
      <c r="O35" s="429" t="n">
        <v>315</v>
      </c>
      <c r="P35" s="430"/>
      <c r="Q35" s="431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</row>
    <row r="36" customFormat="false" ht="17.4" hidden="false" customHeight="false" outlineLevel="0" collapsed="false">
      <c r="A36" s="443"/>
      <c r="B36" s="434" t="s">
        <v>1303</v>
      </c>
      <c r="C36" s="435" t="s">
        <v>940</v>
      </c>
      <c r="D36" s="436" t="n">
        <v>440</v>
      </c>
      <c r="E36" s="436" t="n">
        <f aca="false">D36*1.15</f>
        <v>506</v>
      </c>
      <c r="F36" s="436" t="n">
        <v>582</v>
      </c>
      <c r="G36" s="36" t="n">
        <f aca="false">ROUNDDOWN(1.04*F36/10,0)*10</f>
        <v>600</v>
      </c>
      <c r="H36" s="438"/>
      <c r="I36" s="438"/>
      <c r="J36" s="438"/>
      <c r="K36" s="407"/>
      <c r="L36" s="407"/>
      <c r="M36" s="407"/>
      <c r="N36" s="407"/>
      <c r="O36" s="440" t="n">
        <v>630</v>
      </c>
      <c r="P36" s="441"/>
      <c r="Q36" s="431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</row>
    <row r="37" customFormat="false" ht="34.8" hidden="false" customHeight="false" outlineLevel="0" collapsed="false">
      <c r="A37" s="443"/>
      <c r="B37" s="434" t="s">
        <v>1304</v>
      </c>
      <c r="C37" s="426"/>
      <c r="D37" s="436"/>
      <c r="E37" s="436"/>
      <c r="F37" s="436"/>
      <c r="G37" s="36"/>
      <c r="H37" s="438"/>
      <c r="I37" s="438"/>
      <c r="J37" s="438"/>
      <c r="K37" s="407"/>
      <c r="L37" s="407"/>
      <c r="M37" s="407"/>
      <c r="N37" s="407"/>
      <c r="O37" s="429"/>
      <c r="P37" s="430"/>
      <c r="Q37" s="431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</row>
    <row r="38" customFormat="false" ht="17.4" hidden="false" customHeight="false" outlineLevel="0" collapsed="false">
      <c r="A38" s="443"/>
      <c r="B38" s="434" t="s">
        <v>1305</v>
      </c>
      <c r="C38" s="435" t="s">
        <v>940</v>
      </c>
      <c r="D38" s="436" t="n">
        <v>440</v>
      </c>
      <c r="E38" s="436" t="n">
        <f aca="false">D38*1.15</f>
        <v>506</v>
      </c>
      <c r="F38" s="436" t="n">
        <v>582</v>
      </c>
      <c r="G38" s="36" t="n">
        <f aca="false">ROUNDDOWN(1.04*F38/10,0)*10</f>
        <v>600</v>
      </c>
      <c r="H38" s="438"/>
      <c r="I38" s="438"/>
      <c r="J38" s="438"/>
      <c r="K38" s="407"/>
      <c r="L38" s="407"/>
      <c r="M38" s="407"/>
      <c r="N38" s="407"/>
      <c r="O38" s="429" t="n">
        <v>630</v>
      </c>
      <c r="P38" s="430"/>
      <c r="Q38" s="431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</row>
    <row r="39" customFormat="false" ht="17.4" hidden="false" customHeight="false" outlineLevel="0" collapsed="false">
      <c r="A39" s="443"/>
      <c r="B39" s="434" t="s">
        <v>1306</v>
      </c>
      <c r="C39" s="435" t="s">
        <v>944</v>
      </c>
      <c r="D39" s="436" t="n">
        <v>660</v>
      </c>
      <c r="E39" s="436" t="n">
        <f aca="false">D39*1.15</f>
        <v>759</v>
      </c>
      <c r="F39" s="436" t="n">
        <v>873</v>
      </c>
      <c r="G39" s="36" t="n">
        <f aca="false">ROUNDDOWN(1.04*F39/10,0)*10</f>
        <v>900</v>
      </c>
      <c r="H39" s="438"/>
      <c r="I39" s="438"/>
      <c r="J39" s="438"/>
      <c r="K39" s="407"/>
      <c r="L39" s="407"/>
      <c r="M39" s="407"/>
      <c r="N39" s="407"/>
      <c r="O39" s="429" t="n">
        <v>945</v>
      </c>
      <c r="P39" s="430"/>
      <c r="Q39" s="431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</row>
    <row r="40" customFormat="false" ht="17.4" hidden="false" customHeight="false" outlineLevel="0" collapsed="false">
      <c r="A40" s="443"/>
      <c r="B40" s="425" t="s">
        <v>1307</v>
      </c>
      <c r="C40" s="426"/>
      <c r="D40" s="436"/>
      <c r="E40" s="436"/>
      <c r="F40" s="436"/>
      <c r="G40" s="36"/>
      <c r="H40" s="438"/>
      <c r="I40" s="438"/>
      <c r="J40" s="438"/>
      <c r="K40" s="407"/>
      <c r="L40" s="407"/>
      <c r="M40" s="407"/>
      <c r="N40" s="407"/>
      <c r="O40" s="429"/>
      <c r="P40" s="430"/>
      <c r="Q40" s="431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</row>
    <row r="41" customFormat="false" ht="34.8" hidden="false" customHeight="false" outlineLevel="0" collapsed="false">
      <c r="A41" s="443"/>
      <c r="B41" s="434" t="s">
        <v>1308</v>
      </c>
      <c r="C41" s="426"/>
      <c r="D41" s="436"/>
      <c r="E41" s="436"/>
      <c r="F41" s="436"/>
      <c r="G41" s="36"/>
      <c r="H41" s="438"/>
      <c r="I41" s="438"/>
      <c r="J41" s="438"/>
      <c r="K41" s="407"/>
      <c r="L41" s="407"/>
      <c r="M41" s="407"/>
      <c r="N41" s="407"/>
      <c r="O41" s="429"/>
      <c r="P41" s="430"/>
      <c r="Q41" s="431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</row>
    <row r="42" customFormat="false" ht="17.4" hidden="false" customHeight="false" outlineLevel="0" collapsed="false">
      <c r="A42" s="443"/>
      <c r="B42" s="434" t="s">
        <v>1309</v>
      </c>
      <c r="C42" s="435" t="s">
        <v>948</v>
      </c>
      <c r="D42" s="436" t="n">
        <v>1.4</v>
      </c>
      <c r="E42" s="436" t="n">
        <v>1.65</v>
      </c>
      <c r="F42" s="436" t="n">
        <v>1.98</v>
      </c>
      <c r="G42" s="36" t="n">
        <v>2.3</v>
      </c>
      <c r="H42" s="438"/>
      <c r="I42" s="438"/>
      <c r="J42" s="438"/>
      <c r="K42" s="407"/>
      <c r="L42" s="407"/>
      <c r="M42" s="407"/>
      <c r="N42" s="407"/>
      <c r="O42" s="429" t="n">
        <f aca="false">G42*1.05</f>
        <v>2.415</v>
      </c>
      <c r="P42" s="430"/>
      <c r="Q42" s="431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</row>
    <row r="43" customFormat="false" ht="17.4" hidden="false" customHeight="false" outlineLevel="0" collapsed="false">
      <c r="A43" s="443"/>
      <c r="B43" s="434" t="s">
        <v>1310</v>
      </c>
      <c r="G43" s="311"/>
      <c r="H43" s="438"/>
      <c r="I43" s="438"/>
      <c r="J43" s="438"/>
      <c r="K43" s="407"/>
      <c r="L43" s="407"/>
      <c r="M43" s="407"/>
      <c r="N43" s="407"/>
      <c r="O43" s="429"/>
      <c r="P43" s="430"/>
      <c r="Q43" s="431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</row>
    <row r="44" customFormat="false" ht="17.4" hidden="false" customHeight="false" outlineLevel="0" collapsed="false">
      <c r="A44" s="443"/>
      <c r="B44" s="434" t="s">
        <v>1311</v>
      </c>
      <c r="C44" s="426"/>
      <c r="D44" s="436"/>
      <c r="E44" s="436"/>
      <c r="F44" s="436"/>
      <c r="G44" s="36"/>
      <c r="H44" s="438"/>
      <c r="I44" s="438"/>
      <c r="J44" s="438"/>
      <c r="K44" s="407"/>
      <c r="L44" s="407"/>
      <c r="M44" s="407"/>
      <c r="N44" s="407"/>
      <c r="O44" s="429"/>
      <c r="P44" s="430"/>
      <c r="Q44" s="431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</row>
    <row r="45" customFormat="false" ht="17.4" hidden="false" customHeight="false" outlineLevel="0" collapsed="false">
      <c r="A45" s="443"/>
      <c r="B45" s="434" t="s">
        <v>1312</v>
      </c>
      <c r="C45" s="435" t="s">
        <v>948</v>
      </c>
      <c r="D45" s="436" t="n">
        <v>1.4</v>
      </c>
      <c r="E45" s="436" t="n">
        <v>1.65</v>
      </c>
      <c r="F45" s="436" t="n">
        <v>1.98</v>
      </c>
      <c r="G45" s="36" t="n">
        <v>2.3</v>
      </c>
      <c r="H45" s="438"/>
      <c r="I45" s="438"/>
      <c r="J45" s="438"/>
      <c r="K45" s="407"/>
      <c r="L45" s="407"/>
      <c r="M45" s="407"/>
      <c r="N45" s="407"/>
      <c r="O45" s="429" t="n">
        <f aca="false">G45*1.05</f>
        <v>2.415</v>
      </c>
      <c r="P45" s="430"/>
      <c r="Q45" s="431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</row>
    <row r="46" customFormat="false" ht="17.4" hidden="false" customHeight="false" outlineLevel="0" collapsed="false">
      <c r="A46" s="444"/>
      <c r="B46" s="434" t="s">
        <v>1313</v>
      </c>
      <c r="C46" s="426"/>
      <c r="D46" s="436"/>
      <c r="E46" s="436"/>
      <c r="F46" s="436"/>
      <c r="G46" s="36"/>
      <c r="H46" s="438"/>
      <c r="I46" s="438"/>
      <c r="J46" s="438"/>
      <c r="K46" s="407"/>
      <c r="L46" s="407"/>
      <c r="M46" s="407"/>
      <c r="N46" s="407"/>
      <c r="O46" s="429"/>
      <c r="P46" s="430"/>
      <c r="Q46" s="431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</row>
    <row r="47" customFormat="false" ht="17.4" hidden="false" customHeight="false" outlineLevel="0" collapsed="false">
      <c r="A47" s="444"/>
      <c r="B47" s="434" t="s">
        <v>1314</v>
      </c>
      <c r="C47" s="435" t="s">
        <v>948</v>
      </c>
      <c r="D47" s="436"/>
      <c r="E47" s="436" t="n">
        <v>0.2</v>
      </c>
      <c r="F47" s="436" t="n">
        <v>0.24</v>
      </c>
      <c r="G47" s="36" t="n">
        <f aca="false">IF(365/350*F47&gt;50,ROUNDDOWN(365/350*F47,0),365/350*F47)</f>
        <v>0.250285714285714</v>
      </c>
      <c r="H47" s="438"/>
      <c r="I47" s="438"/>
      <c r="J47" s="438"/>
      <c r="K47" s="407"/>
      <c r="L47" s="407"/>
      <c r="M47" s="407"/>
      <c r="N47" s="407"/>
      <c r="O47" s="429" t="n">
        <f aca="false">G47*1.05</f>
        <v>0.2628</v>
      </c>
      <c r="P47" s="430"/>
      <c r="Q47" s="431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</row>
    <row r="48" customFormat="false" ht="17.4" hidden="false" customHeight="false" outlineLevel="0" collapsed="false">
      <c r="A48" s="444"/>
      <c r="B48" s="434" t="s">
        <v>1315</v>
      </c>
      <c r="C48" s="426"/>
      <c r="D48" s="436"/>
      <c r="E48" s="436"/>
      <c r="F48" s="436"/>
      <c r="G48" s="36"/>
      <c r="H48" s="438"/>
      <c r="I48" s="438"/>
      <c r="J48" s="438"/>
      <c r="K48" s="407"/>
      <c r="L48" s="407"/>
      <c r="M48" s="407"/>
      <c r="N48" s="407"/>
      <c r="O48" s="429" t="n">
        <f aca="false">G48*1.05</f>
        <v>0</v>
      </c>
      <c r="P48" s="430"/>
      <c r="Q48" s="431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</row>
    <row r="49" customFormat="false" ht="17.4" hidden="false" customHeight="false" outlineLevel="0" collapsed="false">
      <c r="A49" s="444"/>
      <c r="B49" s="434" t="s">
        <v>1314</v>
      </c>
      <c r="C49" s="435" t="s">
        <v>952</v>
      </c>
      <c r="D49" s="436"/>
      <c r="E49" s="436"/>
      <c r="F49" s="436" t="n">
        <v>60</v>
      </c>
      <c r="G49" s="36" t="n">
        <v>65</v>
      </c>
      <c r="H49" s="438"/>
      <c r="I49" s="438"/>
      <c r="J49" s="438"/>
      <c r="K49" s="407"/>
      <c r="L49" s="407"/>
      <c r="M49" s="407"/>
      <c r="N49" s="407"/>
      <c r="O49" s="429" t="n">
        <f aca="false">G49*1.05</f>
        <v>68.25</v>
      </c>
      <c r="P49" s="430"/>
      <c r="Q49" s="431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</row>
    <row r="50" customFormat="false" ht="17.4" hidden="false" customHeight="false" outlineLevel="0" collapsed="false">
      <c r="A50" s="444"/>
      <c r="B50" s="434" t="s">
        <v>1316</v>
      </c>
      <c r="C50" s="426"/>
      <c r="D50" s="436"/>
      <c r="E50" s="436"/>
      <c r="F50" s="436"/>
      <c r="G50" s="36"/>
      <c r="H50" s="438"/>
      <c r="I50" s="438"/>
      <c r="J50" s="438"/>
      <c r="K50" s="407"/>
      <c r="L50" s="407"/>
      <c r="M50" s="407"/>
      <c r="N50" s="407"/>
      <c r="O50" s="429" t="n">
        <f aca="false">G50*1.05</f>
        <v>0</v>
      </c>
      <c r="P50" s="430"/>
      <c r="Q50" s="431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</row>
    <row r="51" customFormat="false" ht="17.4" hidden="false" customHeight="false" outlineLevel="0" collapsed="false">
      <c r="A51" s="444"/>
      <c r="B51" s="434" t="s">
        <v>1317</v>
      </c>
      <c r="C51" s="435" t="s">
        <v>948</v>
      </c>
      <c r="D51" s="436"/>
      <c r="E51" s="436"/>
      <c r="F51" s="436" t="n">
        <v>0.68</v>
      </c>
      <c r="G51" s="36" t="n">
        <v>1.11</v>
      </c>
      <c r="H51" s="438"/>
      <c r="I51" s="438"/>
      <c r="J51" s="438"/>
      <c r="K51" s="407"/>
      <c r="L51" s="407"/>
      <c r="M51" s="407"/>
      <c r="N51" s="407"/>
      <c r="O51" s="429" t="n">
        <f aca="false">G51*1.05</f>
        <v>1.1655</v>
      </c>
      <c r="P51" s="430"/>
      <c r="Q51" s="431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</row>
    <row r="52" customFormat="false" ht="17.4" hidden="false" customHeight="false" outlineLevel="0" collapsed="false">
      <c r="A52" s="444"/>
      <c r="B52" s="445" t="s">
        <v>955</v>
      </c>
      <c r="C52" s="426"/>
      <c r="D52" s="436"/>
      <c r="E52" s="436"/>
      <c r="F52" s="436"/>
      <c r="G52" s="36"/>
      <c r="H52" s="438"/>
      <c r="I52" s="438"/>
      <c r="J52" s="438"/>
      <c r="K52" s="407"/>
      <c r="L52" s="407"/>
      <c r="M52" s="407"/>
      <c r="N52" s="407"/>
      <c r="O52" s="429" t="n">
        <f aca="false">G52*1.05</f>
        <v>0</v>
      </c>
      <c r="P52" s="430"/>
      <c r="Q52" s="431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</row>
    <row r="53" customFormat="false" ht="34.8" hidden="false" customHeight="false" outlineLevel="0" collapsed="false">
      <c r="A53" s="444"/>
      <c r="B53" s="426" t="s">
        <v>1318</v>
      </c>
      <c r="C53" s="435" t="s">
        <v>1319</v>
      </c>
      <c r="D53" s="436"/>
      <c r="E53" s="436" t="n">
        <v>75</v>
      </c>
      <c r="F53" s="436" t="n">
        <v>85</v>
      </c>
      <c r="G53" s="36" t="n">
        <v>85</v>
      </c>
      <c r="H53" s="438"/>
      <c r="I53" s="438"/>
      <c r="J53" s="438"/>
      <c r="K53" s="407"/>
      <c r="L53" s="407"/>
      <c r="M53" s="407"/>
      <c r="N53" s="407"/>
      <c r="O53" s="429" t="n">
        <f aca="false">G53*1.05</f>
        <v>89.25</v>
      </c>
      <c r="P53" s="430"/>
      <c r="Q53" s="431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</row>
    <row r="54" customFormat="false" ht="17.4" hidden="false" customHeight="false" outlineLevel="0" collapsed="false">
      <c r="A54" s="444"/>
      <c r="B54" s="446" t="s">
        <v>958</v>
      </c>
      <c r="C54" s="435"/>
      <c r="D54" s="436"/>
      <c r="E54" s="436"/>
      <c r="F54" s="436"/>
      <c r="G54" s="36"/>
      <c r="H54" s="438"/>
      <c r="I54" s="438"/>
      <c r="J54" s="438"/>
      <c r="K54" s="407"/>
      <c r="L54" s="407"/>
      <c r="M54" s="407"/>
      <c r="N54" s="407"/>
      <c r="O54" s="429" t="n">
        <f aca="false">G54*1.05</f>
        <v>0</v>
      </c>
      <c r="P54" s="430"/>
      <c r="Q54" s="431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</row>
    <row r="55" customFormat="false" ht="17.4" hidden="false" customHeight="false" outlineLevel="0" collapsed="false">
      <c r="A55" s="444"/>
      <c r="B55" s="426" t="s">
        <v>959</v>
      </c>
      <c r="C55" s="435" t="s">
        <v>1319</v>
      </c>
      <c r="D55" s="436"/>
      <c r="E55" s="436"/>
      <c r="F55" s="436" t="n">
        <v>0.5</v>
      </c>
      <c r="G55" s="36" t="n">
        <v>0.55</v>
      </c>
      <c r="H55" s="438"/>
      <c r="I55" s="438"/>
      <c r="J55" s="438"/>
      <c r="K55" s="407"/>
      <c r="L55" s="407"/>
      <c r="M55" s="407"/>
      <c r="N55" s="407"/>
      <c r="O55" s="429" t="n">
        <f aca="false">G55*1.05</f>
        <v>0.5775</v>
      </c>
      <c r="P55" s="430"/>
      <c r="Q55" s="431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</row>
    <row r="56" customFormat="false" ht="17.4" hidden="false" customHeight="false" outlineLevel="0" collapsed="false">
      <c r="A56" s="444"/>
      <c r="B56" s="426" t="s">
        <v>961</v>
      </c>
      <c r="C56" s="435" t="s">
        <v>1319</v>
      </c>
      <c r="D56" s="436"/>
      <c r="E56" s="436"/>
      <c r="F56" s="436" t="n">
        <v>1</v>
      </c>
      <c r="G56" s="36" t="n">
        <v>1.1</v>
      </c>
      <c r="H56" s="438"/>
      <c r="I56" s="438"/>
      <c r="J56" s="438"/>
      <c r="K56" s="407"/>
      <c r="L56" s="407"/>
      <c r="M56" s="407"/>
      <c r="N56" s="407"/>
      <c r="O56" s="429" t="n">
        <f aca="false">G56*1.05</f>
        <v>1.155</v>
      </c>
      <c r="P56" s="430"/>
      <c r="Q56" s="431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</row>
    <row r="57" customFormat="false" ht="17.4" hidden="false" customHeight="false" outlineLevel="0" collapsed="false">
      <c r="A57" s="447" t="s">
        <v>1320</v>
      </c>
      <c r="B57" s="425" t="s">
        <v>962</v>
      </c>
      <c r="C57" s="443"/>
      <c r="D57" s="436"/>
      <c r="E57" s="436"/>
      <c r="F57" s="436"/>
      <c r="G57" s="36"/>
      <c r="H57" s="438"/>
      <c r="I57" s="438"/>
      <c r="J57" s="438"/>
      <c r="K57" s="407"/>
      <c r="L57" s="407"/>
      <c r="M57" s="407"/>
      <c r="N57" s="407"/>
      <c r="O57" s="429"/>
      <c r="P57" s="430"/>
      <c r="Q57" s="431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</row>
    <row r="58" customFormat="false" ht="17.4" hidden="false" customHeight="false" outlineLevel="0" collapsed="false">
      <c r="B58" s="445" t="s">
        <v>963</v>
      </c>
      <c r="C58" s="426"/>
      <c r="D58" s="436"/>
      <c r="E58" s="436"/>
      <c r="F58" s="436"/>
      <c r="G58" s="36"/>
      <c r="H58" s="438"/>
      <c r="I58" s="438"/>
      <c r="J58" s="438"/>
      <c r="K58" s="407"/>
      <c r="L58" s="407"/>
      <c r="M58" s="407"/>
      <c r="N58" s="407"/>
      <c r="O58" s="429"/>
      <c r="P58" s="430"/>
      <c r="Q58" s="431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</row>
    <row r="59" customFormat="false" ht="17.4" hidden="false" customHeight="false" outlineLevel="0" collapsed="false">
      <c r="A59" s="444"/>
      <c r="B59" s="434" t="s">
        <v>1321</v>
      </c>
      <c r="C59" s="448" t="s">
        <v>965</v>
      </c>
      <c r="D59" s="436" t="n">
        <v>5.5</v>
      </c>
      <c r="E59" s="436" t="n">
        <v>6.5</v>
      </c>
      <c r="F59" s="436" t="n">
        <v>7</v>
      </c>
      <c r="G59" s="36" t="n">
        <v>7</v>
      </c>
      <c r="H59" s="438"/>
      <c r="I59" s="438" t="n">
        <v>5.8</v>
      </c>
      <c r="J59" s="438"/>
      <c r="K59" s="407"/>
      <c r="L59" s="407"/>
      <c r="M59" s="407"/>
      <c r="N59" s="407"/>
      <c r="O59" s="429" t="n">
        <f aca="false">G59*1.05</f>
        <v>7.35</v>
      </c>
      <c r="P59" s="430"/>
      <c r="Q59" s="431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</row>
    <row r="60" customFormat="false" ht="17.4" hidden="false" customHeight="false" outlineLevel="0" collapsed="false">
      <c r="A60" s="444"/>
      <c r="B60" s="434" t="s">
        <v>966</v>
      </c>
      <c r="C60" s="448" t="s">
        <v>965</v>
      </c>
      <c r="D60" s="436" t="n">
        <v>5.5</v>
      </c>
      <c r="E60" s="436" t="n">
        <v>6.5</v>
      </c>
      <c r="F60" s="436" t="n">
        <v>6</v>
      </c>
      <c r="G60" s="36" t="n">
        <v>6</v>
      </c>
      <c r="H60" s="438"/>
      <c r="I60" s="438" t="n">
        <v>3</v>
      </c>
      <c r="J60" s="438"/>
      <c r="K60" s="407"/>
      <c r="L60" s="407"/>
      <c r="M60" s="407"/>
      <c r="N60" s="407"/>
      <c r="O60" s="429" t="n">
        <f aca="false">G60*1.05</f>
        <v>6.3</v>
      </c>
      <c r="P60" s="430"/>
      <c r="Q60" s="431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</row>
    <row r="61" customFormat="false" ht="17.4" hidden="false" customHeight="false" outlineLevel="0" collapsed="false">
      <c r="A61" s="444"/>
      <c r="B61" s="434" t="s">
        <v>967</v>
      </c>
      <c r="C61" s="435" t="s">
        <v>1322</v>
      </c>
      <c r="D61" s="436" t="n">
        <v>1.5</v>
      </c>
      <c r="E61" s="436" t="n">
        <v>2.7</v>
      </c>
      <c r="F61" s="436" t="n">
        <v>3</v>
      </c>
      <c r="G61" s="36" t="n">
        <v>3</v>
      </c>
      <c r="H61" s="438"/>
      <c r="I61" s="438" t="n">
        <v>2.05</v>
      </c>
      <c r="J61" s="438"/>
      <c r="K61" s="407"/>
      <c r="L61" s="407"/>
      <c r="M61" s="407"/>
      <c r="N61" s="407"/>
      <c r="O61" s="429" t="n">
        <f aca="false">G61*1.05</f>
        <v>3.15</v>
      </c>
      <c r="P61" s="430"/>
      <c r="Q61" s="431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</row>
    <row r="62" customFormat="false" ht="17.4" hidden="false" customHeight="false" outlineLevel="0" collapsed="false">
      <c r="A62" s="444"/>
      <c r="B62" s="434" t="s">
        <v>968</v>
      </c>
      <c r="C62" s="435" t="s">
        <v>1323</v>
      </c>
      <c r="D62" s="436" t="n">
        <v>0.9</v>
      </c>
      <c r="E62" s="436" t="n">
        <v>1.35</v>
      </c>
      <c r="F62" s="436" t="n">
        <v>1.5</v>
      </c>
      <c r="G62" s="36" t="n">
        <v>1.5</v>
      </c>
      <c r="H62" s="438"/>
      <c r="I62" s="438" t="n">
        <v>1.6</v>
      </c>
      <c r="J62" s="438"/>
      <c r="K62" s="407"/>
      <c r="L62" s="407"/>
      <c r="M62" s="407"/>
      <c r="N62" s="407"/>
      <c r="O62" s="429" t="n">
        <f aca="false">G62*1.05</f>
        <v>1.575</v>
      </c>
      <c r="P62" s="430"/>
      <c r="Q62" s="431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</row>
    <row r="63" customFormat="false" ht="17.4" hidden="false" customHeight="false" outlineLevel="0" collapsed="false">
      <c r="A63" s="444"/>
      <c r="B63" s="445" t="s">
        <v>969</v>
      </c>
      <c r="C63" s="426"/>
      <c r="D63" s="436"/>
      <c r="E63" s="436"/>
      <c r="F63" s="436"/>
      <c r="G63" s="36"/>
      <c r="H63" s="438"/>
      <c r="I63" s="438"/>
      <c r="J63" s="438"/>
      <c r="K63" s="407"/>
      <c r="L63" s="407"/>
      <c r="M63" s="407"/>
      <c r="N63" s="407"/>
      <c r="O63" s="429"/>
      <c r="P63" s="430"/>
      <c r="Q63" s="431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</row>
    <row r="64" customFormat="false" ht="87" hidden="false" customHeight="false" outlineLevel="0" collapsed="false">
      <c r="A64" s="444"/>
      <c r="B64" s="449" t="s">
        <v>1324</v>
      </c>
      <c r="C64" s="448" t="s">
        <v>965</v>
      </c>
      <c r="D64" s="450" t="s">
        <v>971</v>
      </c>
      <c r="E64" s="450" t="s">
        <v>971</v>
      </c>
      <c r="F64" s="450" t="s">
        <v>971</v>
      </c>
      <c r="G64" s="451" t="s">
        <v>971</v>
      </c>
      <c r="H64" s="452"/>
      <c r="I64" s="452"/>
      <c r="J64" s="452"/>
      <c r="K64" s="407"/>
      <c r="L64" s="407"/>
      <c r="M64" s="407"/>
      <c r="N64" s="407"/>
      <c r="O64" s="453" t="str">
        <f aca="false">G64</f>
        <v>!)) k|ltzt yk ug]{ .</v>
      </c>
      <c r="P64" s="451"/>
      <c r="Q64" s="431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</row>
    <row r="65" customFormat="false" ht="45" hidden="false" customHeight="false" outlineLevel="0" collapsed="false">
      <c r="A65" s="444"/>
      <c r="B65" s="434" t="s">
        <v>1325</v>
      </c>
      <c r="C65" s="448" t="s">
        <v>965</v>
      </c>
      <c r="D65" s="450" t="s">
        <v>971</v>
      </c>
      <c r="E65" s="450" t="s">
        <v>971</v>
      </c>
      <c r="F65" s="450" t="s">
        <v>971</v>
      </c>
      <c r="G65" s="451" t="s">
        <v>971</v>
      </c>
      <c r="H65" s="452"/>
      <c r="I65" s="452"/>
      <c r="J65" s="452"/>
      <c r="K65" s="407"/>
      <c r="L65" s="407"/>
      <c r="M65" s="407"/>
      <c r="N65" s="407"/>
      <c r="O65" s="453" t="str">
        <f aca="false">G65</f>
        <v>!)) k|ltzt yk ug]{ .</v>
      </c>
      <c r="P65" s="451"/>
      <c r="Q65" s="431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</row>
    <row r="66" customFormat="false" ht="17.4" hidden="false" customHeight="false" outlineLevel="0" collapsed="false">
      <c r="A66" s="444"/>
      <c r="B66" s="445" t="s">
        <v>975</v>
      </c>
      <c r="C66" s="448"/>
      <c r="D66" s="450"/>
      <c r="E66" s="450"/>
      <c r="F66" s="450"/>
      <c r="G66" s="451"/>
      <c r="H66" s="452"/>
      <c r="I66" s="452"/>
      <c r="J66" s="452"/>
      <c r="K66" s="407"/>
      <c r="L66" s="407"/>
      <c r="M66" s="407"/>
      <c r="N66" s="407"/>
      <c r="O66" s="454"/>
      <c r="P66" s="455"/>
      <c r="Q66" s="431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</row>
    <row r="67" customFormat="false" ht="52.2" hidden="false" customHeight="false" outlineLevel="0" collapsed="false">
      <c r="A67" s="444"/>
      <c r="B67" s="434" t="s">
        <v>1326</v>
      </c>
      <c r="C67" s="448" t="s">
        <v>965</v>
      </c>
      <c r="D67" s="450" t="s">
        <v>977</v>
      </c>
      <c r="E67" s="450" t="s">
        <v>978</v>
      </c>
      <c r="F67" s="450" t="s">
        <v>978</v>
      </c>
      <c r="G67" s="451" t="s">
        <v>978</v>
      </c>
      <c r="H67" s="452"/>
      <c r="I67" s="452"/>
      <c r="J67" s="452"/>
      <c r="K67" s="407"/>
      <c r="L67" s="407"/>
      <c r="M67" s="407"/>
      <c r="N67" s="407"/>
      <c r="O67" s="453" t="str">
        <f aca="false">G67</f>
        <v> @)) k|ltzt yk ug]{ .</v>
      </c>
      <c r="P67" s="451"/>
      <c r="Q67" s="431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</row>
    <row r="68" customFormat="false" ht="45" hidden="false" customHeight="false" outlineLevel="0" collapsed="false">
      <c r="A68" s="444"/>
      <c r="B68" s="434" t="s">
        <v>1327</v>
      </c>
      <c r="C68" s="448" t="s">
        <v>965</v>
      </c>
      <c r="D68" s="450"/>
      <c r="E68" s="450"/>
      <c r="F68" s="450" t="s">
        <v>980</v>
      </c>
      <c r="G68" s="451" t="s">
        <v>980</v>
      </c>
      <c r="H68" s="452"/>
      <c r="I68" s="452"/>
      <c r="J68" s="452"/>
      <c r="K68" s="407"/>
      <c r="L68" s="407"/>
      <c r="M68" s="407"/>
      <c r="N68" s="407"/>
      <c r="O68" s="453" t="str">
        <f aca="false">G68</f>
        <v> $)) k|ltzt yk ug]{ .</v>
      </c>
      <c r="P68" s="451"/>
      <c r="Q68" s="431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</row>
    <row r="69" customFormat="false" ht="45" hidden="false" customHeight="false" outlineLevel="0" collapsed="false">
      <c r="A69" s="444"/>
      <c r="B69" s="434" t="s">
        <v>1328</v>
      </c>
      <c r="C69" s="448" t="s">
        <v>965</v>
      </c>
      <c r="D69" s="450" t="s">
        <v>984</v>
      </c>
      <c r="E69" s="450" t="s">
        <v>984</v>
      </c>
      <c r="F69" s="450" t="s">
        <v>984</v>
      </c>
      <c r="G69" s="451" t="s">
        <v>984</v>
      </c>
      <c r="H69" s="452"/>
      <c r="I69" s="452"/>
      <c r="J69" s="452"/>
      <c r="K69" s="407"/>
      <c r="L69" s="407"/>
      <c r="M69" s="407"/>
      <c r="N69" s="407"/>
      <c r="O69" s="453" t="str">
        <f aca="false">G69</f>
        <v>!%) k|ltzt yk ug]{ .</v>
      </c>
      <c r="P69" s="451"/>
      <c r="Q69" s="431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</row>
    <row r="70" customFormat="false" ht="17.4" hidden="false" customHeight="false" outlineLevel="0" collapsed="false">
      <c r="A70" s="444"/>
      <c r="B70" s="445" t="s">
        <v>985</v>
      </c>
      <c r="C70" s="435"/>
      <c r="D70" s="450"/>
      <c r="E70" s="426"/>
      <c r="F70" s="426"/>
      <c r="G70" s="427"/>
      <c r="H70" s="428"/>
      <c r="I70" s="428"/>
      <c r="J70" s="428"/>
      <c r="K70" s="407"/>
      <c r="L70" s="407"/>
      <c r="M70" s="407"/>
      <c r="N70" s="407"/>
      <c r="O70" s="429"/>
      <c r="P70" s="430"/>
      <c r="Q70" s="431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</row>
    <row r="71" customFormat="false" ht="17.4" hidden="false" customHeight="false" outlineLevel="0" collapsed="false">
      <c r="A71" s="444"/>
      <c r="B71" s="434" t="s">
        <v>1329</v>
      </c>
      <c r="C71" s="435"/>
      <c r="D71" s="426"/>
      <c r="E71" s="426"/>
      <c r="F71" s="426"/>
      <c r="G71" s="427"/>
      <c r="H71" s="428"/>
      <c r="I71" s="428"/>
      <c r="J71" s="428"/>
      <c r="K71" s="407"/>
      <c r="L71" s="407"/>
      <c r="M71" s="407"/>
      <c r="N71" s="407"/>
      <c r="O71" s="429"/>
      <c r="P71" s="430"/>
      <c r="Q71" s="431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</row>
    <row r="72" customFormat="false" ht="17.4" hidden="false" customHeight="false" outlineLevel="0" collapsed="false">
      <c r="A72" s="444"/>
      <c r="B72" s="434" t="s">
        <v>987</v>
      </c>
      <c r="C72" s="435" t="s">
        <v>988</v>
      </c>
      <c r="D72" s="436" t="n">
        <v>20000</v>
      </c>
      <c r="E72" s="436" t="n">
        <f aca="false">D72*1.1</f>
        <v>22000</v>
      </c>
      <c r="F72" s="436" t="n">
        <v>22000</v>
      </c>
      <c r="G72" s="36" t="n">
        <f aca="false">F72*1.1</f>
        <v>24200</v>
      </c>
      <c r="H72" s="438"/>
      <c r="I72" s="438"/>
      <c r="J72" s="438"/>
      <c r="K72" s="407"/>
      <c r="L72" s="407"/>
      <c r="M72" s="407"/>
      <c r="N72" s="407"/>
      <c r="O72" s="429" t="n">
        <f aca="false">G72*1.05</f>
        <v>25410</v>
      </c>
      <c r="P72" s="430"/>
      <c r="Q72" s="431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</row>
    <row r="73" customFormat="false" ht="17.4" hidden="false" customHeight="false" outlineLevel="0" collapsed="false">
      <c r="A73" s="444"/>
      <c r="B73" s="434" t="s">
        <v>989</v>
      </c>
      <c r="C73" s="435" t="s">
        <v>988</v>
      </c>
      <c r="D73" s="436" t="n">
        <v>16000</v>
      </c>
      <c r="E73" s="436" t="n">
        <f aca="false">D73*1.1</f>
        <v>17600</v>
      </c>
      <c r="F73" s="436" t="n">
        <v>17600</v>
      </c>
      <c r="G73" s="36" t="n">
        <f aca="false">F73*1.1</f>
        <v>19360</v>
      </c>
      <c r="H73" s="438"/>
      <c r="I73" s="438"/>
      <c r="J73" s="438"/>
      <c r="K73" s="407"/>
      <c r="L73" s="407"/>
      <c r="M73" s="407"/>
      <c r="N73" s="407"/>
      <c r="O73" s="429" t="n">
        <f aca="false">G73*1.05</f>
        <v>20328</v>
      </c>
      <c r="P73" s="430"/>
      <c r="Q73" s="431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</row>
    <row r="74" customFormat="false" ht="17.4" hidden="false" customHeight="false" outlineLevel="0" collapsed="false">
      <c r="A74" s="444"/>
      <c r="B74" s="434" t="s">
        <v>990</v>
      </c>
      <c r="C74" s="435" t="s">
        <v>988</v>
      </c>
      <c r="D74" s="436" t="n">
        <v>36000</v>
      </c>
      <c r="E74" s="436" t="n">
        <f aca="false">D74*1.1</f>
        <v>39600</v>
      </c>
      <c r="F74" s="436" t="n">
        <v>39600</v>
      </c>
      <c r="G74" s="36" t="n">
        <f aca="false">F74*1.1</f>
        <v>43560</v>
      </c>
      <c r="H74" s="438"/>
      <c r="I74" s="438"/>
      <c r="J74" s="438"/>
      <c r="K74" s="407"/>
      <c r="L74" s="407"/>
      <c r="M74" s="407"/>
      <c r="N74" s="407"/>
      <c r="O74" s="429" t="n">
        <f aca="false">G74*1.05</f>
        <v>45738</v>
      </c>
      <c r="P74" s="430"/>
      <c r="Q74" s="431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</row>
    <row r="75" customFormat="false" ht="17.4" hidden="false" customHeight="false" outlineLevel="0" collapsed="false">
      <c r="A75" s="444"/>
      <c r="B75" s="434" t="s">
        <v>1330</v>
      </c>
      <c r="C75" s="435"/>
      <c r="D75" s="436"/>
      <c r="E75" s="426"/>
      <c r="F75" s="426"/>
      <c r="G75" s="36"/>
      <c r="H75" s="428"/>
      <c r="I75" s="428"/>
      <c r="J75" s="428"/>
      <c r="K75" s="407"/>
      <c r="L75" s="407"/>
      <c r="M75" s="407"/>
      <c r="N75" s="407"/>
      <c r="O75" s="429"/>
      <c r="P75" s="430"/>
      <c r="Q75" s="431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</row>
    <row r="76" customFormat="false" ht="17.4" hidden="false" customHeight="false" outlineLevel="0" collapsed="false">
      <c r="A76" s="444"/>
      <c r="B76" s="445" t="s">
        <v>1331</v>
      </c>
      <c r="C76" s="435" t="s">
        <v>483</v>
      </c>
      <c r="D76" s="436" t="n">
        <v>180</v>
      </c>
      <c r="E76" s="436" t="n">
        <v>300</v>
      </c>
      <c r="F76" s="436" t="n">
        <v>400</v>
      </c>
      <c r="G76" s="36" t="n">
        <f aca="false">F76*1.1</f>
        <v>440</v>
      </c>
      <c r="H76" s="438"/>
      <c r="I76" s="438"/>
      <c r="J76" s="438"/>
      <c r="K76" s="442"/>
      <c r="L76" s="442"/>
      <c r="M76" s="442"/>
      <c r="N76" s="442"/>
      <c r="O76" s="429" t="n">
        <f aca="false">G76*1.05</f>
        <v>462</v>
      </c>
      <c r="P76" s="430"/>
      <c r="Q76" s="431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</row>
    <row r="77" customFormat="false" ht="17.4" hidden="false" customHeight="false" outlineLevel="0" collapsed="false">
      <c r="A77" s="444"/>
      <c r="B77" s="445" t="s">
        <v>1332</v>
      </c>
      <c r="C77" s="435"/>
      <c r="D77" s="436"/>
      <c r="E77" s="436"/>
      <c r="F77" s="436"/>
      <c r="G77" s="36"/>
      <c r="H77" s="438"/>
      <c r="I77" s="438"/>
      <c r="J77" s="438"/>
      <c r="K77" s="442"/>
      <c r="L77" s="442"/>
      <c r="M77" s="442"/>
      <c r="N77" s="442"/>
      <c r="O77" s="456"/>
      <c r="P77" s="225"/>
      <c r="Q77" s="431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</row>
    <row r="78" customFormat="false" ht="17.4" hidden="false" customHeight="false" outlineLevel="0" collapsed="false">
      <c r="A78" s="444"/>
      <c r="B78" s="457" t="s">
        <v>1333</v>
      </c>
      <c r="C78" s="435"/>
      <c r="D78" s="436"/>
      <c r="E78" s="436"/>
      <c r="F78" s="436"/>
      <c r="G78" s="36"/>
      <c r="H78" s="438"/>
      <c r="I78" s="438"/>
      <c r="J78" s="438"/>
      <c r="K78" s="458"/>
      <c r="L78" s="458"/>
      <c r="M78" s="458"/>
      <c r="N78" s="458"/>
      <c r="O78" s="456"/>
      <c r="P78" s="225"/>
      <c r="Q78" s="459"/>
      <c r="R78" s="460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</row>
    <row r="79" customFormat="false" ht="17.4" hidden="false" customHeight="false" outlineLevel="0" collapsed="false">
      <c r="A79" s="444"/>
      <c r="B79" s="425" t="s">
        <v>1334</v>
      </c>
      <c r="C79" s="426"/>
      <c r="D79" s="436"/>
      <c r="E79" s="426"/>
      <c r="F79" s="426"/>
      <c r="G79" s="427"/>
      <c r="H79" s="428"/>
      <c r="I79" s="428"/>
      <c r="J79" s="428"/>
      <c r="K79" s="407"/>
      <c r="L79" s="407"/>
      <c r="M79" s="407"/>
      <c r="N79" s="407"/>
      <c r="O79" s="429"/>
      <c r="P79" s="430"/>
      <c r="Q79" s="431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</row>
    <row r="80" customFormat="false" ht="17.4" hidden="false" customHeight="false" outlineLevel="0" collapsed="false">
      <c r="A80" s="444"/>
      <c r="B80" s="434" t="s">
        <v>68</v>
      </c>
      <c r="C80" s="435" t="s">
        <v>69</v>
      </c>
      <c r="D80" s="436" t="n">
        <v>500</v>
      </c>
      <c r="E80" s="436" t="n">
        <v>550</v>
      </c>
      <c r="F80" s="436" t="n">
        <v>650</v>
      </c>
      <c r="G80" s="36" t="n">
        <v>650</v>
      </c>
      <c r="H80" s="438"/>
      <c r="I80" s="438"/>
      <c r="J80" s="438"/>
      <c r="K80" s="407"/>
      <c r="L80" s="407"/>
      <c r="M80" s="407"/>
      <c r="N80" s="407"/>
      <c r="O80" s="429" t="n">
        <v>680</v>
      </c>
      <c r="P80" s="430"/>
      <c r="Q80" s="431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</row>
    <row r="81" customFormat="false" ht="17.4" hidden="false" customHeight="false" outlineLevel="0" collapsed="false">
      <c r="A81" s="444"/>
      <c r="B81" s="434" t="s">
        <v>71</v>
      </c>
      <c r="C81" s="435" t="s">
        <v>69</v>
      </c>
      <c r="D81" s="436" t="n">
        <v>800</v>
      </c>
      <c r="E81" s="436" t="n">
        <v>950</v>
      </c>
      <c r="F81" s="436" t="n">
        <v>1075</v>
      </c>
      <c r="G81" s="36" t="n">
        <v>1075</v>
      </c>
      <c r="H81" s="438"/>
      <c r="I81" s="438"/>
      <c r="J81" s="438"/>
      <c r="K81" s="407"/>
      <c r="L81" s="407"/>
      <c r="M81" s="407"/>
      <c r="N81" s="407"/>
      <c r="O81" s="429" t="n">
        <v>1125</v>
      </c>
      <c r="P81" s="430"/>
      <c r="Q81" s="431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</row>
    <row r="82" customFormat="false" ht="17.4" hidden="false" customHeight="false" outlineLevel="0" collapsed="false">
      <c r="A82" s="444"/>
      <c r="B82" s="434" t="s">
        <v>72</v>
      </c>
      <c r="C82" s="435" t="s">
        <v>69</v>
      </c>
      <c r="D82" s="436" t="n">
        <v>2910</v>
      </c>
      <c r="E82" s="436" t="n">
        <v>1900</v>
      </c>
      <c r="F82" s="436" t="n">
        <v>2000</v>
      </c>
      <c r="G82" s="36" t="n">
        <v>2000</v>
      </c>
      <c r="H82" s="438"/>
      <c r="I82" s="438"/>
      <c r="J82" s="438"/>
      <c r="K82" s="407"/>
      <c r="L82" s="407"/>
      <c r="M82" s="407"/>
      <c r="N82" s="407"/>
      <c r="O82" s="429" t="n">
        <f aca="false">G82*1.05</f>
        <v>2100</v>
      </c>
      <c r="P82" s="430"/>
      <c r="Q82" s="431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</row>
    <row r="83" customFormat="false" ht="17.4" hidden="false" customHeight="false" outlineLevel="0" collapsed="false">
      <c r="A83" s="444"/>
      <c r="B83" s="445" t="s">
        <v>73</v>
      </c>
      <c r="C83" s="435"/>
      <c r="D83" s="436"/>
      <c r="E83" s="426"/>
      <c r="F83" s="426"/>
      <c r="G83" s="36"/>
      <c r="H83" s="438"/>
      <c r="I83" s="428"/>
      <c r="J83" s="428"/>
      <c r="K83" s="407"/>
      <c r="L83" s="407"/>
      <c r="M83" s="407"/>
      <c r="N83" s="407"/>
      <c r="O83" s="429"/>
      <c r="P83" s="430"/>
      <c r="Q83" s="431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</row>
    <row r="84" customFormat="false" ht="17.4" hidden="false" customHeight="false" outlineLevel="0" collapsed="false">
      <c r="A84" s="444"/>
      <c r="B84" s="434" t="s">
        <v>1335</v>
      </c>
      <c r="C84" s="435" t="s">
        <v>69</v>
      </c>
      <c r="D84" s="436" t="n">
        <v>2300</v>
      </c>
      <c r="E84" s="436" t="n">
        <v>1280</v>
      </c>
      <c r="F84" s="436" t="n">
        <v>1480</v>
      </c>
      <c r="G84" s="36" t="n">
        <v>1480</v>
      </c>
      <c r="H84" s="438"/>
      <c r="I84" s="438"/>
      <c r="J84" s="438"/>
      <c r="K84" s="407"/>
      <c r="L84" s="407"/>
      <c r="M84" s="407"/>
      <c r="N84" s="407"/>
      <c r="O84" s="440" t="n">
        <v>1550</v>
      </c>
      <c r="P84" s="441"/>
      <c r="Q84" s="431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</row>
    <row r="85" customFormat="false" ht="17.4" hidden="false" customHeight="false" outlineLevel="0" collapsed="false">
      <c r="A85" s="461"/>
      <c r="B85" s="434" t="s">
        <v>1336</v>
      </c>
      <c r="C85" s="435" t="s">
        <v>76</v>
      </c>
      <c r="D85" s="436" t="n">
        <v>2700</v>
      </c>
      <c r="E85" s="436" t="n">
        <v>1320</v>
      </c>
      <c r="F85" s="436" t="n">
        <v>1520</v>
      </c>
      <c r="G85" s="36" t="n">
        <v>1520</v>
      </c>
      <c r="H85" s="438"/>
      <c r="I85" s="438"/>
      <c r="J85" s="438"/>
      <c r="K85" s="407"/>
      <c r="L85" s="407"/>
      <c r="M85" s="407"/>
      <c r="N85" s="407"/>
      <c r="O85" s="429" t="n">
        <v>1595</v>
      </c>
      <c r="P85" s="430"/>
      <c r="Q85" s="431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</row>
    <row r="86" customFormat="false" ht="17.4" hidden="false" customHeight="false" outlineLevel="0" collapsed="false">
      <c r="A86" s="444"/>
      <c r="B86" s="434" t="s">
        <v>78</v>
      </c>
      <c r="C86" s="435" t="s">
        <v>76</v>
      </c>
      <c r="D86" s="436" t="n">
        <v>3200</v>
      </c>
      <c r="E86" s="436" t="n">
        <v>1450</v>
      </c>
      <c r="F86" s="436" t="n">
        <v>1650</v>
      </c>
      <c r="G86" s="36" t="n">
        <v>1650</v>
      </c>
      <c r="H86" s="438"/>
      <c r="I86" s="438"/>
      <c r="J86" s="438"/>
      <c r="K86" s="407"/>
      <c r="L86" s="407"/>
      <c r="M86" s="407"/>
      <c r="N86" s="407"/>
      <c r="O86" s="429" t="n">
        <v>1730</v>
      </c>
      <c r="P86" s="430"/>
      <c r="Q86" s="431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</row>
    <row r="87" customFormat="false" ht="34.8" hidden="false" customHeight="false" outlineLevel="0" collapsed="false">
      <c r="A87" s="462"/>
      <c r="B87" s="48" t="s">
        <v>1337</v>
      </c>
      <c r="C87" s="16" t="s">
        <v>76</v>
      </c>
      <c r="D87" s="45"/>
      <c r="E87" s="45" t="n">
        <v>550</v>
      </c>
      <c r="F87" s="463" t="n">
        <v>600</v>
      </c>
      <c r="G87" s="36" t="n">
        <v>675</v>
      </c>
      <c r="H87" s="438"/>
      <c r="I87" s="438"/>
      <c r="J87" s="438"/>
      <c r="K87" s="407"/>
      <c r="L87" s="407"/>
      <c r="M87" s="407"/>
      <c r="N87" s="407"/>
      <c r="O87" s="440" t="n">
        <v>700</v>
      </c>
      <c r="P87" s="441"/>
      <c r="Q87" s="431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</row>
    <row r="88" customFormat="false" ht="18" hidden="false" customHeight="false" outlineLevel="0" collapsed="false">
      <c r="A88" s="444"/>
      <c r="B88" s="464" t="s">
        <v>80</v>
      </c>
      <c r="C88" s="465" t="s">
        <v>76</v>
      </c>
      <c r="D88" s="466"/>
      <c r="E88" s="466" t="n">
        <v>550</v>
      </c>
      <c r="F88" s="467"/>
      <c r="G88" s="36" t="n">
        <v>2250</v>
      </c>
      <c r="H88" s="438"/>
      <c r="I88" s="438"/>
      <c r="J88" s="438"/>
      <c r="K88" s="407"/>
      <c r="L88" s="407"/>
      <c r="M88" s="407"/>
      <c r="N88" s="407"/>
      <c r="O88" s="429" t="n">
        <v>2360</v>
      </c>
      <c r="P88" s="430"/>
      <c r="Q88" s="431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</row>
    <row r="89" customFormat="false" ht="18" hidden="false" customHeight="false" outlineLevel="0" collapsed="false">
      <c r="A89" s="444"/>
      <c r="B89" s="468" t="s">
        <v>81</v>
      </c>
      <c r="C89" s="469"/>
      <c r="D89" s="470"/>
      <c r="E89" s="469"/>
      <c r="F89" s="469"/>
      <c r="G89" s="471"/>
      <c r="H89" s="428"/>
      <c r="I89" s="428"/>
      <c r="J89" s="428"/>
      <c r="K89" s="407"/>
      <c r="L89" s="407"/>
      <c r="M89" s="407"/>
      <c r="N89" s="407"/>
      <c r="O89" s="429"/>
      <c r="P89" s="430"/>
      <c r="Q89" s="431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432"/>
    </row>
    <row r="90" customFormat="false" ht="35.4" hidden="false" customHeight="false" outlineLevel="0" collapsed="false">
      <c r="A90" s="444"/>
      <c r="B90" s="472" t="s">
        <v>1338</v>
      </c>
      <c r="C90" s="473" t="s">
        <v>69</v>
      </c>
      <c r="D90" s="474"/>
      <c r="E90" s="474"/>
      <c r="F90" s="474" t="n">
        <v>2500</v>
      </c>
      <c r="G90" s="474" t="n">
        <v>2500</v>
      </c>
      <c r="H90" s="438"/>
      <c r="I90" s="438"/>
      <c r="J90" s="438"/>
      <c r="K90" s="407"/>
      <c r="L90" s="407"/>
      <c r="M90" s="407"/>
      <c r="N90" s="407"/>
      <c r="O90" s="440" t="n">
        <v>2600</v>
      </c>
      <c r="P90" s="441"/>
      <c r="Q90" s="431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432"/>
    </row>
    <row r="91" customFormat="false" ht="35.4" hidden="false" customHeight="false" outlineLevel="0" collapsed="false">
      <c r="A91" s="444"/>
      <c r="B91" s="472" t="s">
        <v>1339</v>
      </c>
      <c r="C91" s="473" t="s">
        <v>69</v>
      </c>
      <c r="D91" s="474"/>
      <c r="E91" s="474" t="n">
        <v>3000</v>
      </c>
      <c r="F91" s="474" t="n">
        <v>3800</v>
      </c>
      <c r="G91" s="474" t="n">
        <v>3800</v>
      </c>
      <c r="H91" s="438"/>
      <c r="I91" s="438"/>
      <c r="J91" s="438"/>
      <c r="K91" s="407"/>
      <c r="L91" s="407"/>
      <c r="M91" s="407"/>
      <c r="N91" s="407"/>
      <c r="O91" s="440" t="n">
        <v>3900</v>
      </c>
      <c r="P91" s="441"/>
      <c r="Q91" s="431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</row>
    <row r="92" customFormat="false" ht="35.4" hidden="false" customHeight="false" outlineLevel="0" collapsed="false">
      <c r="A92" s="444"/>
      <c r="B92" s="472" t="s">
        <v>1340</v>
      </c>
      <c r="C92" s="473" t="s">
        <v>69</v>
      </c>
      <c r="D92" s="474"/>
      <c r="E92" s="474"/>
      <c r="F92" s="474" t="n">
        <v>1300</v>
      </c>
      <c r="G92" s="474" t="n">
        <v>1300</v>
      </c>
      <c r="H92" s="438"/>
      <c r="I92" s="438"/>
      <c r="J92" s="438"/>
      <c r="K92" s="407"/>
      <c r="L92" s="407"/>
      <c r="M92" s="407"/>
      <c r="N92" s="407"/>
      <c r="O92" s="440" t="n">
        <f aca="false">G92*1.05</f>
        <v>1365</v>
      </c>
      <c r="P92" s="441"/>
      <c r="Q92" s="431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</row>
    <row r="93" customFormat="false" ht="18" hidden="false" customHeight="false" outlineLevel="0" collapsed="false">
      <c r="A93" s="444"/>
      <c r="B93" s="468" t="s">
        <v>1341</v>
      </c>
      <c r="C93" s="475"/>
      <c r="D93" s="470"/>
      <c r="E93" s="470"/>
      <c r="F93" s="470"/>
      <c r="G93" s="470"/>
      <c r="H93" s="438"/>
      <c r="I93" s="438"/>
      <c r="J93" s="438"/>
      <c r="K93" s="407"/>
      <c r="L93" s="407"/>
      <c r="M93" s="407"/>
      <c r="N93" s="407"/>
      <c r="O93" s="440"/>
      <c r="P93" s="441"/>
      <c r="Q93" s="431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</row>
    <row r="94" customFormat="false" ht="34.8" hidden="false" customHeight="false" outlineLevel="0" collapsed="false">
      <c r="A94" s="444"/>
      <c r="B94" s="434" t="s">
        <v>87</v>
      </c>
      <c r="C94" s="435" t="s">
        <v>88</v>
      </c>
      <c r="D94" s="436" t="n">
        <v>165</v>
      </c>
      <c r="E94" s="436" t="n">
        <f aca="false">D94*1.1</f>
        <v>181.5</v>
      </c>
      <c r="F94" s="436" t="n">
        <v>200</v>
      </c>
      <c r="G94" s="36" t="n">
        <v>350</v>
      </c>
      <c r="H94" s="438"/>
      <c r="I94" s="438"/>
      <c r="J94" s="438"/>
      <c r="K94" s="407"/>
      <c r="L94" s="407"/>
      <c r="M94" s="407"/>
      <c r="N94" s="407"/>
      <c r="O94" s="440" t="n">
        <v>360</v>
      </c>
      <c r="P94" s="441"/>
      <c r="Q94" s="431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432"/>
    </row>
    <row r="95" customFormat="false" ht="34.8" hidden="false" customHeight="false" outlineLevel="0" collapsed="false">
      <c r="A95" s="444"/>
      <c r="B95" s="434" t="s">
        <v>89</v>
      </c>
      <c r="C95" s="435" t="s">
        <v>88</v>
      </c>
      <c r="D95" s="436" t="n">
        <v>230</v>
      </c>
      <c r="E95" s="436"/>
      <c r="F95" s="436" t="n">
        <v>250</v>
      </c>
      <c r="G95" s="36" t="n">
        <v>400</v>
      </c>
      <c r="H95" s="438"/>
      <c r="I95" s="438"/>
      <c r="J95" s="438"/>
      <c r="K95" s="407"/>
      <c r="L95" s="407"/>
      <c r="M95" s="407"/>
      <c r="N95" s="407"/>
      <c r="O95" s="440" t="n">
        <v>415</v>
      </c>
      <c r="P95" s="441"/>
      <c r="Q95" s="431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</row>
    <row r="96" customFormat="false" ht="34.8" hidden="false" customHeight="false" outlineLevel="0" collapsed="false">
      <c r="A96" s="444"/>
      <c r="B96" s="434" t="s">
        <v>90</v>
      </c>
      <c r="C96" s="435" t="s">
        <v>88</v>
      </c>
      <c r="D96" s="436"/>
      <c r="E96" s="436"/>
      <c r="F96" s="436" t="n">
        <v>600</v>
      </c>
      <c r="G96" s="36" t="n">
        <v>800</v>
      </c>
      <c r="H96" s="438"/>
      <c r="I96" s="438"/>
      <c r="J96" s="438"/>
      <c r="K96" s="407"/>
      <c r="L96" s="407"/>
      <c r="M96" s="407"/>
      <c r="N96" s="407"/>
      <c r="O96" s="440" t="n">
        <f aca="false">G96*1.05</f>
        <v>840</v>
      </c>
      <c r="P96" s="441"/>
      <c r="Q96" s="431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</row>
    <row r="97" customFormat="false" ht="34.8" hidden="false" customHeight="false" outlineLevel="0" collapsed="false">
      <c r="A97" s="444"/>
      <c r="B97" s="434" t="s">
        <v>91</v>
      </c>
      <c r="C97" s="435" t="s">
        <v>88</v>
      </c>
      <c r="D97" s="436" t="n">
        <v>230</v>
      </c>
      <c r="E97" s="436" t="n">
        <f aca="false">D97*1.1</f>
        <v>253</v>
      </c>
      <c r="F97" s="436" t="n">
        <v>300</v>
      </c>
      <c r="G97" s="36" t="n">
        <v>500</v>
      </c>
      <c r="H97" s="438"/>
      <c r="I97" s="438"/>
      <c r="J97" s="438"/>
      <c r="K97" s="407"/>
      <c r="L97" s="407"/>
      <c r="M97" s="407"/>
      <c r="N97" s="407"/>
      <c r="O97" s="440" t="n">
        <f aca="false">G97*1.05</f>
        <v>525</v>
      </c>
      <c r="P97" s="441"/>
      <c r="Q97" s="431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</row>
    <row r="98" customFormat="false" ht="34.8" hidden="false" customHeight="false" outlineLevel="0" collapsed="false">
      <c r="A98" s="444"/>
      <c r="B98" s="434" t="s">
        <v>92</v>
      </c>
      <c r="C98" s="435" t="s">
        <v>88</v>
      </c>
      <c r="D98" s="436"/>
      <c r="E98" s="436"/>
      <c r="F98" s="436" t="n">
        <v>700</v>
      </c>
      <c r="G98" s="36" t="n">
        <v>1000</v>
      </c>
      <c r="H98" s="438"/>
      <c r="I98" s="438"/>
      <c r="J98" s="438"/>
      <c r="K98" s="407"/>
      <c r="L98" s="407"/>
      <c r="M98" s="407"/>
      <c r="N98" s="407"/>
      <c r="O98" s="440" t="n">
        <f aca="false">G98*1.05</f>
        <v>1050</v>
      </c>
      <c r="P98" s="441"/>
      <c r="Q98" s="431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</row>
    <row r="99" customFormat="false" ht="17.4" hidden="false" customHeight="false" outlineLevel="0" collapsed="false">
      <c r="A99" s="444"/>
      <c r="B99" s="445" t="s">
        <v>1342</v>
      </c>
      <c r="C99" s="435"/>
      <c r="D99" s="436"/>
      <c r="E99" s="436"/>
      <c r="F99" s="436"/>
      <c r="G99" s="36"/>
      <c r="H99" s="438"/>
      <c r="I99" s="438"/>
      <c r="J99" s="438"/>
      <c r="K99" s="407"/>
      <c r="L99" s="407"/>
      <c r="M99" s="407"/>
      <c r="N99" s="407"/>
      <c r="O99" s="440"/>
      <c r="P99" s="441"/>
      <c r="Q99" s="431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</row>
    <row r="100" customFormat="false" ht="17.4" hidden="false" customHeight="false" outlineLevel="0" collapsed="false">
      <c r="A100" s="444"/>
      <c r="B100" s="434" t="s">
        <v>1343</v>
      </c>
      <c r="C100" s="435" t="s">
        <v>69</v>
      </c>
      <c r="D100" s="436" t="n">
        <v>55000</v>
      </c>
      <c r="E100" s="436" t="n">
        <v>125000</v>
      </c>
      <c r="F100" s="436" t="n">
        <v>170000</v>
      </c>
      <c r="G100" s="36" t="n">
        <v>170000</v>
      </c>
      <c r="H100" s="438"/>
      <c r="I100" s="438" t="n">
        <f aca="false">35.315*4676</f>
        <v>165132.94</v>
      </c>
      <c r="J100" s="438"/>
      <c r="K100" s="407"/>
      <c r="L100" s="438" t="n">
        <f aca="false">35.315*4200</f>
        <v>148323</v>
      </c>
      <c r="M100" s="407"/>
      <c r="N100" s="407"/>
      <c r="O100" s="440" t="n">
        <f aca="false">G100</f>
        <v>170000</v>
      </c>
      <c r="P100" s="441"/>
      <c r="Q100" s="431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</row>
    <row r="101" customFormat="false" ht="34.8" hidden="false" customHeight="false" outlineLevel="0" collapsed="false">
      <c r="A101" s="444"/>
      <c r="B101" s="434" t="s">
        <v>1344</v>
      </c>
      <c r="C101" s="435" t="s">
        <v>69</v>
      </c>
      <c r="D101" s="436" t="n">
        <v>22000</v>
      </c>
      <c r="E101" s="436" t="n">
        <v>35000</v>
      </c>
      <c r="F101" s="436" t="n">
        <v>88000</v>
      </c>
      <c r="G101" s="36" t="n">
        <v>88000</v>
      </c>
      <c r="H101" s="438"/>
      <c r="I101" s="438" t="n">
        <f aca="false">35.315*992</f>
        <v>35032.48</v>
      </c>
      <c r="J101" s="438"/>
      <c r="K101" s="458"/>
      <c r="L101" s="442"/>
      <c r="M101" s="442"/>
      <c r="N101" s="442"/>
      <c r="O101" s="440" t="n">
        <f aca="false">G101</f>
        <v>88000</v>
      </c>
      <c r="P101" s="441"/>
      <c r="Q101" s="431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</row>
    <row r="102" customFormat="false" ht="17.4" hidden="false" customHeight="false" outlineLevel="0" collapsed="false">
      <c r="A102" s="444"/>
      <c r="B102" s="434" t="s">
        <v>1345</v>
      </c>
      <c r="C102" s="435" t="s">
        <v>69</v>
      </c>
      <c r="D102" s="436" t="n">
        <v>19000</v>
      </c>
      <c r="E102" s="436" t="n">
        <v>22000</v>
      </c>
      <c r="F102" s="436" t="n">
        <v>28000</v>
      </c>
      <c r="G102" s="36" t="n">
        <f aca="false">35000</f>
        <v>35000</v>
      </c>
      <c r="H102" s="438"/>
      <c r="I102" s="438" t="n">
        <f aca="false">35.315*708</f>
        <v>25003.02</v>
      </c>
      <c r="J102" s="438"/>
      <c r="K102" s="407"/>
      <c r="L102" s="438" t="n">
        <f aca="false">35.315*1200</f>
        <v>42378</v>
      </c>
      <c r="M102" s="407"/>
      <c r="N102" s="407"/>
      <c r="O102" s="440" t="n">
        <f aca="false">G102</f>
        <v>35000</v>
      </c>
      <c r="P102" s="441"/>
      <c r="Q102" s="431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</row>
    <row r="103" customFormat="false" ht="17.4" hidden="false" customHeight="false" outlineLevel="0" collapsed="false">
      <c r="A103" s="444" t="s">
        <v>119</v>
      </c>
      <c r="B103" s="425" t="s">
        <v>850</v>
      </c>
      <c r="C103" s="435"/>
      <c r="D103" s="436"/>
      <c r="E103" s="436"/>
      <c r="F103" s="436"/>
      <c r="G103" s="36"/>
      <c r="H103" s="438"/>
      <c r="I103" s="438"/>
      <c r="J103" s="438"/>
      <c r="K103" s="407"/>
      <c r="L103" s="407"/>
      <c r="M103" s="407"/>
      <c r="N103" s="407"/>
      <c r="O103" s="440" t="n">
        <f aca="false">G103</f>
        <v>0</v>
      </c>
      <c r="P103" s="441"/>
      <c r="Q103" s="431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</row>
    <row r="104" customFormat="false" ht="17.4" hidden="false" customHeight="false" outlineLevel="0" collapsed="false">
      <c r="A104" s="444"/>
      <c r="B104" s="434" t="s">
        <v>851</v>
      </c>
      <c r="C104" s="435" t="s">
        <v>852</v>
      </c>
      <c r="D104" s="436" t="n">
        <v>200</v>
      </c>
      <c r="E104" s="436" t="n">
        <v>250</v>
      </c>
      <c r="F104" s="436" t="n">
        <v>275</v>
      </c>
      <c r="G104" s="36" t="n">
        <v>275</v>
      </c>
      <c r="H104" s="438"/>
      <c r="I104" s="476"/>
      <c r="J104" s="438"/>
      <c r="K104" s="439" t="n">
        <v>170</v>
      </c>
      <c r="L104" s="407"/>
      <c r="M104" s="407"/>
      <c r="N104" s="407"/>
      <c r="O104" s="440" t="n">
        <f aca="false">G104</f>
        <v>275</v>
      </c>
      <c r="P104" s="441"/>
      <c r="Q104" s="431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</row>
    <row r="105" customFormat="false" ht="17.4" hidden="false" customHeight="false" outlineLevel="0" collapsed="false">
      <c r="A105" s="444"/>
      <c r="B105" s="434" t="s">
        <v>853</v>
      </c>
      <c r="C105" s="435" t="s">
        <v>852</v>
      </c>
      <c r="D105" s="436" t="n">
        <v>12</v>
      </c>
      <c r="E105" s="436" t="n">
        <v>15</v>
      </c>
      <c r="F105" s="436" t="n">
        <v>17</v>
      </c>
      <c r="G105" s="36" t="n">
        <v>17</v>
      </c>
      <c r="H105" s="438"/>
      <c r="I105" s="476"/>
      <c r="J105" s="438"/>
      <c r="K105" s="439" t="n">
        <v>6</v>
      </c>
      <c r="L105" s="407"/>
      <c r="M105" s="407"/>
      <c r="N105" s="407"/>
      <c r="O105" s="440" t="n">
        <f aca="false">G105</f>
        <v>17</v>
      </c>
      <c r="P105" s="441"/>
      <c r="Q105" s="431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</row>
    <row r="106" customFormat="false" ht="17.4" hidden="false" customHeight="false" outlineLevel="0" collapsed="false">
      <c r="A106" s="444"/>
      <c r="B106" s="434" t="s">
        <v>854</v>
      </c>
      <c r="C106" s="435" t="s">
        <v>852</v>
      </c>
      <c r="D106" s="436" t="n">
        <v>100</v>
      </c>
      <c r="E106" s="436" t="n">
        <v>150</v>
      </c>
      <c r="F106" s="436" t="n">
        <v>165</v>
      </c>
      <c r="G106" s="36" t="n">
        <v>165</v>
      </c>
      <c r="H106" s="438"/>
      <c r="I106" s="476"/>
      <c r="J106" s="438"/>
      <c r="K106" s="439" t="n">
        <v>100</v>
      </c>
      <c r="L106" s="407"/>
      <c r="M106" s="407"/>
      <c r="N106" s="407"/>
      <c r="O106" s="440" t="n">
        <f aca="false">G106</f>
        <v>165</v>
      </c>
      <c r="P106" s="441"/>
      <c r="Q106" s="431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</row>
    <row r="107" customFormat="false" ht="17.4" hidden="false" customHeight="false" outlineLevel="0" collapsed="false">
      <c r="A107" s="444"/>
      <c r="B107" s="434" t="s">
        <v>855</v>
      </c>
      <c r="C107" s="435" t="s">
        <v>690</v>
      </c>
      <c r="D107" s="436" t="n">
        <v>90</v>
      </c>
      <c r="E107" s="436" t="n">
        <v>100</v>
      </c>
      <c r="F107" s="436" t="n">
        <v>110</v>
      </c>
      <c r="G107" s="36" t="n">
        <v>110</v>
      </c>
      <c r="H107" s="438"/>
      <c r="I107" s="438"/>
      <c r="J107" s="438"/>
      <c r="K107" s="442"/>
      <c r="L107" s="407"/>
      <c r="M107" s="407"/>
      <c r="N107" s="407"/>
      <c r="O107" s="440" t="n">
        <f aca="false">G107</f>
        <v>110</v>
      </c>
      <c r="P107" s="441"/>
      <c r="Q107" s="431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</row>
    <row r="108" customFormat="false" ht="31.2" hidden="false" customHeight="false" outlineLevel="0" collapsed="false">
      <c r="A108" s="444"/>
      <c r="B108" s="434" t="s">
        <v>856</v>
      </c>
      <c r="C108" s="435" t="s">
        <v>857</v>
      </c>
      <c r="D108" s="436" t="n">
        <v>3.6</v>
      </c>
      <c r="E108" s="436" t="s">
        <v>858</v>
      </c>
      <c r="F108" s="436" t="n">
        <v>70</v>
      </c>
      <c r="G108" s="36" t="n">
        <v>70</v>
      </c>
      <c r="H108" s="438"/>
      <c r="I108" s="476"/>
      <c r="J108" s="438"/>
      <c r="K108" s="438" t="s">
        <v>1346</v>
      </c>
      <c r="L108" s="407"/>
      <c r="M108" s="407"/>
      <c r="N108" s="407"/>
      <c r="O108" s="440" t="n">
        <f aca="false">G108</f>
        <v>70</v>
      </c>
      <c r="P108" s="441"/>
      <c r="Q108" s="431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</row>
    <row r="109" customFormat="false" ht="18" hidden="false" customHeight="false" outlineLevel="0" collapsed="false">
      <c r="A109" s="444"/>
      <c r="B109" s="434" t="s">
        <v>859</v>
      </c>
      <c r="C109" s="435" t="s">
        <v>569</v>
      </c>
      <c r="D109" s="436" t="n">
        <v>700</v>
      </c>
      <c r="E109" s="436" t="n">
        <v>800</v>
      </c>
      <c r="F109" s="436" t="n">
        <v>880</v>
      </c>
      <c r="G109" s="36" t="n">
        <v>880</v>
      </c>
      <c r="H109" s="438"/>
      <c r="I109" s="438"/>
      <c r="J109" s="438"/>
      <c r="K109" s="407"/>
      <c r="L109" s="407"/>
      <c r="M109" s="407"/>
      <c r="N109" s="407"/>
      <c r="O109" s="440" t="n">
        <f aca="false">G109</f>
        <v>880</v>
      </c>
      <c r="P109" s="441"/>
      <c r="Q109" s="431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</row>
    <row r="110" customFormat="false" ht="17.4" hidden="false" customHeight="false" outlineLevel="0" collapsed="false">
      <c r="A110" s="444"/>
      <c r="B110" s="434" t="s">
        <v>860</v>
      </c>
      <c r="C110" s="435" t="s">
        <v>483</v>
      </c>
      <c r="D110" s="436" t="n">
        <v>3.2</v>
      </c>
      <c r="E110" s="436" t="n">
        <v>5</v>
      </c>
      <c r="F110" s="436" t="n">
        <v>6</v>
      </c>
      <c r="G110" s="36" t="n">
        <v>6</v>
      </c>
      <c r="H110" s="438"/>
      <c r="I110" s="438"/>
      <c r="J110" s="438"/>
      <c r="K110" s="407"/>
      <c r="L110" s="407"/>
      <c r="M110" s="407"/>
      <c r="N110" s="407"/>
      <c r="O110" s="440" t="n">
        <f aca="false">G110</f>
        <v>6</v>
      </c>
      <c r="P110" s="441"/>
      <c r="Q110" s="431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</row>
    <row r="111" customFormat="false" ht="17.4" hidden="false" customHeight="false" outlineLevel="0" collapsed="false">
      <c r="A111" s="444"/>
      <c r="B111" s="434" t="s">
        <v>861</v>
      </c>
      <c r="C111" s="435" t="s">
        <v>483</v>
      </c>
      <c r="D111" s="436" t="n">
        <v>11</v>
      </c>
      <c r="E111" s="436" t="n">
        <v>15</v>
      </c>
      <c r="F111" s="436" t="n">
        <v>17</v>
      </c>
      <c r="G111" s="36" t="n">
        <v>17</v>
      </c>
      <c r="H111" s="438"/>
      <c r="I111" s="438"/>
      <c r="J111" s="438"/>
      <c r="K111" s="407"/>
      <c r="L111" s="407"/>
      <c r="M111" s="407"/>
      <c r="N111" s="407"/>
      <c r="O111" s="440" t="n">
        <f aca="false">G111</f>
        <v>17</v>
      </c>
      <c r="P111" s="441"/>
      <c r="Q111" s="431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</row>
    <row r="112" customFormat="false" ht="17.4" hidden="false" customHeight="false" outlineLevel="0" collapsed="false">
      <c r="A112" s="444"/>
      <c r="B112" s="434" t="s">
        <v>1347</v>
      </c>
      <c r="C112" s="435" t="s">
        <v>483</v>
      </c>
      <c r="D112" s="436" t="n">
        <v>300</v>
      </c>
      <c r="E112" s="436" t="n">
        <v>350</v>
      </c>
      <c r="F112" s="436" t="n">
        <v>385</v>
      </c>
      <c r="G112" s="36" t="n">
        <v>385</v>
      </c>
      <c r="H112" s="438"/>
      <c r="I112" s="438"/>
      <c r="J112" s="438"/>
      <c r="K112" s="407"/>
      <c r="L112" s="407"/>
      <c r="M112" s="407"/>
      <c r="N112" s="407"/>
      <c r="O112" s="440" t="n">
        <f aca="false">G112</f>
        <v>385</v>
      </c>
      <c r="P112" s="441"/>
      <c r="Q112" s="431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</row>
    <row r="113" customFormat="false" ht="17.4" hidden="false" customHeight="false" outlineLevel="0" collapsed="false">
      <c r="A113" s="477"/>
      <c r="B113" s="478" t="s">
        <v>863</v>
      </c>
      <c r="C113" s="479" t="s">
        <v>864</v>
      </c>
      <c r="D113" s="480" t="n">
        <v>150</v>
      </c>
      <c r="E113" s="480" t="n">
        <v>200</v>
      </c>
      <c r="F113" s="481" t="n">
        <v>220</v>
      </c>
      <c r="G113" s="36" t="n">
        <v>220</v>
      </c>
      <c r="H113" s="438"/>
      <c r="I113" s="438"/>
      <c r="J113" s="438"/>
      <c r="K113" s="407"/>
      <c r="L113" s="407"/>
      <c r="M113" s="407"/>
      <c r="N113" s="407"/>
      <c r="O113" s="440" t="n">
        <f aca="false">G113</f>
        <v>220</v>
      </c>
      <c r="P113" s="441"/>
      <c r="Q113" s="431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432"/>
    </row>
    <row r="114" customFormat="false" ht="17.4" hidden="false" customHeight="false" outlineLevel="0" collapsed="false">
      <c r="A114" s="444"/>
      <c r="B114" s="434" t="s">
        <v>865</v>
      </c>
      <c r="C114" s="435" t="s">
        <v>569</v>
      </c>
      <c r="D114" s="436" t="n">
        <v>45</v>
      </c>
      <c r="E114" s="436" t="n">
        <v>50</v>
      </c>
      <c r="F114" s="436" t="n">
        <v>55</v>
      </c>
      <c r="G114" s="36" t="n">
        <v>55</v>
      </c>
      <c r="H114" s="438"/>
      <c r="I114" s="438"/>
      <c r="J114" s="438"/>
      <c r="K114" s="407"/>
      <c r="L114" s="407"/>
      <c r="M114" s="407"/>
      <c r="N114" s="407"/>
      <c r="O114" s="440" t="n">
        <f aca="false">G114</f>
        <v>55</v>
      </c>
      <c r="P114" s="441"/>
      <c r="Q114" s="431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</row>
    <row r="115" customFormat="false" ht="17.4" hidden="false" customHeight="false" outlineLevel="0" collapsed="false">
      <c r="A115" s="444"/>
      <c r="B115" s="434" t="s">
        <v>866</v>
      </c>
      <c r="C115" s="435" t="s">
        <v>569</v>
      </c>
      <c r="D115" s="436" t="n">
        <v>25</v>
      </c>
      <c r="E115" s="436" t="n">
        <v>35</v>
      </c>
      <c r="F115" s="436" t="n">
        <v>38</v>
      </c>
      <c r="G115" s="36" t="n">
        <v>38</v>
      </c>
      <c r="H115" s="438"/>
      <c r="I115" s="438"/>
      <c r="J115" s="438"/>
      <c r="K115" s="407"/>
      <c r="L115" s="407"/>
      <c r="M115" s="407"/>
      <c r="N115" s="407"/>
      <c r="O115" s="440" t="n">
        <f aca="false">G115</f>
        <v>38</v>
      </c>
      <c r="P115" s="441"/>
      <c r="Q115" s="431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</row>
    <row r="116" customFormat="false" ht="17.4" hidden="false" customHeight="false" outlineLevel="0" collapsed="false">
      <c r="A116" s="444"/>
      <c r="B116" s="434" t="s">
        <v>1348</v>
      </c>
      <c r="C116" s="435" t="s">
        <v>69</v>
      </c>
      <c r="D116" s="436" t="n">
        <v>260</v>
      </c>
      <c r="E116" s="436" t="n">
        <v>280</v>
      </c>
      <c r="F116" s="436" t="n">
        <v>300</v>
      </c>
      <c r="G116" s="36" t="n">
        <v>300</v>
      </c>
      <c r="H116" s="438"/>
      <c r="I116" s="438"/>
      <c r="J116" s="438"/>
      <c r="K116" s="407"/>
      <c r="L116" s="407"/>
      <c r="M116" s="407"/>
      <c r="N116" s="407"/>
      <c r="O116" s="440" t="n">
        <f aca="false">G116</f>
        <v>300</v>
      </c>
      <c r="P116" s="441"/>
      <c r="Q116" s="431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</row>
    <row r="117" customFormat="false" ht="17.4" hidden="false" customHeight="false" outlineLevel="0" collapsed="false">
      <c r="A117" s="444"/>
      <c r="B117" s="434" t="s">
        <v>1349</v>
      </c>
      <c r="C117" s="435" t="s">
        <v>682</v>
      </c>
      <c r="D117" s="436"/>
      <c r="E117" s="436"/>
      <c r="F117" s="436" t="n">
        <v>1.2</v>
      </c>
      <c r="G117" s="36" t="n">
        <v>1.2</v>
      </c>
      <c r="H117" s="438"/>
      <c r="I117" s="438"/>
      <c r="J117" s="438"/>
      <c r="K117" s="407" t="n">
        <f aca="false">K116</f>
        <v>0</v>
      </c>
      <c r="L117" s="407"/>
      <c r="M117" s="407"/>
      <c r="N117" s="407"/>
      <c r="O117" s="440" t="n">
        <f aca="false">G117</f>
        <v>1.2</v>
      </c>
      <c r="P117" s="441"/>
      <c r="Q117" s="431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432"/>
    </row>
    <row r="118" customFormat="false" ht="17.4" hidden="false" customHeight="false" outlineLevel="0" collapsed="false">
      <c r="A118" s="444"/>
      <c r="B118" s="434" t="s">
        <v>1350</v>
      </c>
      <c r="C118" s="435" t="s">
        <v>684</v>
      </c>
      <c r="D118" s="436"/>
      <c r="E118" s="436"/>
      <c r="F118" s="436" t="n">
        <v>0.2</v>
      </c>
      <c r="G118" s="36" t="n">
        <v>0.2</v>
      </c>
      <c r="H118" s="438"/>
      <c r="I118" s="438"/>
      <c r="J118" s="438"/>
      <c r="K118" s="407"/>
      <c r="L118" s="407"/>
      <c r="M118" s="407"/>
      <c r="N118" s="407"/>
      <c r="O118" s="440" t="n">
        <f aca="false">G118</f>
        <v>0.2</v>
      </c>
      <c r="P118" s="441"/>
      <c r="Q118" s="431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432"/>
    </row>
    <row r="119" customFormat="false" ht="17.4" hidden="false" customHeight="false" outlineLevel="0" collapsed="false">
      <c r="A119" s="444"/>
      <c r="B119" s="425" t="s">
        <v>685</v>
      </c>
      <c r="C119" s="426"/>
      <c r="D119" s="426"/>
      <c r="E119" s="436"/>
      <c r="F119" s="436"/>
      <c r="G119" s="36"/>
      <c r="H119" s="438"/>
      <c r="I119" s="438"/>
      <c r="J119" s="438"/>
      <c r="K119" s="407"/>
      <c r="L119" s="407"/>
      <c r="M119" s="407"/>
      <c r="N119" s="407"/>
      <c r="O119" s="429"/>
      <c r="P119" s="430"/>
      <c r="Q119" s="431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</row>
    <row r="120" customFormat="false" ht="18" hidden="false" customHeight="true" outlineLevel="0" collapsed="false">
      <c r="A120" s="444"/>
      <c r="B120" s="434" t="s">
        <v>686</v>
      </c>
      <c r="C120" s="435" t="s">
        <v>569</v>
      </c>
      <c r="D120" s="426"/>
      <c r="E120" s="482" t="s">
        <v>687</v>
      </c>
      <c r="F120" s="482" t="s">
        <v>687</v>
      </c>
      <c r="G120" s="483" t="s">
        <v>688</v>
      </c>
      <c r="H120" s="484"/>
      <c r="I120" s="484"/>
      <c r="J120" s="484"/>
      <c r="K120" s="407"/>
      <c r="L120" s="407"/>
      <c r="M120" s="407"/>
      <c r="N120" s="407"/>
      <c r="O120" s="485" t="str">
        <f aca="false">G120</f>
        <v>:yfgLo:t/af6 vl/b ug'{kg]{ kmlg{r/sf] xsdf :yfgLo kmlg{r/ pBf]ux?af6 :k]lzlkms]zg tf]s]/ b//]6 dfu u/L  t'ngf u/]/ b//]6 sfod ug]{] . </v>
      </c>
      <c r="P120" s="161"/>
      <c r="Q120" s="431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</row>
    <row r="121" customFormat="false" ht="18" hidden="false" customHeight="false" outlineLevel="0" collapsed="false">
      <c r="A121" s="444"/>
      <c r="B121" s="434" t="s">
        <v>689</v>
      </c>
      <c r="C121" s="435" t="s">
        <v>690</v>
      </c>
      <c r="D121" s="426"/>
      <c r="E121" s="482"/>
      <c r="F121" s="482"/>
      <c r="G121" s="483"/>
      <c r="H121" s="484"/>
      <c r="I121" s="484"/>
      <c r="J121" s="484"/>
      <c r="K121" s="407"/>
      <c r="L121" s="407"/>
      <c r="M121" s="407"/>
      <c r="N121" s="407"/>
      <c r="O121" s="485"/>
      <c r="P121" s="161"/>
      <c r="Q121" s="431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</row>
    <row r="122" customFormat="false" ht="18" hidden="false" customHeight="false" outlineLevel="0" collapsed="false">
      <c r="A122" s="444"/>
      <c r="B122" s="434" t="s">
        <v>691</v>
      </c>
      <c r="C122" s="435" t="s">
        <v>690</v>
      </c>
      <c r="D122" s="426"/>
      <c r="E122" s="482"/>
      <c r="F122" s="482"/>
      <c r="G122" s="483"/>
      <c r="H122" s="484"/>
      <c r="I122" s="484"/>
      <c r="J122" s="484"/>
      <c r="K122" s="407"/>
      <c r="L122" s="407"/>
      <c r="M122" s="407"/>
      <c r="N122" s="407"/>
      <c r="O122" s="485"/>
      <c r="P122" s="161"/>
      <c r="Q122" s="431"/>
      <c r="R122" s="432"/>
      <c r="S122" s="432"/>
      <c r="T122" s="432"/>
      <c r="U122" s="432"/>
      <c r="V122" s="432"/>
      <c r="W122" s="432"/>
      <c r="X122" s="432"/>
      <c r="Y122" s="432"/>
      <c r="Z122" s="432"/>
      <c r="AA122" s="432"/>
      <c r="AB122" s="432"/>
      <c r="AC122" s="432"/>
    </row>
    <row r="123" customFormat="false" ht="17.4" hidden="false" customHeight="false" outlineLevel="0" collapsed="false">
      <c r="A123" s="444"/>
      <c r="B123" s="434" t="s">
        <v>692</v>
      </c>
      <c r="C123" s="435" t="s">
        <v>690</v>
      </c>
      <c r="D123" s="426"/>
      <c r="E123" s="482"/>
      <c r="F123" s="482"/>
      <c r="G123" s="483"/>
      <c r="H123" s="484"/>
      <c r="I123" s="484"/>
      <c r="J123" s="484"/>
      <c r="K123" s="407"/>
      <c r="L123" s="407"/>
      <c r="M123" s="407"/>
      <c r="N123" s="407"/>
      <c r="O123" s="485"/>
      <c r="P123" s="161"/>
      <c r="Q123" s="431"/>
      <c r="R123" s="432"/>
      <c r="S123" s="432"/>
      <c r="T123" s="432"/>
      <c r="U123" s="432"/>
      <c r="V123" s="432"/>
      <c r="W123" s="432"/>
      <c r="X123" s="432"/>
      <c r="Y123" s="432"/>
      <c r="Z123" s="432"/>
      <c r="AA123" s="432"/>
      <c r="AB123" s="432"/>
      <c r="AC123" s="432"/>
    </row>
    <row r="124" customFormat="false" ht="18" hidden="false" customHeight="false" outlineLevel="0" collapsed="false">
      <c r="A124" s="444"/>
      <c r="B124" s="434" t="s">
        <v>693</v>
      </c>
      <c r="C124" s="435" t="s">
        <v>690</v>
      </c>
      <c r="D124" s="426"/>
      <c r="E124" s="482"/>
      <c r="F124" s="482"/>
      <c r="G124" s="483"/>
      <c r="H124" s="484"/>
      <c r="I124" s="484"/>
      <c r="J124" s="484"/>
      <c r="K124" s="407"/>
      <c r="L124" s="407"/>
      <c r="M124" s="407"/>
      <c r="N124" s="407"/>
      <c r="O124" s="485"/>
      <c r="P124" s="161"/>
      <c r="Q124" s="431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</row>
    <row r="125" customFormat="false" ht="18" hidden="false" customHeight="false" outlineLevel="0" collapsed="false">
      <c r="A125" s="444"/>
      <c r="B125" s="434" t="s">
        <v>694</v>
      </c>
      <c r="C125" s="435" t="s">
        <v>690</v>
      </c>
      <c r="D125" s="426"/>
      <c r="E125" s="482"/>
      <c r="F125" s="482"/>
      <c r="G125" s="483"/>
      <c r="H125" s="484"/>
      <c r="I125" s="484"/>
      <c r="J125" s="484"/>
      <c r="K125" s="407"/>
      <c r="L125" s="407"/>
      <c r="M125" s="407"/>
      <c r="N125" s="407"/>
      <c r="O125" s="485"/>
      <c r="P125" s="161"/>
      <c r="Q125" s="431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432"/>
    </row>
    <row r="126" customFormat="false" ht="17.4" hidden="false" customHeight="false" outlineLevel="0" collapsed="false">
      <c r="A126" s="444"/>
      <c r="B126" s="434" t="s">
        <v>695</v>
      </c>
      <c r="C126" s="435" t="s">
        <v>690</v>
      </c>
      <c r="D126" s="426"/>
      <c r="E126" s="482"/>
      <c r="F126" s="482"/>
      <c r="G126" s="483"/>
      <c r="H126" s="484"/>
      <c r="I126" s="484"/>
      <c r="J126" s="484"/>
      <c r="K126" s="442"/>
      <c r="L126" s="442"/>
      <c r="M126" s="442"/>
      <c r="N126" s="442"/>
      <c r="O126" s="485"/>
      <c r="P126" s="161"/>
      <c r="Q126" s="431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432"/>
    </row>
    <row r="127" customFormat="false" ht="17.4" hidden="false" customHeight="false" outlineLevel="0" collapsed="false">
      <c r="A127" s="444"/>
      <c r="B127" s="434" t="s">
        <v>696</v>
      </c>
      <c r="C127" s="435" t="s">
        <v>690</v>
      </c>
      <c r="D127" s="426"/>
      <c r="E127" s="482"/>
      <c r="F127" s="482"/>
      <c r="G127" s="483"/>
      <c r="H127" s="484"/>
      <c r="I127" s="484"/>
      <c r="J127" s="484"/>
      <c r="K127" s="442"/>
      <c r="L127" s="442"/>
      <c r="M127" s="442"/>
      <c r="N127" s="442"/>
      <c r="O127" s="485"/>
      <c r="P127" s="161"/>
      <c r="Q127" s="431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2"/>
      <c r="AB127" s="432"/>
      <c r="AC127" s="432"/>
    </row>
    <row r="128" customFormat="false" ht="17.4" hidden="false" customHeight="false" outlineLevel="0" collapsed="false">
      <c r="A128" s="444"/>
      <c r="B128" s="434" t="s">
        <v>697</v>
      </c>
      <c r="C128" s="435" t="s">
        <v>690</v>
      </c>
      <c r="D128" s="426"/>
      <c r="E128" s="482"/>
      <c r="F128" s="482"/>
      <c r="G128" s="483"/>
      <c r="H128" s="484"/>
      <c r="I128" s="484"/>
      <c r="J128" s="484"/>
      <c r="K128" s="407"/>
      <c r="L128" s="407"/>
      <c r="M128" s="407"/>
      <c r="N128" s="407"/>
      <c r="O128" s="485"/>
      <c r="P128" s="161"/>
      <c r="Q128" s="431"/>
      <c r="R128" s="432"/>
      <c r="S128" s="432"/>
      <c r="T128" s="432"/>
      <c r="U128" s="432"/>
      <c r="V128" s="432"/>
      <c r="W128" s="432"/>
      <c r="X128" s="432"/>
      <c r="Y128" s="432"/>
      <c r="Z128" s="432"/>
      <c r="AA128" s="432"/>
      <c r="AB128" s="432"/>
      <c r="AC128" s="432"/>
    </row>
    <row r="129" customFormat="false" ht="17.4" hidden="false" customHeight="false" outlineLevel="0" collapsed="false">
      <c r="A129" s="444"/>
      <c r="B129" s="434" t="s">
        <v>698</v>
      </c>
      <c r="C129" s="435" t="s">
        <v>690</v>
      </c>
      <c r="D129" s="426"/>
      <c r="E129" s="482"/>
      <c r="F129" s="482"/>
      <c r="G129" s="483"/>
      <c r="H129" s="484"/>
      <c r="I129" s="484"/>
      <c r="J129" s="484"/>
      <c r="K129" s="407"/>
      <c r="L129" s="407"/>
      <c r="M129" s="407"/>
      <c r="N129" s="407"/>
      <c r="O129" s="485"/>
      <c r="P129" s="161"/>
      <c r="Q129" s="431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432"/>
    </row>
    <row r="130" customFormat="false" ht="34.8" hidden="false" customHeight="false" outlineLevel="0" collapsed="false">
      <c r="A130" s="444"/>
      <c r="B130" s="434" t="s">
        <v>1351</v>
      </c>
      <c r="C130" s="435" t="s">
        <v>690</v>
      </c>
      <c r="D130" s="426"/>
      <c r="E130" s="482"/>
      <c r="F130" s="482"/>
      <c r="G130" s="483"/>
      <c r="H130" s="484"/>
      <c r="I130" s="484"/>
      <c r="J130" s="484"/>
      <c r="K130" s="407"/>
      <c r="L130" s="407"/>
      <c r="M130" s="407"/>
      <c r="N130" s="407"/>
      <c r="O130" s="485"/>
      <c r="P130" s="161"/>
      <c r="Q130" s="431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</row>
    <row r="131" customFormat="false" ht="17.4" hidden="false" customHeight="false" outlineLevel="0" collapsed="false">
      <c r="A131" s="444"/>
      <c r="B131" s="445" t="s">
        <v>151</v>
      </c>
      <c r="C131" s="435"/>
      <c r="D131" s="426"/>
      <c r="E131" s="448"/>
      <c r="F131" s="448"/>
      <c r="G131" s="483"/>
      <c r="H131" s="484"/>
      <c r="I131" s="484"/>
      <c r="J131" s="484"/>
      <c r="K131" s="407"/>
      <c r="L131" s="407"/>
      <c r="M131" s="407"/>
      <c r="N131" s="407"/>
      <c r="O131" s="486"/>
      <c r="P131" s="430"/>
      <c r="Q131" s="431"/>
      <c r="R131" s="432"/>
      <c r="S131" s="432"/>
      <c r="T131" s="432"/>
      <c r="U131" s="432"/>
      <c r="V131" s="432"/>
      <c r="W131" s="432"/>
      <c r="X131" s="432"/>
      <c r="Y131" s="432"/>
      <c r="Z131" s="432"/>
      <c r="AA131" s="432"/>
      <c r="AB131" s="432"/>
      <c r="AC131" s="432"/>
    </row>
    <row r="132" customFormat="false" ht="17.4" hidden="false" customHeight="false" outlineLevel="0" collapsed="false">
      <c r="A132" s="444"/>
      <c r="B132" s="487" t="s">
        <v>1352</v>
      </c>
      <c r="C132" s="426"/>
      <c r="D132" s="426"/>
      <c r="E132" s="426"/>
      <c r="F132" s="426"/>
      <c r="G132" s="488"/>
      <c r="H132" s="428"/>
      <c r="I132" s="428"/>
      <c r="J132" s="428"/>
      <c r="K132" s="407"/>
      <c r="L132" s="407"/>
      <c r="M132" s="407"/>
      <c r="N132" s="407"/>
      <c r="O132" s="486"/>
      <c r="P132" s="430"/>
      <c r="Q132" s="431"/>
      <c r="R132" s="432"/>
      <c r="S132" s="432"/>
      <c r="T132" s="432"/>
      <c r="U132" s="432"/>
      <c r="V132" s="432"/>
      <c r="W132" s="432"/>
      <c r="X132" s="432"/>
      <c r="Y132" s="432"/>
      <c r="Z132" s="432"/>
      <c r="AA132" s="432"/>
      <c r="AB132" s="432"/>
      <c r="AC132" s="432"/>
    </row>
    <row r="133" customFormat="false" ht="17.4" hidden="false" customHeight="false" outlineLevel="0" collapsed="false">
      <c r="A133" s="444" t="s">
        <v>97</v>
      </c>
      <c r="B133" s="425" t="s">
        <v>98</v>
      </c>
      <c r="C133" s="426"/>
      <c r="D133" s="426"/>
      <c r="E133" s="426"/>
      <c r="F133" s="426"/>
      <c r="G133" s="488"/>
      <c r="H133" s="428"/>
      <c r="I133" s="428"/>
      <c r="J133" s="428"/>
      <c r="K133" s="407"/>
      <c r="L133" s="407"/>
      <c r="M133" s="407"/>
      <c r="N133" s="407"/>
      <c r="O133" s="486"/>
      <c r="P133" s="430"/>
      <c r="Q133" s="431"/>
      <c r="R133" s="432"/>
      <c r="S133" s="432"/>
      <c r="T133" s="432"/>
      <c r="U133" s="432"/>
      <c r="V133" s="432"/>
      <c r="W133" s="423" t="s">
        <v>1353</v>
      </c>
      <c r="X133" s="432"/>
      <c r="Y133" s="432"/>
      <c r="Z133" s="432"/>
      <c r="AA133" s="432"/>
      <c r="AB133" s="432"/>
      <c r="AC133" s="432"/>
    </row>
    <row r="134" customFormat="false" ht="17.4" hidden="false" customHeight="false" outlineLevel="0" collapsed="false">
      <c r="A134" s="444"/>
      <c r="B134" s="434" t="s">
        <v>99</v>
      </c>
      <c r="C134" s="435" t="s">
        <v>100</v>
      </c>
      <c r="D134" s="436" t="n">
        <v>690</v>
      </c>
      <c r="E134" s="436" t="n">
        <v>600</v>
      </c>
      <c r="F134" s="436" t="n">
        <v>750</v>
      </c>
      <c r="G134" s="436" t="n">
        <v>700</v>
      </c>
      <c r="H134" s="438"/>
      <c r="I134" s="438" t="n">
        <v>700</v>
      </c>
      <c r="J134" s="438"/>
      <c r="K134" s="438" t="n">
        <f aca="false">K132</f>
        <v>0</v>
      </c>
      <c r="L134" s="438" t="n">
        <v>600</v>
      </c>
      <c r="M134" s="438" t="n">
        <v>625</v>
      </c>
      <c r="N134" s="438" t="n">
        <v>570</v>
      </c>
      <c r="O134" s="489" t="n">
        <v>730</v>
      </c>
      <c r="P134" s="490"/>
      <c r="Q134" s="491" t="n">
        <v>612</v>
      </c>
      <c r="R134" s="492" t="n">
        <v>0</v>
      </c>
      <c r="S134" s="492" t="n">
        <v>568</v>
      </c>
      <c r="T134" s="492"/>
      <c r="U134" s="492" t="n">
        <v>740</v>
      </c>
      <c r="V134" s="492"/>
      <c r="W134" s="492" t="n">
        <v>615</v>
      </c>
      <c r="X134" s="492"/>
      <c r="Y134" s="492"/>
      <c r="Z134" s="492" t="n">
        <v>750</v>
      </c>
      <c r="AA134" s="492" t="n">
        <v>730</v>
      </c>
      <c r="AB134" s="492"/>
      <c r="AC134" s="492"/>
    </row>
    <row r="135" customFormat="false" ht="17.4" hidden="false" customHeight="false" outlineLevel="0" collapsed="false">
      <c r="A135" s="444"/>
      <c r="B135" s="434" t="s">
        <v>1354</v>
      </c>
      <c r="C135" s="435" t="s">
        <v>100</v>
      </c>
      <c r="D135" s="436" t="n">
        <v>690</v>
      </c>
      <c r="E135" s="436"/>
      <c r="F135" s="436"/>
      <c r="G135" s="436" t="n">
        <v>650</v>
      </c>
      <c r="H135" s="438"/>
      <c r="I135" s="438" t="n">
        <v>640</v>
      </c>
      <c r="J135" s="438"/>
      <c r="K135" s="438"/>
      <c r="L135" s="438" t="n">
        <v>550</v>
      </c>
      <c r="M135" s="438"/>
      <c r="N135" s="438" t="n">
        <v>500</v>
      </c>
      <c r="O135" s="489" t="n">
        <v>680</v>
      </c>
      <c r="P135" s="490"/>
      <c r="Q135" s="491" t="n">
        <v>522</v>
      </c>
      <c r="R135" s="492" t="n">
        <v>550</v>
      </c>
      <c r="S135" s="492" t="n">
        <v>515</v>
      </c>
      <c r="T135" s="492"/>
      <c r="U135" s="492" t="n">
        <v>640</v>
      </c>
      <c r="V135" s="492"/>
      <c r="W135" s="492" t="n">
        <v>515</v>
      </c>
      <c r="X135" s="492"/>
      <c r="Y135" s="492"/>
      <c r="Z135" s="492" t="n">
        <v>800</v>
      </c>
      <c r="AA135" s="492"/>
      <c r="AB135" s="492"/>
      <c r="AC135" s="492"/>
    </row>
    <row r="136" customFormat="false" ht="17.4" hidden="false" customHeight="false" outlineLevel="0" collapsed="false">
      <c r="A136" s="444"/>
      <c r="B136" s="434" t="s">
        <v>1355</v>
      </c>
      <c r="C136" s="435" t="s">
        <v>100</v>
      </c>
      <c r="D136" s="436" t="n">
        <v>750</v>
      </c>
      <c r="E136" s="436" t="n">
        <v>700</v>
      </c>
      <c r="F136" s="436" t="n">
        <v>770</v>
      </c>
      <c r="G136" s="436" t="n">
        <v>740</v>
      </c>
      <c r="H136" s="438"/>
      <c r="I136" s="438" t="n">
        <v>715</v>
      </c>
      <c r="J136" s="438"/>
      <c r="K136" s="438"/>
      <c r="L136" s="438"/>
      <c r="M136" s="438" t="n">
        <v>732</v>
      </c>
      <c r="N136" s="438" t="n">
        <v>610</v>
      </c>
      <c r="O136" s="489" t="n">
        <v>750</v>
      </c>
      <c r="P136" s="490"/>
      <c r="Q136" s="491" t="n">
        <v>0</v>
      </c>
      <c r="R136" s="492" t="n">
        <v>0</v>
      </c>
      <c r="S136" s="492" t="n">
        <v>0</v>
      </c>
      <c r="T136" s="492"/>
      <c r="U136" s="492" t="n">
        <v>770</v>
      </c>
      <c r="V136" s="492"/>
      <c r="W136" s="492" t="n">
        <v>660</v>
      </c>
      <c r="X136" s="492"/>
      <c r="Y136" s="492"/>
      <c r="Z136" s="492" t="n">
        <v>750</v>
      </c>
      <c r="AA136" s="492"/>
      <c r="AB136" s="492"/>
      <c r="AC136" s="492"/>
    </row>
    <row r="137" customFormat="false" ht="17.4" hidden="false" customHeight="false" outlineLevel="0" collapsed="false">
      <c r="A137" s="493"/>
      <c r="B137" s="434" t="s">
        <v>1356</v>
      </c>
      <c r="C137" s="435" t="s">
        <v>100</v>
      </c>
      <c r="D137" s="436"/>
      <c r="E137" s="436"/>
      <c r="F137" s="436" t="n">
        <v>850</v>
      </c>
      <c r="G137" s="436" t="n">
        <v>675</v>
      </c>
      <c r="H137" s="438"/>
      <c r="I137" s="438" t="n">
        <v>650</v>
      </c>
      <c r="J137" s="438"/>
      <c r="K137" s="438"/>
      <c r="L137" s="438"/>
      <c r="M137" s="438"/>
      <c r="N137" s="438" t="n">
        <v>565</v>
      </c>
      <c r="O137" s="489" t="n">
        <v>710</v>
      </c>
      <c r="P137" s="490"/>
      <c r="Q137" s="491" t="n">
        <v>0</v>
      </c>
      <c r="R137" s="492" t="n">
        <v>0</v>
      </c>
      <c r="S137" s="492" t="n">
        <v>0</v>
      </c>
      <c r="T137" s="492"/>
      <c r="U137" s="492" t="n">
        <v>710</v>
      </c>
      <c r="V137" s="492"/>
      <c r="W137" s="492"/>
      <c r="X137" s="492"/>
      <c r="Y137" s="492"/>
      <c r="Z137" s="492" t="n">
        <v>800</v>
      </c>
      <c r="AA137" s="492" t="n">
        <v>830</v>
      </c>
      <c r="AB137" s="492"/>
      <c r="AC137" s="492"/>
    </row>
    <row r="138" customFormat="false" ht="17.4" hidden="false" customHeight="false" outlineLevel="0" collapsed="false">
      <c r="A138" s="493"/>
      <c r="B138" s="434" t="s">
        <v>1357</v>
      </c>
      <c r="C138" s="435" t="s">
        <v>100</v>
      </c>
      <c r="D138" s="436"/>
      <c r="E138" s="436"/>
      <c r="F138" s="436"/>
      <c r="G138" s="436" t="n">
        <v>1050</v>
      </c>
      <c r="H138" s="438"/>
      <c r="I138" s="438"/>
      <c r="J138" s="438"/>
      <c r="K138" s="438"/>
      <c r="L138" s="438"/>
      <c r="M138" s="438"/>
      <c r="N138" s="438"/>
      <c r="O138" s="489" t="n">
        <v>1150</v>
      </c>
      <c r="P138" s="490"/>
      <c r="Q138" s="491"/>
      <c r="R138" s="492"/>
      <c r="S138" s="492"/>
      <c r="T138" s="492"/>
      <c r="U138" s="492"/>
      <c r="V138" s="492"/>
      <c r="W138" s="492"/>
      <c r="X138" s="492"/>
      <c r="Y138" s="492"/>
      <c r="Z138" s="492"/>
      <c r="AA138" s="492"/>
      <c r="AB138" s="492"/>
      <c r="AC138" s="492"/>
    </row>
    <row r="139" customFormat="false" ht="17.4" hidden="false" customHeight="false" outlineLevel="0" collapsed="false">
      <c r="A139" s="493"/>
      <c r="B139" s="434" t="s">
        <v>1079</v>
      </c>
      <c r="C139" s="435" t="s">
        <v>105</v>
      </c>
      <c r="D139" s="436"/>
      <c r="E139" s="436"/>
      <c r="F139" s="436" t="n">
        <v>45</v>
      </c>
      <c r="G139" s="436" t="n">
        <v>70</v>
      </c>
      <c r="H139" s="438"/>
      <c r="I139" s="438"/>
      <c r="J139" s="438"/>
      <c r="K139" s="438"/>
      <c r="L139" s="438"/>
      <c r="M139" s="438"/>
      <c r="N139" s="438"/>
      <c r="O139" s="489"/>
      <c r="P139" s="490"/>
      <c r="Q139" s="491"/>
      <c r="R139" s="492"/>
      <c r="S139" s="492"/>
      <c r="T139" s="492"/>
      <c r="U139" s="492"/>
      <c r="V139" s="492"/>
      <c r="W139" s="492"/>
      <c r="X139" s="492"/>
      <c r="Y139" s="492"/>
      <c r="Z139" s="492"/>
      <c r="AA139" s="492"/>
      <c r="AB139" s="492"/>
      <c r="AC139" s="492"/>
    </row>
    <row r="140" customFormat="false" ht="17.4" hidden="false" customHeight="false" outlineLevel="0" collapsed="false">
      <c r="A140" s="493"/>
      <c r="B140" s="434" t="s">
        <v>1080</v>
      </c>
      <c r="C140" s="435" t="s">
        <v>105</v>
      </c>
      <c r="D140" s="436"/>
      <c r="E140" s="436"/>
      <c r="F140" s="436"/>
      <c r="G140" s="436" t="n">
        <v>300</v>
      </c>
      <c r="H140" s="438"/>
      <c r="I140" s="438"/>
      <c r="J140" s="438"/>
      <c r="K140" s="438"/>
      <c r="L140" s="438"/>
      <c r="M140" s="438"/>
      <c r="N140" s="438"/>
      <c r="O140" s="489" t="n">
        <v>330</v>
      </c>
      <c r="P140" s="490"/>
      <c r="Q140" s="491"/>
      <c r="R140" s="492"/>
      <c r="S140" s="492"/>
      <c r="T140" s="492"/>
      <c r="U140" s="492"/>
      <c r="V140" s="492"/>
      <c r="W140" s="492"/>
      <c r="X140" s="492"/>
      <c r="Y140" s="492"/>
      <c r="Z140" s="492"/>
      <c r="AA140" s="492"/>
      <c r="AB140" s="492"/>
      <c r="AC140" s="492"/>
    </row>
    <row r="141" customFormat="false" ht="17.4" hidden="false" customHeight="false" outlineLevel="0" collapsed="false">
      <c r="A141" s="493"/>
      <c r="B141" s="434" t="s">
        <v>1358</v>
      </c>
      <c r="C141" s="435" t="s">
        <v>105</v>
      </c>
      <c r="D141" s="436"/>
      <c r="E141" s="436"/>
      <c r="F141" s="436"/>
      <c r="G141" s="436" t="n">
        <v>60</v>
      </c>
      <c r="H141" s="438"/>
      <c r="I141" s="438"/>
      <c r="J141" s="438"/>
      <c r="K141" s="438"/>
      <c r="L141" s="438"/>
      <c r="M141" s="438"/>
      <c r="N141" s="438"/>
      <c r="O141" s="489" t="n">
        <v>60</v>
      </c>
      <c r="P141" s="490"/>
      <c r="Q141" s="491"/>
      <c r="R141" s="492"/>
      <c r="S141" s="492"/>
      <c r="T141" s="492"/>
      <c r="U141" s="492"/>
      <c r="V141" s="492"/>
      <c r="W141" s="492"/>
      <c r="X141" s="492"/>
      <c r="Y141" s="492"/>
      <c r="Z141" s="492"/>
      <c r="AA141" s="492"/>
      <c r="AB141" s="492"/>
      <c r="AC141" s="492"/>
    </row>
    <row r="142" customFormat="false" ht="17.4" hidden="false" customHeight="false" outlineLevel="0" collapsed="false">
      <c r="A142" s="493"/>
      <c r="B142" s="434" t="s">
        <v>1359</v>
      </c>
      <c r="C142" s="435" t="s">
        <v>684</v>
      </c>
      <c r="D142" s="436"/>
      <c r="E142" s="436"/>
      <c r="F142" s="436"/>
      <c r="G142" s="436" t="n">
        <v>275</v>
      </c>
      <c r="H142" s="438"/>
      <c r="I142" s="438"/>
      <c r="J142" s="438"/>
      <c r="K142" s="438"/>
      <c r="L142" s="438"/>
      <c r="M142" s="438"/>
      <c r="N142" s="438"/>
      <c r="O142" s="489" t="n">
        <v>275</v>
      </c>
      <c r="P142" s="490"/>
      <c r="Q142" s="491"/>
      <c r="R142" s="492"/>
      <c r="S142" s="492"/>
      <c r="T142" s="492"/>
      <c r="U142" s="492"/>
      <c r="V142" s="492"/>
      <c r="W142" s="492"/>
      <c r="X142" s="492"/>
      <c r="Y142" s="492"/>
      <c r="Z142" s="492"/>
      <c r="AA142" s="492"/>
      <c r="AB142" s="492"/>
      <c r="AC142" s="492"/>
    </row>
    <row r="143" customFormat="false" ht="17.4" hidden="false" customHeight="false" outlineLevel="0" collapsed="false">
      <c r="A143" s="494" t="n">
        <v>2</v>
      </c>
      <c r="B143" s="445" t="s">
        <v>103</v>
      </c>
      <c r="C143" s="435"/>
      <c r="D143" s="436"/>
      <c r="E143" s="436"/>
      <c r="F143" s="436"/>
      <c r="G143" s="436"/>
      <c r="H143" s="438"/>
      <c r="I143" s="438"/>
      <c r="J143" s="438"/>
      <c r="K143" s="438"/>
      <c r="L143" s="438"/>
      <c r="M143" s="438"/>
      <c r="N143" s="438"/>
      <c r="O143" s="489"/>
      <c r="P143" s="490"/>
      <c r="Q143" s="491"/>
      <c r="R143" s="492"/>
      <c r="S143" s="492"/>
      <c r="T143" s="492"/>
      <c r="U143" s="492"/>
      <c r="V143" s="492"/>
      <c r="W143" s="492"/>
      <c r="X143" s="492"/>
      <c r="Y143" s="492"/>
      <c r="Z143" s="492"/>
      <c r="AA143" s="492"/>
      <c r="AB143" s="492"/>
      <c r="AC143" s="492"/>
    </row>
    <row r="144" customFormat="false" ht="17.4" hidden="false" customHeight="false" outlineLevel="0" collapsed="false">
      <c r="A144" s="444"/>
      <c r="B144" s="434" t="s">
        <v>104</v>
      </c>
      <c r="C144" s="435" t="s">
        <v>105</v>
      </c>
      <c r="D144" s="436" t="n">
        <v>80</v>
      </c>
      <c r="E144" s="436" t="n">
        <v>76</v>
      </c>
      <c r="F144" s="436" t="n">
        <v>86</v>
      </c>
      <c r="G144" s="436" t="n">
        <v>86</v>
      </c>
      <c r="H144" s="438"/>
      <c r="I144" s="438" t="n">
        <v>83</v>
      </c>
      <c r="J144" s="438"/>
      <c r="K144" s="438"/>
      <c r="L144" s="438" t="n">
        <v>80</v>
      </c>
      <c r="M144" s="438" t="n">
        <v>82</v>
      </c>
      <c r="N144" s="438" t="n">
        <v>71</v>
      </c>
      <c r="O144" s="489" t="n">
        <v>90</v>
      </c>
      <c r="P144" s="490"/>
      <c r="Q144" s="491" t="n">
        <v>83</v>
      </c>
      <c r="R144" s="492" t="n">
        <v>90</v>
      </c>
      <c r="S144" s="492" t="n">
        <v>70</v>
      </c>
      <c r="T144" s="492"/>
      <c r="U144" s="492" t="n">
        <v>81</v>
      </c>
      <c r="V144" s="492"/>
      <c r="W144" s="492" t="n">
        <v>79.5</v>
      </c>
      <c r="X144" s="492"/>
      <c r="Y144" s="492"/>
      <c r="Z144" s="492" t="n">
        <v>90</v>
      </c>
      <c r="AA144" s="492" t="n">
        <v>90</v>
      </c>
      <c r="AB144" s="492"/>
      <c r="AC144" s="492"/>
    </row>
    <row r="145" customFormat="false" ht="17.4" hidden="false" customHeight="false" outlineLevel="0" collapsed="false">
      <c r="A145" s="444"/>
      <c r="B145" s="434" t="s">
        <v>106</v>
      </c>
      <c r="C145" s="435" t="s">
        <v>105</v>
      </c>
      <c r="D145" s="436" t="n">
        <v>75</v>
      </c>
      <c r="E145" s="436" t="n">
        <v>73</v>
      </c>
      <c r="F145" s="436" t="n">
        <v>83</v>
      </c>
      <c r="G145" s="436" t="n">
        <v>83</v>
      </c>
      <c r="H145" s="438"/>
      <c r="I145" s="438" t="n">
        <v>82</v>
      </c>
      <c r="J145" s="438"/>
      <c r="K145" s="438"/>
      <c r="L145" s="438" t="n">
        <v>76.5</v>
      </c>
      <c r="M145" s="438" t="n">
        <v>80</v>
      </c>
      <c r="N145" s="438" t="n">
        <v>70</v>
      </c>
      <c r="O145" s="489" t="n">
        <v>87</v>
      </c>
      <c r="P145" s="490"/>
      <c r="Q145" s="491" t="n">
        <v>80</v>
      </c>
      <c r="R145" s="492" t="n">
        <v>85</v>
      </c>
      <c r="S145" s="492" t="n">
        <v>74</v>
      </c>
      <c r="T145" s="492"/>
      <c r="U145" s="492" t="n">
        <v>82</v>
      </c>
      <c r="V145" s="492"/>
      <c r="W145" s="492" t="n">
        <v>81.4</v>
      </c>
      <c r="X145" s="492"/>
      <c r="Y145" s="492"/>
      <c r="Z145" s="492" t="n">
        <v>88</v>
      </c>
      <c r="AA145" s="492" t="n">
        <v>87</v>
      </c>
      <c r="AB145" s="492"/>
      <c r="AC145" s="492"/>
    </row>
    <row r="146" customFormat="false" ht="17.4" hidden="false" customHeight="false" outlineLevel="0" collapsed="false">
      <c r="A146" s="444"/>
      <c r="B146" s="434" t="s">
        <v>107</v>
      </c>
      <c r="C146" s="435" t="s">
        <v>105</v>
      </c>
      <c r="D146" s="436" t="n">
        <v>80</v>
      </c>
      <c r="E146" s="436" t="n">
        <v>74</v>
      </c>
      <c r="F146" s="436" t="n">
        <v>84</v>
      </c>
      <c r="G146" s="436" t="n">
        <v>84</v>
      </c>
      <c r="H146" s="438"/>
      <c r="I146" s="438" t="n">
        <v>83</v>
      </c>
      <c r="J146" s="438"/>
      <c r="K146" s="438"/>
      <c r="L146" s="438" t="n">
        <v>79.5</v>
      </c>
      <c r="M146" s="438" t="n">
        <v>82</v>
      </c>
      <c r="N146" s="438" t="n">
        <v>73</v>
      </c>
      <c r="O146" s="489" t="n">
        <v>87</v>
      </c>
      <c r="P146" s="490"/>
      <c r="Q146" s="491" t="n">
        <v>82.49</v>
      </c>
      <c r="R146" s="492" t="n">
        <v>0</v>
      </c>
      <c r="S146" s="492" t="n">
        <v>0</v>
      </c>
      <c r="T146" s="492"/>
      <c r="U146" s="492" t="n">
        <v>83</v>
      </c>
      <c r="V146" s="492"/>
      <c r="W146" s="492" t="n">
        <v>78</v>
      </c>
      <c r="X146" s="492"/>
      <c r="Y146" s="492"/>
      <c r="Z146" s="492" t="n">
        <v>88</v>
      </c>
      <c r="AA146" s="492" t="n">
        <v>87</v>
      </c>
      <c r="AB146" s="492"/>
      <c r="AC146" s="492"/>
    </row>
    <row r="147" customFormat="false" ht="17.4" hidden="false" customHeight="false" outlineLevel="0" collapsed="false">
      <c r="A147" s="444"/>
      <c r="B147" s="434" t="s">
        <v>108</v>
      </c>
      <c r="C147" s="435" t="s">
        <v>105</v>
      </c>
      <c r="D147" s="436" t="n">
        <v>100</v>
      </c>
      <c r="E147" s="436" t="n">
        <v>95</v>
      </c>
      <c r="F147" s="436" t="n">
        <v>100</v>
      </c>
      <c r="G147" s="436" t="n">
        <v>100</v>
      </c>
      <c r="H147" s="438"/>
      <c r="I147" s="438" t="n">
        <v>100</v>
      </c>
      <c r="J147" s="438"/>
      <c r="K147" s="438"/>
      <c r="L147" s="438" t="n">
        <v>90</v>
      </c>
      <c r="M147" s="438" t="n">
        <v>94.1</v>
      </c>
      <c r="N147" s="438" t="n">
        <v>90</v>
      </c>
      <c r="O147" s="489" t="n">
        <v>115</v>
      </c>
      <c r="P147" s="490"/>
      <c r="Q147" s="491" t="n">
        <v>92.92</v>
      </c>
      <c r="R147" s="492" t="n">
        <v>95</v>
      </c>
      <c r="S147" s="492" t="n">
        <v>87</v>
      </c>
      <c r="T147" s="492"/>
      <c r="U147" s="492" t="n">
        <v>110</v>
      </c>
      <c r="V147" s="492"/>
      <c r="W147" s="492" t="n">
        <v>81.4</v>
      </c>
      <c r="X147" s="492"/>
      <c r="Y147" s="492"/>
      <c r="Z147" s="492" t="n">
        <v>120</v>
      </c>
      <c r="AA147" s="492" t="n">
        <v>115</v>
      </c>
      <c r="AB147" s="492"/>
      <c r="AC147" s="492"/>
    </row>
    <row r="148" customFormat="false" ht="17.4" hidden="false" customHeight="false" outlineLevel="0" collapsed="false">
      <c r="A148" s="444" t="s">
        <v>109</v>
      </c>
      <c r="B148" s="445" t="s">
        <v>110</v>
      </c>
      <c r="C148" s="435"/>
      <c r="D148" s="436"/>
      <c r="E148" s="436"/>
      <c r="F148" s="436"/>
      <c r="G148" s="436"/>
      <c r="H148" s="438"/>
      <c r="I148" s="438"/>
      <c r="J148" s="438"/>
      <c r="K148" s="438"/>
      <c r="L148" s="438"/>
      <c r="M148" s="438"/>
      <c r="N148" s="438"/>
      <c r="O148" s="489"/>
      <c r="P148" s="490"/>
      <c r="Q148" s="491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</row>
    <row r="149" customFormat="false" ht="17.4" hidden="false" customHeight="false" outlineLevel="0" collapsed="false">
      <c r="A149" s="444"/>
      <c r="B149" s="434" t="s">
        <v>1360</v>
      </c>
      <c r="C149" s="435" t="s">
        <v>105</v>
      </c>
      <c r="D149" s="436"/>
      <c r="E149" s="436"/>
      <c r="F149" s="436" t="n">
        <v>110</v>
      </c>
      <c r="G149" s="436" t="n">
        <v>100</v>
      </c>
      <c r="H149" s="438"/>
      <c r="I149" s="438"/>
      <c r="J149" s="438"/>
      <c r="K149" s="438"/>
      <c r="L149" s="438"/>
      <c r="M149" s="438"/>
      <c r="N149" s="438"/>
      <c r="O149" s="489" t="n">
        <v>110</v>
      </c>
      <c r="P149" s="490"/>
      <c r="Q149" s="491" t="n">
        <v>94</v>
      </c>
      <c r="R149" s="492"/>
      <c r="S149" s="492"/>
      <c r="T149" s="492"/>
      <c r="U149" s="492" t="n">
        <v>110</v>
      </c>
      <c r="V149" s="492"/>
      <c r="W149" s="492"/>
      <c r="X149" s="492"/>
      <c r="Y149" s="492"/>
      <c r="Z149" s="492" t="n">
        <v>115</v>
      </c>
      <c r="AA149" s="492" t="n">
        <v>115</v>
      </c>
      <c r="AB149" s="492"/>
      <c r="AC149" s="492"/>
    </row>
    <row r="150" customFormat="false" ht="17.4" hidden="false" customHeight="false" outlineLevel="0" collapsed="false">
      <c r="A150" s="444"/>
      <c r="B150" s="434" t="s">
        <v>112</v>
      </c>
      <c r="C150" s="435" t="s">
        <v>105</v>
      </c>
      <c r="D150" s="436"/>
      <c r="E150" s="436"/>
      <c r="F150" s="436" t="n">
        <v>105</v>
      </c>
      <c r="G150" s="436" t="n">
        <v>95</v>
      </c>
      <c r="H150" s="438"/>
      <c r="I150" s="438"/>
      <c r="J150" s="438"/>
      <c r="K150" s="438"/>
      <c r="L150" s="438"/>
      <c r="M150" s="438"/>
      <c r="N150" s="438"/>
      <c r="O150" s="489" t="n">
        <v>102</v>
      </c>
      <c r="P150" s="490"/>
      <c r="Q150" s="491" t="n">
        <v>90</v>
      </c>
      <c r="R150" s="492"/>
      <c r="S150" s="492"/>
      <c r="T150" s="492"/>
      <c r="U150" s="492" t="n">
        <v>102</v>
      </c>
      <c r="V150" s="492"/>
      <c r="W150" s="492"/>
      <c r="X150" s="492"/>
      <c r="Y150" s="492"/>
      <c r="Z150" s="492" t="n">
        <v>110</v>
      </c>
      <c r="AA150" s="492" t="n">
        <v>110</v>
      </c>
      <c r="AB150" s="492"/>
      <c r="AC150" s="492"/>
    </row>
    <row r="151" customFormat="false" ht="17.4" hidden="false" customHeight="false" outlineLevel="0" collapsed="false">
      <c r="A151" s="444"/>
      <c r="B151" s="434" t="s">
        <v>113</v>
      </c>
      <c r="C151" s="435" t="s">
        <v>105</v>
      </c>
      <c r="D151" s="436"/>
      <c r="E151" s="436"/>
      <c r="F151" s="436" t="n">
        <v>100</v>
      </c>
      <c r="G151" s="436" t="n">
        <v>90</v>
      </c>
      <c r="H151" s="438"/>
      <c r="I151" s="438"/>
      <c r="J151" s="438"/>
      <c r="K151" s="438"/>
      <c r="L151" s="438"/>
      <c r="M151" s="438"/>
      <c r="N151" s="438"/>
      <c r="O151" s="489" t="n">
        <v>97</v>
      </c>
      <c r="P151" s="490"/>
      <c r="Q151" s="491" t="n">
        <v>86</v>
      </c>
      <c r="R151" s="492"/>
      <c r="S151" s="492"/>
      <c r="T151" s="492"/>
      <c r="U151" s="492" t="n">
        <v>98</v>
      </c>
      <c r="V151" s="492"/>
      <c r="W151" s="492"/>
      <c r="X151" s="492"/>
      <c r="Y151" s="492"/>
      <c r="Z151" s="492" t="n">
        <v>115</v>
      </c>
      <c r="AA151" s="492" t="n">
        <v>115</v>
      </c>
      <c r="AB151" s="492"/>
      <c r="AC151" s="492"/>
    </row>
    <row r="152" customFormat="false" ht="52.2" hidden="false" customHeight="false" outlineLevel="0" collapsed="false">
      <c r="A152" s="444"/>
      <c r="B152" s="434" t="s">
        <v>1361</v>
      </c>
      <c r="C152" s="435"/>
      <c r="D152" s="436"/>
      <c r="E152" s="436"/>
      <c r="F152" s="436"/>
      <c r="G152" s="436"/>
      <c r="H152" s="438"/>
      <c r="I152" s="438"/>
      <c r="J152" s="438"/>
      <c r="K152" s="438"/>
      <c r="L152" s="438"/>
      <c r="M152" s="438"/>
      <c r="N152" s="438"/>
      <c r="O152" s="489"/>
      <c r="P152" s="490"/>
      <c r="Q152" s="491"/>
      <c r="R152" s="492"/>
      <c r="S152" s="492"/>
      <c r="T152" s="492"/>
      <c r="U152" s="492"/>
      <c r="V152" s="492"/>
      <c r="W152" s="492"/>
      <c r="X152" s="492"/>
      <c r="Y152" s="492"/>
      <c r="Z152" s="492"/>
      <c r="AA152" s="492"/>
      <c r="AB152" s="492"/>
      <c r="AC152" s="492"/>
    </row>
    <row r="153" customFormat="false" ht="30" hidden="false" customHeight="false" outlineLevel="0" collapsed="false">
      <c r="A153" s="444"/>
      <c r="B153" s="495" t="s">
        <v>1362</v>
      </c>
      <c r="C153" s="435" t="s">
        <v>122</v>
      </c>
      <c r="D153" s="436"/>
      <c r="E153" s="436"/>
      <c r="F153" s="436"/>
      <c r="G153" s="496" t="n">
        <v>265.2</v>
      </c>
      <c r="H153" s="438"/>
      <c r="I153" s="438"/>
      <c r="J153" s="438"/>
      <c r="K153" s="438"/>
      <c r="L153" s="438"/>
      <c r="M153" s="438"/>
      <c r="N153" s="438"/>
      <c r="O153" s="489"/>
      <c r="P153" s="490"/>
      <c r="Q153" s="491"/>
      <c r="R153" s="492"/>
      <c r="S153" s="492"/>
      <c r="T153" s="492"/>
      <c r="U153" s="492"/>
      <c r="V153" s="492"/>
      <c r="W153" s="492"/>
      <c r="X153" s="492"/>
      <c r="Y153" s="492"/>
      <c r="Z153" s="492"/>
      <c r="AA153" s="492"/>
      <c r="AB153" s="492"/>
      <c r="AC153" s="492"/>
    </row>
    <row r="154" customFormat="false" ht="30" hidden="false" customHeight="false" outlineLevel="0" collapsed="false">
      <c r="A154" s="444"/>
      <c r="B154" s="495" t="s">
        <v>1363</v>
      </c>
      <c r="C154" s="435" t="s">
        <v>122</v>
      </c>
      <c r="D154" s="436"/>
      <c r="E154" s="436"/>
      <c r="F154" s="436"/>
      <c r="G154" s="496" t="n">
        <v>214.8</v>
      </c>
      <c r="H154" s="438"/>
      <c r="I154" s="438"/>
      <c r="J154" s="438"/>
      <c r="K154" s="438"/>
      <c r="L154" s="438"/>
      <c r="M154" s="438"/>
      <c r="N154" s="438"/>
      <c r="O154" s="489"/>
      <c r="P154" s="490"/>
      <c r="Q154" s="491"/>
      <c r="R154" s="492"/>
      <c r="S154" s="492"/>
      <c r="T154" s="492"/>
      <c r="U154" s="492"/>
      <c r="V154" s="492"/>
      <c r="W154" s="492"/>
      <c r="X154" s="492"/>
      <c r="Y154" s="492"/>
      <c r="Z154" s="492"/>
      <c r="AA154" s="492"/>
      <c r="AB154" s="492"/>
      <c r="AC154" s="492"/>
    </row>
    <row r="155" customFormat="false" ht="30" hidden="false" customHeight="false" outlineLevel="0" collapsed="false">
      <c r="A155" s="444"/>
      <c r="B155" s="495" t="s">
        <v>1364</v>
      </c>
      <c r="C155" s="435" t="s">
        <v>122</v>
      </c>
      <c r="D155" s="436"/>
      <c r="E155" s="436"/>
      <c r="F155" s="436"/>
      <c r="G155" s="496" t="n">
        <v>197.9</v>
      </c>
      <c r="H155" s="438"/>
      <c r="I155" s="438"/>
      <c r="J155" s="438"/>
      <c r="K155" s="438"/>
      <c r="L155" s="438"/>
      <c r="M155" s="438"/>
      <c r="N155" s="438"/>
      <c r="O155" s="489"/>
      <c r="P155" s="490"/>
      <c r="Q155" s="491"/>
      <c r="R155" s="492"/>
      <c r="S155" s="492"/>
      <c r="T155" s="492"/>
      <c r="U155" s="492"/>
      <c r="V155" s="492"/>
      <c r="W155" s="492"/>
      <c r="X155" s="492"/>
      <c r="Y155" s="492"/>
      <c r="Z155" s="492"/>
      <c r="AA155" s="492"/>
      <c r="AB155" s="492"/>
      <c r="AC155" s="492"/>
    </row>
    <row r="156" customFormat="false" ht="17.4" hidden="false" customHeight="false" outlineLevel="0" collapsed="false">
      <c r="A156" s="493" t="n">
        <v>4</v>
      </c>
      <c r="B156" s="445" t="s">
        <v>1365</v>
      </c>
      <c r="C156" s="435" t="s">
        <v>105</v>
      </c>
      <c r="D156" s="436"/>
      <c r="E156" s="436"/>
      <c r="F156" s="436"/>
      <c r="G156" s="436" t="n">
        <v>105</v>
      </c>
      <c r="H156" s="438"/>
      <c r="I156" s="438" t="n">
        <v>95</v>
      </c>
      <c r="J156" s="438"/>
      <c r="K156" s="438"/>
      <c r="L156" s="438"/>
      <c r="M156" s="438"/>
      <c r="N156" s="438"/>
      <c r="O156" s="489" t="n">
        <v>115</v>
      </c>
      <c r="P156" s="490"/>
      <c r="Q156" s="491" t="n">
        <v>0</v>
      </c>
      <c r="R156" s="492" t="n">
        <v>0</v>
      </c>
      <c r="S156" s="492"/>
      <c r="T156" s="492"/>
      <c r="U156" s="492" t="n">
        <v>0</v>
      </c>
      <c r="V156" s="492"/>
      <c r="W156" s="492"/>
      <c r="X156" s="492"/>
      <c r="Y156" s="492"/>
      <c r="Z156" s="492"/>
      <c r="AA156" s="492"/>
      <c r="AB156" s="492"/>
      <c r="AC156" s="492"/>
    </row>
    <row r="157" customFormat="false" ht="17.4" hidden="false" customHeight="false" outlineLevel="0" collapsed="false">
      <c r="A157" s="444"/>
      <c r="B157" s="445" t="s">
        <v>1366</v>
      </c>
      <c r="C157" s="435" t="s">
        <v>105</v>
      </c>
      <c r="D157" s="436" t="n">
        <v>90</v>
      </c>
      <c r="E157" s="436" t="n">
        <v>95</v>
      </c>
      <c r="F157" s="436" t="n">
        <v>110</v>
      </c>
      <c r="G157" s="436" t="n">
        <v>100</v>
      </c>
      <c r="H157" s="438"/>
      <c r="I157" s="438" t="n">
        <v>91</v>
      </c>
      <c r="J157" s="438"/>
      <c r="K157" s="438"/>
      <c r="L157" s="438" t="n">
        <v>95</v>
      </c>
      <c r="M157" s="438" t="n">
        <v>95</v>
      </c>
      <c r="N157" s="438"/>
      <c r="O157" s="489" t="n">
        <v>110</v>
      </c>
      <c r="P157" s="490"/>
      <c r="Q157" s="491" t="n">
        <v>90.3</v>
      </c>
      <c r="R157" s="492" t="n">
        <v>95</v>
      </c>
      <c r="S157" s="492"/>
      <c r="T157" s="492"/>
      <c r="U157" s="492" t="n">
        <v>110</v>
      </c>
      <c r="V157" s="492"/>
      <c r="W157" s="492"/>
      <c r="X157" s="492"/>
      <c r="Y157" s="492"/>
      <c r="Z157" s="492" t="n">
        <v>130</v>
      </c>
      <c r="AA157" s="492" t="n">
        <v>120</v>
      </c>
      <c r="AB157" s="492"/>
      <c r="AC157" s="492"/>
    </row>
    <row r="158" customFormat="false" ht="17.4" hidden="false" customHeight="false" outlineLevel="0" collapsed="false">
      <c r="A158" s="494" t="n">
        <v>5</v>
      </c>
      <c r="B158" s="445" t="s">
        <v>1367</v>
      </c>
      <c r="C158" s="426"/>
      <c r="D158" s="436"/>
      <c r="E158" s="436"/>
      <c r="F158" s="436"/>
      <c r="G158" s="436"/>
      <c r="H158" s="438"/>
      <c r="I158" s="438"/>
      <c r="J158" s="438"/>
      <c r="K158" s="438"/>
      <c r="L158" s="438"/>
      <c r="M158" s="438"/>
      <c r="N158" s="438"/>
      <c r="O158" s="497"/>
      <c r="P158" s="498"/>
      <c r="Q158" s="491"/>
      <c r="R158" s="492"/>
      <c r="S158" s="492"/>
      <c r="T158" s="492"/>
      <c r="U158" s="492"/>
      <c r="V158" s="492"/>
      <c r="W158" s="492"/>
      <c r="X158" s="492"/>
      <c r="Y158" s="492"/>
      <c r="Z158" s="492"/>
      <c r="AA158" s="492"/>
      <c r="AB158" s="492"/>
      <c r="AC158" s="492"/>
    </row>
    <row r="159" customFormat="false" ht="17.4" hidden="false" customHeight="false" outlineLevel="0" collapsed="false">
      <c r="A159" s="444"/>
      <c r="B159" s="499" t="s">
        <v>584</v>
      </c>
      <c r="C159" s="435" t="s">
        <v>585</v>
      </c>
      <c r="D159" s="436" t="n">
        <v>10000</v>
      </c>
      <c r="E159" s="436" t="n">
        <v>9170</v>
      </c>
      <c r="F159" s="436" t="n">
        <v>10000</v>
      </c>
      <c r="G159" s="436" t="n">
        <v>9750</v>
      </c>
      <c r="H159" s="438"/>
      <c r="I159" s="438" t="n">
        <v>8550</v>
      </c>
      <c r="J159" s="438"/>
      <c r="K159" s="438"/>
      <c r="L159" s="438"/>
      <c r="M159" s="438"/>
      <c r="N159" s="438" t="n">
        <v>8416</v>
      </c>
      <c r="O159" s="497" t="n">
        <v>10750</v>
      </c>
      <c r="P159" s="498"/>
      <c r="Q159" s="491" t="n">
        <v>0</v>
      </c>
      <c r="R159" s="492" t="n">
        <v>0</v>
      </c>
      <c r="S159" s="492"/>
      <c r="T159" s="492"/>
      <c r="U159" s="492" t="n">
        <v>10440</v>
      </c>
      <c r="V159" s="492"/>
      <c r="W159" s="492"/>
      <c r="X159" s="492"/>
      <c r="Y159" s="492"/>
      <c r="Z159" s="492"/>
      <c r="AA159" s="492"/>
      <c r="AB159" s="492"/>
      <c r="AC159" s="492"/>
    </row>
    <row r="160" customFormat="false" ht="17.4" hidden="false" customHeight="false" outlineLevel="0" collapsed="false">
      <c r="A160" s="444"/>
      <c r="B160" s="499" t="s">
        <v>586</v>
      </c>
      <c r="C160" s="435" t="s">
        <v>585</v>
      </c>
      <c r="D160" s="436" t="n">
        <v>11300</v>
      </c>
      <c r="E160" s="436" t="n">
        <v>8800</v>
      </c>
      <c r="F160" s="436" t="n">
        <v>9600</v>
      </c>
      <c r="G160" s="436" t="n">
        <v>9250</v>
      </c>
      <c r="H160" s="438"/>
      <c r="I160" s="438" t="n">
        <v>8200</v>
      </c>
      <c r="J160" s="438"/>
      <c r="K160" s="438"/>
      <c r="L160" s="438"/>
      <c r="M160" s="438" t="n">
        <v>9680</v>
      </c>
      <c r="N160" s="438" t="n">
        <v>8080</v>
      </c>
      <c r="O160" s="497" t="n">
        <v>10390</v>
      </c>
      <c r="P160" s="498"/>
      <c r="Q160" s="491" t="n">
        <v>0</v>
      </c>
      <c r="R160" s="492" t="n">
        <v>0</v>
      </c>
      <c r="S160" s="492"/>
      <c r="T160" s="492"/>
      <c r="U160" s="492" t="n">
        <v>10080</v>
      </c>
      <c r="V160" s="492"/>
      <c r="W160" s="492"/>
      <c r="X160" s="492"/>
      <c r="Y160" s="492"/>
      <c r="Z160" s="492"/>
      <c r="AA160" s="492"/>
      <c r="AB160" s="492"/>
      <c r="AC160" s="492"/>
    </row>
    <row r="161" customFormat="false" ht="17.4" hidden="false" customHeight="false" outlineLevel="0" collapsed="false">
      <c r="A161" s="444"/>
      <c r="B161" s="499" t="s">
        <v>587</v>
      </c>
      <c r="C161" s="435" t="s">
        <v>585</v>
      </c>
      <c r="D161" s="436"/>
      <c r="E161" s="436"/>
      <c r="F161" s="436"/>
      <c r="G161" s="436" t="n">
        <v>8500</v>
      </c>
      <c r="H161" s="438"/>
      <c r="I161" s="438"/>
      <c r="J161" s="438"/>
      <c r="K161" s="438"/>
      <c r="L161" s="438"/>
      <c r="M161" s="438" t="n">
        <v>8899</v>
      </c>
      <c r="N161" s="438"/>
      <c r="O161" s="497" t="n">
        <v>9480</v>
      </c>
      <c r="P161" s="498"/>
      <c r="Q161" s="491" t="n">
        <v>0</v>
      </c>
      <c r="R161" s="492" t="n">
        <v>0</v>
      </c>
      <c r="S161" s="492"/>
      <c r="T161" s="492"/>
      <c r="U161" s="492" t="n">
        <v>0</v>
      </c>
      <c r="V161" s="492"/>
      <c r="W161" s="492"/>
      <c r="X161" s="492"/>
      <c r="Y161" s="492"/>
      <c r="Z161" s="492"/>
      <c r="AA161" s="492"/>
      <c r="AB161" s="492"/>
      <c r="AC161" s="492"/>
    </row>
    <row r="162" customFormat="false" ht="17.4" hidden="false" customHeight="false" outlineLevel="0" collapsed="false">
      <c r="A162" s="444"/>
      <c r="B162" s="499" t="s">
        <v>588</v>
      </c>
      <c r="C162" s="435" t="s">
        <v>585</v>
      </c>
      <c r="D162" s="436" t="n">
        <v>6050</v>
      </c>
      <c r="E162" s="436" t="n">
        <v>7330</v>
      </c>
      <c r="F162" s="436" t="n">
        <v>8000</v>
      </c>
      <c r="G162" s="436" t="n">
        <v>7250</v>
      </c>
      <c r="H162" s="438"/>
      <c r="I162" s="438" t="n">
        <v>6750</v>
      </c>
      <c r="J162" s="438"/>
      <c r="K162" s="438"/>
      <c r="L162" s="438" t="n">
        <v>6600</v>
      </c>
      <c r="M162" s="438"/>
      <c r="N162" s="438" t="n">
        <v>6646</v>
      </c>
      <c r="O162" s="497" t="n">
        <v>8750</v>
      </c>
      <c r="P162" s="498"/>
      <c r="Q162" s="491" t="n">
        <v>5930</v>
      </c>
      <c r="R162" s="492" t="n">
        <v>7000</v>
      </c>
      <c r="S162" s="492"/>
      <c r="T162" s="492"/>
      <c r="U162" s="492" t="n">
        <v>8440</v>
      </c>
      <c r="V162" s="492"/>
      <c r="W162" s="492"/>
      <c r="X162" s="492"/>
      <c r="Y162" s="492"/>
      <c r="Z162" s="492" t="n">
        <v>8200</v>
      </c>
      <c r="AA162" s="492" t="n">
        <v>8300</v>
      </c>
      <c r="AB162" s="492"/>
      <c r="AC162" s="492"/>
    </row>
    <row r="163" customFormat="false" ht="17.4" hidden="false" customHeight="false" outlineLevel="0" collapsed="false">
      <c r="A163" s="444"/>
      <c r="B163" s="499" t="s">
        <v>589</v>
      </c>
      <c r="C163" s="435" t="s">
        <v>585</v>
      </c>
      <c r="D163" s="436" t="n">
        <v>7200</v>
      </c>
      <c r="E163" s="436" t="n">
        <v>6850</v>
      </c>
      <c r="F163" s="436" t="n">
        <v>7500</v>
      </c>
      <c r="G163" s="436" t="n">
        <v>7000</v>
      </c>
      <c r="H163" s="438"/>
      <c r="I163" s="438" t="n">
        <v>6050</v>
      </c>
      <c r="J163" s="438"/>
      <c r="K163" s="438"/>
      <c r="L163" s="438"/>
      <c r="M163" s="438" t="n">
        <v>7051</v>
      </c>
      <c r="N163" s="438" t="n">
        <v>6257</v>
      </c>
      <c r="O163" s="497" t="n">
        <v>8010</v>
      </c>
      <c r="P163" s="498"/>
      <c r="Q163" s="491" t="n">
        <v>5042</v>
      </c>
      <c r="R163" s="492" t="n">
        <v>5000</v>
      </c>
      <c r="S163" s="492"/>
      <c r="T163" s="492"/>
      <c r="U163" s="492" t="n">
        <v>7700</v>
      </c>
      <c r="V163" s="492"/>
      <c r="W163" s="492"/>
      <c r="X163" s="492"/>
      <c r="Y163" s="492"/>
      <c r="Z163" s="492" t="n">
        <v>7000</v>
      </c>
      <c r="AA163" s="492"/>
      <c r="AB163" s="492"/>
      <c r="AC163" s="492"/>
    </row>
    <row r="164" customFormat="false" ht="17.4" hidden="false" customHeight="false" outlineLevel="0" collapsed="false">
      <c r="A164" s="444"/>
      <c r="B164" s="499" t="s">
        <v>590</v>
      </c>
      <c r="C164" s="435" t="s">
        <v>585</v>
      </c>
      <c r="D164" s="436"/>
      <c r="E164" s="436" t="n">
        <v>6410</v>
      </c>
      <c r="F164" s="436" t="n">
        <v>7000</v>
      </c>
      <c r="G164" s="436" t="n">
        <v>6750</v>
      </c>
      <c r="H164" s="438"/>
      <c r="I164" s="438"/>
      <c r="J164" s="438"/>
      <c r="K164" s="438"/>
      <c r="L164" s="438"/>
      <c r="M164" s="438" t="n">
        <v>7110</v>
      </c>
      <c r="N164" s="438" t="n">
        <v>5815</v>
      </c>
      <c r="O164" s="497" t="n">
        <v>7650</v>
      </c>
      <c r="P164" s="498"/>
      <c r="Q164" s="491" t="n">
        <v>0</v>
      </c>
      <c r="R164" s="492" t="n">
        <v>4100</v>
      </c>
      <c r="S164" s="492"/>
      <c r="T164" s="492"/>
      <c r="U164" s="492" t="n">
        <v>7340</v>
      </c>
      <c r="V164" s="492"/>
      <c r="W164" s="492"/>
      <c r="X164" s="492"/>
      <c r="Y164" s="492"/>
      <c r="Z164" s="492"/>
      <c r="AA164" s="492"/>
      <c r="AB164" s="492"/>
      <c r="AC164" s="492"/>
    </row>
    <row r="165" customFormat="false" ht="17.4" hidden="false" customHeight="false" outlineLevel="0" collapsed="false">
      <c r="A165" s="444"/>
      <c r="B165" s="500" t="s">
        <v>591</v>
      </c>
      <c r="C165" s="435" t="s">
        <v>585</v>
      </c>
      <c r="D165" s="436"/>
      <c r="E165" s="436"/>
      <c r="F165" s="436"/>
      <c r="G165" s="436" t="n">
        <v>6000</v>
      </c>
      <c r="H165" s="438"/>
      <c r="I165" s="438"/>
      <c r="J165" s="438"/>
      <c r="K165" s="438"/>
      <c r="L165" s="438"/>
      <c r="M165" s="438"/>
      <c r="N165" s="438"/>
      <c r="O165" s="497" t="n">
        <v>6920</v>
      </c>
      <c r="P165" s="498"/>
      <c r="Q165" s="491"/>
      <c r="R165" s="492"/>
      <c r="S165" s="492"/>
      <c r="T165" s="492"/>
      <c r="U165" s="492"/>
      <c r="V165" s="492"/>
      <c r="W165" s="492"/>
      <c r="X165" s="492"/>
      <c r="Y165" s="492"/>
      <c r="Z165" s="492"/>
      <c r="AA165" s="492"/>
      <c r="AB165" s="492"/>
      <c r="AC165" s="492"/>
    </row>
    <row r="166" customFormat="false" ht="17.4" hidden="false" customHeight="false" outlineLevel="0" collapsed="false">
      <c r="A166" s="501"/>
      <c r="B166" s="502" t="s">
        <v>592</v>
      </c>
      <c r="C166" s="503" t="s">
        <v>585</v>
      </c>
      <c r="D166" s="504"/>
      <c r="E166" s="504"/>
      <c r="F166" s="504"/>
      <c r="G166" s="504" t="n">
        <v>5500</v>
      </c>
      <c r="H166" s="505"/>
      <c r="I166" s="505" t="n">
        <v>4900</v>
      </c>
      <c r="J166" s="505"/>
      <c r="K166" s="505"/>
      <c r="L166" s="505"/>
      <c r="M166" s="505" t="n">
        <v>5786</v>
      </c>
      <c r="N166" s="505" t="n">
        <v>4788</v>
      </c>
      <c r="O166" s="497" t="n">
        <v>6360</v>
      </c>
      <c r="P166" s="498"/>
      <c r="Q166" s="506" t="n">
        <v>0</v>
      </c>
      <c r="R166" s="507" t="n">
        <v>0</v>
      </c>
      <c r="S166" s="492"/>
      <c r="T166" s="492"/>
      <c r="U166" s="492"/>
      <c r="V166" s="492"/>
      <c r="W166" s="492"/>
      <c r="X166" s="492"/>
      <c r="Y166" s="492"/>
      <c r="Z166" s="492"/>
      <c r="AA166" s="492"/>
      <c r="AB166" s="492"/>
      <c r="AC166" s="492"/>
    </row>
    <row r="167" customFormat="false" ht="17.4" hidden="false" customHeight="false" outlineLevel="0" collapsed="false">
      <c r="A167" s="501"/>
      <c r="B167" s="502" t="s">
        <v>593</v>
      </c>
      <c r="C167" s="503" t="s">
        <v>585</v>
      </c>
      <c r="D167" s="504"/>
      <c r="E167" s="504"/>
      <c r="F167" s="504"/>
      <c r="G167" s="504" t="n">
        <v>5250</v>
      </c>
      <c r="H167" s="505"/>
      <c r="I167" s="505"/>
      <c r="J167" s="505"/>
      <c r="K167" s="505"/>
      <c r="L167" s="505"/>
      <c r="M167" s="505" t="n">
        <v>5522</v>
      </c>
      <c r="N167" s="505" t="n">
        <v>4514</v>
      </c>
      <c r="O167" s="497" t="n">
        <v>5990</v>
      </c>
      <c r="P167" s="498"/>
      <c r="Q167" s="506" t="n">
        <v>0</v>
      </c>
      <c r="R167" s="507" t="n">
        <v>0</v>
      </c>
      <c r="S167" s="492"/>
      <c r="T167" s="492"/>
      <c r="U167" s="492"/>
      <c r="V167" s="492"/>
      <c r="W167" s="492"/>
      <c r="X167" s="492"/>
      <c r="Y167" s="492"/>
      <c r="Z167" s="492"/>
      <c r="AA167" s="492"/>
      <c r="AB167" s="492"/>
      <c r="AC167" s="492"/>
    </row>
    <row r="168" customFormat="false" ht="17.4" hidden="false" customHeight="false" outlineLevel="0" collapsed="false">
      <c r="A168" s="501"/>
      <c r="B168" s="502" t="s">
        <v>594</v>
      </c>
      <c r="C168" s="503" t="s">
        <v>585</v>
      </c>
      <c r="D168" s="504"/>
      <c r="E168" s="504"/>
      <c r="F168" s="504"/>
      <c r="G168" s="504" t="n">
        <f aca="false">I168+150</f>
        <v>4750</v>
      </c>
      <c r="H168" s="505"/>
      <c r="I168" s="505" t="n">
        <v>4600</v>
      </c>
      <c r="J168" s="505"/>
      <c r="K168" s="505"/>
      <c r="L168" s="505"/>
      <c r="M168" s="505"/>
      <c r="N168" s="505" t="n">
        <v>4257</v>
      </c>
      <c r="O168" s="497" t="n">
        <v>5710</v>
      </c>
      <c r="P168" s="498"/>
      <c r="Q168" s="506" t="n">
        <v>0</v>
      </c>
      <c r="R168" s="507" t="n">
        <v>0</v>
      </c>
      <c r="S168" s="492"/>
      <c r="T168" s="492"/>
      <c r="U168" s="492"/>
      <c r="V168" s="492"/>
      <c r="W168" s="492"/>
      <c r="X168" s="492"/>
      <c r="Y168" s="492"/>
      <c r="Z168" s="492"/>
      <c r="AA168" s="492"/>
      <c r="AB168" s="492"/>
      <c r="AC168" s="492"/>
    </row>
    <row r="169" customFormat="false" ht="17.4" hidden="false" customHeight="false" outlineLevel="0" collapsed="false">
      <c r="A169" s="501"/>
      <c r="B169" s="502" t="s">
        <v>595</v>
      </c>
      <c r="C169" s="503" t="s">
        <v>596</v>
      </c>
      <c r="D169" s="504"/>
      <c r="E169" s="504"/>
      <c r="F169" s="504"/>
      <c r="G169" s="504" t="n">
        <v>475</v>
      </c>
      <c r="H169" s="505"/>
      <c r="I169" s="505"/>
      <c r="J169" s="505"/>
      <c r="K169" s="505"/>
      <c r="L169" s="505"/>
      <c r="M169" s="505"/>
      <c r="N169" s="505"/>
      <c r="O169" s="497" t="n">
        <v>654</v>
      </c>
      <c r="P169" s="498"/>
      <c r="Q169" s="506"/>
      <c r="R169" s="507"/>
      <c r="S169" s="492"/>
      <c r="T169" s="492"/>
      <c r="U169" s="492"/>
      <c r="V169" s="492"/>
      <c r="W169" s="492"/>
      <c r="X169" s="492"/>
      <c r="Y169" s="492"/>
      <c r="Z169" s="492"/>
      <c r="AA169" s="492"/>
      <c r="AB169" s="492"/>
      <c r="AC169" s="492"/>
    </row>
    <row r="170" customFormat="false" ht="17.4" hidden="false" customHeight="false" outlineLevel="0" collapsed="false">
      <c r="A170" s="501"/>
      <c r="B170" s="502" t="s">
        <v>597</v>
      </c>
      <c r="C170" s="503" t="s">
        <v>596</v>
      </c>
      <c r="D170" s="504"/>
      <c r="E170" s="504" t="n">
        <v>390</v>
      </c>
      <c r="F170" s="504" t="n">
        <v>425</v>
      </c>
      <c r="G170" s="504" t="n">
        <v>450</v>
      </c>
      <c r="H170" s="505"/>
      <c r="I170" s="505" t="n">
        <f aca="false">1294/(8*4)*3.2808^2</f>
        <v>435.25504188</v>
      </c>
      <c r="J170" s="505"/>
      <c r="K170" s="505"/>
      <c r="L170" s="505"/>
      <c r="M170" s="505"/>
      <c r="N170" s="505" t="n">
        <f aca="false">45*3.2808^2</f>
        <v>484.3641888</v>
      </c>
      <c r="O170" s="497" t="n">
        <v>632</v>
      </c>
      <c r="P170" s="498"/>
      <c r="Q170" s="506" t="n">
        <v>0</v>
      </c>
      <c r="R170" s="507" t="n">
        <v>210</v>
      </c>
      <c r="S170" s="492"/>
      <c r="T170" s="492"/>
      <c r="U170" s="492"/>
      <c r="V170" s="492"/>
      <c r="W170" s="492"/>
      <c r="X170" s="492"/>
      <c r="Y170" s="492"/>
      <c r="Z170" s="492"/>
      <c r="AA170" s="492"/>
      <c r="AB170" s="492"/>
      <c r="AC170" s="492"/>
    </row>
    <row r="171" customFormat="false" ht="17.4" hidden="false" customHeight="false" outlineLevel="0" collapsed="false">
      <c r="A171" s="501"/>
      <c r="B171" s="502" t="s">
        <v>598</v>
      </c>
      <c r="C171" s="503" t="s">
        <v>596</v>
      </c>
      <c r="D171" s="504"/>
      <c r="E171" s="504" t="n">
        <v>325</v>
      </c>
      <c r="F171" s="504" t="n">
        <v>355</v>
      </c>
      <c r="G171" s="504" t="n">
        <v>430</v>
      </c>
      <c r="H171" s="505"/>
      <c r="I171" s="505" t="n">
        <f aca="false">1194/(8*4)*3.2808^2</f>
        <v>401.61863988</v>
      </c>
      <c r="J171" s="505"/>
      <c r="K171" s="505"/>
      <c r="L171" s="505"/>
      <c r="M171" s="505"/>
      <c r="N171" s="505" t="n">
        <f aca="false">39*3.2808^2</f>
        <v>419.78229696</v>
      </c>
      <c r="O171" s="497" t="n">
        <v>533</v>
      </c>
      <c r="P171" s="498"/>
      <c r="Q171" s="506" t="n">
        <v>0</v>
      </c>
      <c r="R171" s="507" t="n">
        <v>0</v>
      </c>
      <c r="S171" s="492"/>
      <c r="T171" s="492"/>
      <c r="U171" s="492"/>
      <c r="V171" s="492"/>
      <c r="W171" s="492"/>
      <c r="X171" s="492"/>
      <c r="Y171" s="492"/>
      <c r="Z171" s="492"/>
      <c r="AA171" s="492" t="n">
        <v>9000</v>
      </c>
      <c r="AB171" s="492"/>
      <c r="AC171" s="492"/>
    </row>
    <row r="172" customFormat="false" ht="17.4" hidden="false" customHeight="false" outlineLevel="0" collapsed="false">
      <c r="A172" s="501"/>
      <c r="B172" s="502" t="s">
        <v>599</v>
      </c>
      <c r="C172" s="503" t="s">
        <v>596</v>
      </c>
      <c r="D172" s="504"/>
      <c r="E172" s="504" t="n">
        <v>325</v>
      </c>
      <c r="F172" s="504" t="n">
        <v>355</v>
      </c>
      <c r="G172" s="504" t="n">
        <v>410</v>
      </c>
      <c r="H172" s="505"/>
      <c r="I172" s="505" t="n">
        <f aca="false">1194/(8*4)*3.2808^2</f>
        <v>401.61863988</v>
      </c>
      <c r="J172" s="505"/>
      <c r="K172" s="505"/>
      <c r="L172" s="505"/>
      <c r="M172" s="505" t="n">
        <v>7612</v>
      </c>
      <c r="N172" s="505" t="n">
        <f aca="false">39*3.2808^2</f>
        <v>419.78229696</v>
      </c>
      <c r="O172" s="497" t="n">
        <v>488</v>
      </c>
      <c r="P172" s="498"/>
      <c r="Q172" s="506" t="n">
        <v>0</v>
      </c>
      <c r="R172" s="507" t="n">
        <v>0</v>
      </c>
      <c r="S172" s="492"/>
      <c r="T172" s="492"/>
      <c r="U172" s="492"/>
      <c r="V172" s="492"/>
      <c r="W172" s="492"/>
      <c r="X172" s="492"/>
      <c r="Y172" s="492"/>
      <c r="Z172" s="492"/>
      <c r="AA172" s="492"/>
      <c r="AB172" s="492"/>
      <c r="AC172" s="492"/>
    </row>
    <row r="173" customFormat="false" ht="17.4" hidden="false" customHeight="false" outlineLevel="0" collapsed="false">
      <c r="A173" s="501"/>
      <c r="B173" s="502" t="s">
        <v>1368</v>
      </c>
      <c r="C173" s="503" t="s">
        <v>596</v>
      </c>
      <c r="D173" s="504"/>
      <c r="E173" s="504"/>
      <c r="F173" s="504"/>
      <c r="G173" s="504" t="n">
        <v>350</v>
      </c>
      <c r="H173" s="505"/>
      <c r="I173" s="505" t="n">
        <v>5100</v>
      </c>
      <c r="J173" s="505"/>
      <c r="K173" s="505"/>
      <c r="L173" s="505" t="n">
        <v>5900</v>
      </c>
      <c r="M173" s="505"/>
      <c r="N173" s="505" t="n">
        <v>5239</v>
      </c>
      <c r="O173" s="497" t="n">
        <v>423</v>
      </c>
      <c r="P173" s="498"/>
      <c r="Q173" s="506" t="n">
        <v>0</v>
      </c>
      <c r="R173" s="507" t="n">
        <v>0</v>
      </c>
      <c r="S173" s="492"/>
      <c r="T173" s="492"/>
      <c r="U173" s="492" t="n">
        <v>6610</v>
      </c>
      <c r="V173" s="492"/>
      <c r="W173" s="492"/>
      <c r="X173" s="492"/>
      <c r="Y173" s="492"/>
      <c r="Z173" s="492"/>
      <c r="AA173" s="492"/>
      <c r="AB173" s="492"/>
      <c r="AC173" s="492"/>
    </row>
    <row r="174" customFormat="false" ht="17.4" hidden="false" customHeight="false" outlineLevel="0" collapsed="false">
      <c r="A174" s="501"/>
      <c r="B174" s="502" t="s">
        <v>1369</v>
      </c>
      <c r="C174" s="503" t="s">
        <v>596</v>
      </c>
      <c r="D174" s="508"/>
      <c r="E174" s="508"/>
      <c r="F174" s="508"/>
      <c r="G174" s="504" t="n">
        <v>325</v>
      </c>
      <c r="H174" s="508"/>
      <c r="I174" s="508"/>
      <c r="J174" s="508"/>
      <c r="K174" s="508"/>
      <c r="L174" s="508"/>
      <c r="M174" s="508"/>
      <c r="N174" s="508"/>
      <c r="O174" s="509" t="n">
        <v>388</v>
      </c>
      <c r="P174" s="510"/>
      <c r="Q174" s="508"/>
      <c r="R174" s="508"/>
      <c r="S174" s="492"/>
      <c r="T174" s="492"/>
      <c r="U174" s="492"/>
      <c r="V174" s="492"/>
      <c r="W174" s="492"/>
      <c r="X174" s="492"/>
      <c r="Y174" s="492"/>
      <c r="Z174" s="492"/>
      <c r="AA174" s="492"/>
      <c r="AB174" s="492"/>
      <c r="AC174" s="492"/>
    </row>
    <row r="175" customFormat="false" ht="19.2" hidden="false" customHeight="false" outlineLevel="0" collapsed="false">
      <c r="A175" s="444"/>
      <c r="B175" s="511" t="s">
        <v>602</v>
      </c>
      <c r="C175" s="435"/>
      <c r="D175" s="436"/>
      <c r="E175" s="436"/>
      <c r="F175" s="436"/>
      <c r="G175" s="436"/>
      <c r="H175" s="438"/>
      <c r="I175" s="438"/>
      <c r="J175" s="438"/>
      <c r="K175" s="438"/>
      <c r="L175" s="438"/>
      <c r="M175" s="438"/>
      <c r="N175" s="438"/>
      <c r="O175" s="497"/>
      <c r="P175" s="498"/>
      <c r="Q175" s="491"/>
      <c r="R175" s="492"/>
      <c r="S175" s="492"/>
      <c r="T175" s="492"/>
      <c r="U175" s="492"/>
      <c r="V175" s="492"/>
      <c r="W175" s="492"/>
      <c r="X175" s="492"/>
      <c r="Y175" s="492"/>
      <c r="Z175" s="492"/>
      <c r="AA175" s="492"/>
      <c r="AB175" s="492"/>
      <c r="AC175" s="492"/>
    </row>
    <row r="176" customFormat="false" ht="17.4" hidden="false" customHeight="false" outlineLevel="0" collapsed="false">
      <c r="A176" s="444"/>
      <c r="B176" s="499" t="s">
        <v>584</v>
      </c>
      <c r="C176" s="435" t="s">
        <v>585</v>
      </c>
      <c r="D176" s="436"/>
      <c r="E176" s="436" t="n">
        <v>11040</v>
      </c>
      <c r="F176" s="436" t="n">
        <v>12000</v>
      </c>
      <c r="G176" s="436" t="n">
        <v>11750</v>
      </c>
      <c r="H176" s="438"/>
      <c r="I176" s="438" t="n">
        <v>10600</v>
      </c>
      <c r="J176" s="438"/>
      <c r="K176" s="438"/>
      <c r="L176" s="438" t="n">
        <f aca="false">720/3.2808^2*(28/12*72)</f>
        <v>11237.8250206428</v>
      </c>
      <c r="M176" s="438"/>
      <c r="N176" s="438" t="n">
        <v>10098</v>
      </c>
      <c r="O176" s="497" t="n">
        <v>12860</v>
      </c>
      <c r="P176" s="498"/>
      <c r="Q176" s="491" t="n">
        <v>0</v>
      </c>
      <c r="R176" s="492" t="n">
        <v>0</v>
      </c>
      <c r="S176" s="492"/>
      <c r="T176" s="492"/>
      <c r="U176" s="492" t="n">
        <v>12550</v>
      </c>
      <c r="V176" s="492"/>
      <c r="W176" s="492"/>
      <c r="X176" s="492"/>
      <c r="Y176" s="492"/>
      <c r="Z176" s="492"/>
      <c r="AA176" s="492"/>
      <c r="AB176" s="492"/>
      <c r="AC176" s="492"/>
    </row>
    <row r="177" customFormat="false" ht="17.4" hidden="false" customHeight="false" outlineLevel="0" collapsed="false">
      <c r="A177" s="444"/>
      <c r="B177" s="499" t="s">
        <v>586</v>
      </c>
      <c r="C177" s="435" t="s">
        <v>585</v>
      </c>
      <c r="D177" s="436"/>
      <c r="E177" s="436" t="n">
        <v>10690</v>
      </c>
      <c r="F177" s="436" t="n">
        <v>11600</v>
      </c>
      <c r="G177" s="436" t="n">
        <v>11450</v>
      </c>
      <c r="H177" s="438"/>
      <c r="I177" s="438" t="n">
        <v>10300</v>
      </c>
      <c r="J177" s="438"/>
      <c r="K177" s="438"/>
      <c r="L177" s="438" t="n">
        <f aca="false">700/3.2808^2*(28/12*72)</f>
        <v>10925.6632145138</v>
      </c>
      <c r="M177" s="438" t="n">
        <v>11759</v>
      </c>
      <c r="N177" s="438" t="n">
        <v>9770</v>
      </c>
      <c r="O177" s="497" t="n">
        <v>12450</v>
      </c>
      <c r="P177" s="498"/>
      <c r="Q177" s="491" t="n">
        <v>0</v>
      </c>
      <c r="R177" s="492" t="n">
        <v>0</v>
      </c>
      <c r="S177" s="492"/>
      <c r="T177" s="492"/>
      <c r="U177" s="492" t="n">
        <v>12140</v>
      </c>
      <c r="V177" s="492"/>
      <c r="W177" s="492"/>
      <c r="X177" s="492"/>
      <c r="Y177" s="492"/>
      <c r="Z177" s="492"/>
      <c r="AA177" s="492"/>
      <c r="AB177" s="492"/>
      <c r="AC177" s="492"/>
    </row>
    <row r="178" customFormat="false" ht="17.4" hidden="false" customHeight="false" outlineLevel="0" collapsed="false">
      <c r="A178" s="444"/>
      <c r="B178" s="499" t="s">
        <v>603</v>
      </c>
      <c r="C178" s="435" t="s">
        <v>585</v>
      </c>
      <c r="D178" s="436"/>
      <c r="E178" s="436"/>
      <c r="F178" s="436"/>
      <c r="G178" s="436"/>
      <c r="H178" s="438"/>
      <c r="I178" s="438"/>
      <c r="J178" s="438"/>
      <c r="K178" s="438"/>
      <c r="L178" s="438"/>
      <c r="M178" s="438"/>
      <c r="N178" s="438"/>
      <c r="O178" s="497" t="n">
        <v>11480</v>
      </c>
      <c r="P178" s="498"/>
      <c r="Q178" s="491"/>
      <c r="R178" s="492"/>
      <c r="S178" s="492"/>
      <c r="T178" s="492"/>
      <c r="U178" s="492"/>
      <c r="V178" s="492"/>
      <c r="W178" s="492"/>
      <c r="X178" s="492"/>
      <c r="Y178" s="492"/>
      <c r="Z178" s="492"/>
      <c r="AA178" s="492"/>
      <c r="AB178" s="492"/>
      <c r="AC178" s="492"/>
    </row>
    <row r="179" customFormat="false" ht="17.4" hidden="false" customHeight="false" outlineLevel="0" collapsed="false">
      <c r="A179" s="444"/>
      <c r="B179" s="499" t="s">
        <v>588</v>
      </c>
      <c r="C179" s="435" t="s">
        <v>585</v>
      </c>
      <c r="D179" s="436"/>
      <c r="E179" s="436" t="n">
        <v>9230</v>
      </c>
      <c r="F179" s="436" t="n">
        <v>10000</v>
      </c>
      <c r="G179" s="436" t="n">
        <v>9750</v>
      </c>
      <c r="H179" s="438"/>
      <c r="I179" s="438" t="n">
        <v>8700</v>
      </c>
      <c r="J179" s="438"/>
      <c r="K179" s="438"/>
      <c r="L179" s="438" t="n">
        <f aca="false">540/3.2808^2*(28/12*72)</f>
        <v>8428.36876548211</v>
      </c>
      <c r="M179" s="407"/>
      <c r="N179" s="438" t="n">
        <v>8018</v>
      </c>
      <c r="O179" s="497" t="n">
        <v>10730</v>
      </c>
      <c r="P179" s="498"/>
      <c r="Q179" s="491" t="n">
        <v>7522</v>
      </c>
      <c r="R179" s="492" t="n">
        <v>8500</v>
      </c>
      <c r="S179" s="492"/>
      <c r="T179" s="492"/>
      <c r="U179" s="492" t="n">
        <v>10420</v>
      </c>
      <c r="V179" s="492"/>
      <c r="W179" s="492"/>
      <c r="X179" s="492"/>
      <c r="Y179" s="492"/>
      <c r="Z179" s="492" t="n">
        <v>10000</v>
      </c>
      <c r="AA179" s="492" t="n">
        <v>10200</v>
      </c>
      <c r="AB179" s="492"/>
      <c r="AC179" s="492"/>
    </row>
    <row r="180" customFormat="false" ht="17.4" hidden="false" customHeight="false" outlineLevel="0" collapsed="false">
      <c r="A180" s="462"/>
      <c r="B180" s="512" t="s">
        <v>589</v>
      </c>
      <c r="C180" s="16" t="s">
        <v>585</v>
      </c>
      <c r="D180" s="45"/>
      <c r="E180" s="45" t="n">
        <v>8670</v>
      </c>
      <c r="F180" s="45" t="n">
        <v>9500</v>
      </c>
      <c r="G180" s="45" t="n">
        <v>9250</v>
      </c>
      <c r="H180" s="438"/>
      <c r="I180" s="438" t="n">
        <v>8100</v>
      </c>
      <c r="J180" s="438"/>
      <c r="K180" s="438"/>
      <c r="L180" s="438"/>
      <c r="M180" s="438" t="n">
        <v>9537</v>
      </c>
      <c r="N180" s="438" t="n">
        <v>7876</v>
      </c>
      <c r="O180" s="497" t="n">
        <v>9950</v>
      </c>
      <c r="P180" s="498"/>
      <c r="Q180" s="491" t="n">
        <v>0</v>
      </c>
      <c r="R180" s="492" t="n">
        <v>0</v>
      </c>
      <c r="S180" s="492"/>
      <c r="T180" s="492"/>
      <c r="U180" s="492" t="n">
        <v>9620</v>
      </c>
      <c r="V180" s="492"/>
      <c r="W180" s="492"/>
      <c r="X180" s="492"/>
      <c r="Y180" s="492"/>
      <c r="Z180" s="492"/>
      <c r="AA180" s="492"/>
      <c r="AB180" s="492"/>
      <c r="AC180" s="492"/>
    </row>
    <row r="181" customFormat="false" ht="17.4" hidden="false" customHeight="false" outlineLevel="0" collapsed="false">
      <c r="A181" s="513"/>
      <c r="B181" s="514" t="s">
        <v>590</v>
      </c>
      <c r="C181" s="18" t="s">
        <v>585</v>
      </c>
      <c r="D181" s="60"/>
      <c r="E181" s="60" t="n">
        <v>8090</v>
      </c>
      <c r="F181" s="60" t="n">
        <v>8800</v>
      </c>
      <c r="G181" s="60" t="n">
        <v>8750</v>
      </c>
      <c r="H181" s="438"/>
      <c r="I181" s="438" t="n">
        <v>7600</v>
      </c>
      <c r="J181" s="438"/>
      <c r="K181" s="438"/>
      <c r="L181" s="438"/>
      <c r="M181" s="438"/>
      <c r="N181" s="438" t="n">
        <v>7372</v>
      </c>
      <c r="O181" s="497" t="n">
        <v>9500</v>
      </c>
      <c r="P181" s="498"/>
      <c r="Q181" s="491" t="n">
        <v>0</v>
      </c>
      <c r="R181" s="492" t="n">
        <v>0</v>
      </c>
      <c r="S181" s="492"/>
      <c r="T181" s="492"/>
      <c r="U181" s="492" t="n">
        <v>9170</v>
      </c>
      <c r="V181" s="492"/>
      <c r="W181" s="492"/>
      <c r="X181" s="492"/>
      <c r="Y181" s="492"/>
      <c r="Z181" s="492"/>
      <c r="AA181" s="492"/>
      <c r="AB181" s="492"/>
      <c r="AC181" s="492"/>
    </row>
    <row r="182" customFormat="false" ht="17.4" hidden="false" customHeight="false" outlineLevel="0" collapsed="false">
      <c r="A182" s="513"/>
      <c r="B182" s="514" t="s">
        <v>604</v>
      </c>
      <c r="C182" s="18" t="s">
        <v>585</v>
      </c>
      <c r="D182" s="60"/>
      <c r="E182" s="60"/>
      <c r="F182" s="60"/>
      <c r="G182" s="60" t="n">
        <v>7500</v>
      </c>
      <c r="H182" s="438"/>
      <c r="I182" s="438" t="n">
        <v>7100</v>
      </c>
      <c r="J182" s="438"/>
      <c r="K182" s="438"/>
      <c r="L182" s="438"/>
      <c r="M182" s="438"/>
      <c r="N182" s="438" t="n">
        <v>6700</v>
      </c>
      <c r="O182" s="497" t="n">
        <v>8630</v>
      </c>
      <c r="P182" s="498"/>
      <c r="Q182" s="491" t="n">
        <v>0</v>
      </c>
      <c r="R182" s="492" t="n">
        <v>0</v>
      </c>
      <c r="S182" s="492"/>
      <c r="T182" s="492"/>
      <c r="U182" s="492" t="n">
        <v>0</v>
      </c>
      <c r="V182" s="492"/>
      <c r="W182" s="492"/>
      <c r="X182" s="492"/>
      <c r="Y182" s="492"/>
      <c r="Z182" s="492"/>
      <c r="AA182" s="492"/>
      <c r="AB182" s="492"/>
      <c r="AC182" s="492"/>
    </row>
    <row r="183" customFormat="false" ht="17.4" hidden="false" customHeight="false" outlineLevel="0" collapsed="false">
      <c r="A183" s="513"/>
      <c r="B183" s="514" t="s">
        <v>592</v>
      </c>
      <c r="C183" s="18" t="s">
        <v>585</v>
      </c>
      <c r="D183" s="60"/>
      <c r="E183" s="60"/>
      <c r="F183" s="60"/>
      <c r="G183" s="60" t="n">
        <v>7250</v>
      </c>
      <c r="H183" s="438"/>
      <c r="I183" s="438" t="n">
        <v>6600</v>
      </c>
      <c r="J183" s="438"/>
      <c r="K183" s="438"/>
      <c r="L183" s="438"/>
      <c r="M183" s="438" t="n">
        <v>7491</v>
      </c>
      <c r="N183" s="438" t="n">
        <v>6213</v>
      </c>
      <c r="O183" s="497" t="n">
        <v>8050</v>
      </c>
      <c r="P183" s="498"/>
      <c r="Q183" s="491" t="n">
        <v>0</v>
      </c>
      <c r="R183" s="492" t="n">
        <v>0</v>
      </c>
      <c r="S183" s="492"/>
      <c r="T183" s="492"/>
      <c r="U183" s="492" t="n">
        <v>0</v>
      </c>
      <c r="V183" s="492"/>
      <c r="W183" s="492"/>
      <c r="X183" s="492"/>
      <c r="Y183" s="492"/>
      <c r="Z183" s="492"/>
      <c r="AA183" s="492"/>
      <c r="AB183" s="492"/>
      <c r="AC183" s="492"/>
    </row>
    <row r="184" customFormat="false" ht="17.4" hidden="false" customHeight="false" outlineLevel="0" collapsed="false">
      <c r="A184" s="513"/>
      <c r="B184" s="514" t="s">
        <v>593</v>
      </c>
      <c r="C184" s="18" t="s">
        <v>585</v>
      </c>
      <c r="D184" s="60"/>
      <c r="E184" s="60"/>
      <c r="F184" s="60"/>
      <c r="G184" s="60" t="n">
        <v>7000</v>
      </c>
      <c r="H184" s="438"/>
      <c r="I184" s="438" t="n">
        <v>6300</v>
      </c>
      <c r="J184" s="438"/>
      <c r="K184" s="438"/>
      <c r="L184" s="438"/>
      <c r="M184" s="438"/>
      <c r="N184" s="438" t="n">
        <v>5938</v>
      </c>
      <c r="O184" s="497" t="n">
        <v>7630</v>
      </c>
      <c r="P184" s="498"/>
      <c r="Q184" s="491" t="n">
        <v>0</v>
      </c>
      <c r="R184" s="492" t="n">
        <v>0</v>
      </c>
      <c r="S184" s="492"/>
      <c r="T184" s="492"/>
      <c r="U184" s="492" t="n">
        <v>0</v>
      </c>
      <c r="V184" s="492"/>
      <c r="W184" s="492"/>
      <c r="X184" s="492"/>
      <c r="Y184" s="492"/>
      <c r="Z184" s="492"/>
      <c r="AA184" s="492"/>
      <c r="AB184" s="492"/>
      <c r="AC184" s="492"/>
    </row>
    <row r="185" customFormat="false" ht="17.4" hidden="false" customHeight="false" outlineLevel="0" collapsed="false">
      <c r="A185" s="513"/>
      <c r="B185" s="514" t="s">
        <v>605</v>
      </c>
      <c r="C185" s="18" t="s">
        <v>585</v>
      </c>
      <c r="D185" s="60"/>
      <c r="E185" s="60"/>
      <c r="F185" s="60"/>
      <c r="G185" s="60" t="n">
        <f aca="false">I185+100</f>
        <v>6050</v>
      </c>
      <c r="H185" s="438"/>
      <c r="I185" s="438" t="n">
        <v>5950</v>
      </c>
      <c r="J185" s="438"/>
      <c r="K185" s="438"/>
      <c r="L185" s="438"/>
      <c r="M185" s="438"/>
      <c r="N185" s="438" t="n">
        <v>5619</v>
      </c>
      <c r="O185" s="497" t="n">
        <v>7270</v>
      </c>
      <c r="P185" s="498"/>
      <c r="Q185" s="491" t="n">
        <v>0</v>
      </c>
      <c r="R185" s="492" t="n">
        <v>0</v>
      </c>
      <c r="S185" s="492"/>
      <c r="T185" s="492"/>
      <c r="U185" s="492" t="n">
        <v>0</v>
      </c>
      <c r="V185" s="492"/>
      <c r="W185" s="492"/>
      <c r="X185" s="492"/>
      <c r="Y185" s="492"/>
      <c r="Z185" s="492"/>
      <c r="AA185" s="492"/>
      <c r="AB185" s="492"/>
      <c r="AC185" s="492"/>
    </row>
    <row r="186" customFormat="false" ht="17.4" hidden="false" customHeight="false" outlineLevel="0" collapsed="false">
      <c r="A186" s="513"/>
      <c r="B186" s="499" t="s">
        <v>606</v>
      </c>
      <c r="C186" s="503" t="s">
        <v>596</v>
      </c>
      <c r="D186" s="60"/>
      <c r="E186" s="60"/>
      <c r="F186" s="60" t="n">
        <v>525</v>
      </c>
      <c r="G186" s="60" t="n">
        <v>575</v>
      </c>
      <c r="H186" s="438"/>
      <c r="I186" s="438"/>
      <c r="J186" s="438"/>
      <c r="K186" s="438"/>
      <c r="L186" s="438"/>
      <c r="M186" s="438"/>
      <c r="N186" s="438"/>
      <c r="O186" s="497" t="n">
        <v>665</v>
      </c>
      <c r="P186" s="498"/>
      <c r="Q186" s="491"/>
      <c r="R186" s="492"/>
      <c r="S186" s="492"/>
      <c r="T186" s="492"/>
      <c r="U186" s="492"/>
      <c r="V186" s="492"/>
      <c r="W186" s="492"/>
      <c r="X186" s="492"/>
      <c r="Y186" s="492"/>
      <c r="Z186" s="492"/>
      <c r="AA186" s="492"/>
      <c r="AB186" s="492"/>
      <c r="AC186" s="492"/>
    </row>
    <row r="187" customFormat="false" ht="17.4" hidden="false" customHeight="false" outlineLevel="0" collapsed="false">
      <c r="A187" s="513"/>
      <c r="B187" s="499" t="s">
        <v>607</v>
      </c>
      <c r="C187" s="503" t="s">
        <v>596</v>
      </c>
      <c r="D187" s="60"/>
      <c r="E187" s="60"/>
      <c r="F187" s="60"/>
      <c r="G187" s="60" t="n">
        <v>550</v>
      </c>
      <c r="H187" s="438"/>
      <c r="I187" s="438"/>
      <c r="J187" s="438"/>
      <c r="K187" s="438"/>
      <c r="L187" s="438"/>
      <c r="M187" s="438"/>
      <c r="N187" s="438"/>
      <c r="O187" s="497" t="n">
        <v>630</v>
      </c>
      <c r="P187" s="498"/>
      <c r="Q187" s="491"/>
      <c r="R187" s="492" t="n">
        <v>320</v>
      </c>
      <c r="S187" s="492"/>
      <c r="T187" s="492"/>
      <c r="U187" s="492"/>
      <c r="V187" s="492"/>
      <c r="W187" s="492"/>
      <c r="X187" s="492"/>
      <c r="Y187" s="492"/>
      <c r="Z187" s="492"/>
      <c r="AA187" s="492"/>
      <c r="AB187" s="492"/>
      <c r="AC187" s="492"/>
    </row>
    <row r="188" customFormat="false" ht="17.4" hidden="false" customHeight="false" outlineLevel="0" collapsed="false">
      <c r="A188" s="513"/>
      <c r="B188" s="499" t="s">
        <v>608</v>
      </c>
      <c r="C188" s="503" t="s">
        <v>596</v>
      </c>
      <c r="D188" s="60"/>
      <c r="E188" s="60"/>
      <c r="F188" s="60" t="n">
        <v>440</v>
      </c>
      <c r="G188" s="60" t="n">
        <v>525</v>
      </c>
      <c r="H188" s="438"/>
      <c r="I188" s="438"/>
      <c r="J188" s="438"/>
      <c r="K188" s="438"/>
      <c r="L188" s="438"/>
      <c r="M188" s="438"/>
      <c r="N188" s="438"/>
      <c r="O188" s="497" t="n">
        <v>605</v>
      </c>
      <c r="P188" s="498"/>
      <c r="Q188" s="491"/>
      <c r="R188" s="492"/>
      <c r="S188" s="492"/>
      <c r="T188" s="492"/>
      <c r="U188" s="492"/>
      <c r="V188" s="492"/>
      <c r="W188" s="492"/>
      <c r="X188" s="492"/>
      <c r="Y188" s="492"/>
      <c r="Z188" s="492"/>
      <c r="AA188" s="492" t="n">
        <v>11000</v>
      </c>
      <c r="AB188" s="492"/>
      <c r="AC188" s="492"/>
    </row>
    <row r="189" customFormat="false" ht="17.4" hidden="false" customHeight="false" outlineLevel="0" collapsed="false">
      <c r="A189" s="513"/>
      <c r="B189" s="499" t="s">
        <v>609</v>
      </c>
      <c r="C189" s="503" t="s">
        <v>596</v>
      </c>
      <c r="D189" s="60"/>
      <c r="E189" s="60"/>
      <c r="F189" s="60"/>
      <c r="G189" s="60" t="n">
        <v>500</v>
      </c>
      <c r="H189" s="438"/>
      <c r="I189" s="438"/>
      <c r="J189" s="438"/>
      <c r="K189" s="438"/>
      <c r="L189" s="438"/>
      <c r="M189" s="438"/>
      <c r="N189" s="438"/>
      <c r="O189" s="497" t="n">
        <v>575</v>
      </c>
      <c r="P189" s="498"/>
      <c r="Q189" s="491"/>
      <c r="R189" s="492"/>
      <c r="S189" s="492"/>
      <c r="T189" s="492"/>
      <c r="U189" s="492"/>
      <c r="V189" s="492"/>
      <c r="W189" s="492"/>
      <c r="X189" s="492"/>
      <c r="Y189" s="492"/>
      <c r="Z189" s="492"/>
      <c r="AA189" s="492"/>
      <c r="AB189" s="492"/>
      <c r="AC189" s="492"/>
    </row>
    <row r="190" customFormat="false" ht="17.4" hidden="false" customHeight="false" outlineLevel="0" collapsed="false">
      <c r="A190" s="513"/>
      <c r="B190" s="514" t="s">
        <v>610</v>
      </c>
      <c r="C190" s="503" t="s">
        <v>596</v>
      </c>
      <c r="D190" s="60"/>
      <c r="E190" s="60"/>
      <c r="F190" s="60"/>
      <c r="G190" s="60" t="n">
        <v>425</v>
      </c>
      <c r="H190" s="438"/>
      <c r="I190" s="438"/>
      <c r="J190" s="438"/>
      <c r="K190" s="438"/>
      <c r="L190" s="438"/>
      <c r="M190" s="438"/>
      <c r="N190" s="438"/>
      <c r="O190" s="497" t="n">
        <v>500</v>
      </c>
      <c r="P190" s="498"/>
      <c r="Q190" s="491"/>
      <c r="R190" s="492"/>
      <c r="S190" s="492"/>
      <c r="T190" s="492"/>
      <c r="U190" s="492"/>
      <c r="V190" s="492"/>
      <c r="W190" s="492"/>
      <c r="X190" s="492"/>
      <c r="Y190" s="492"/>
      <c r="Z190" s="492"/>
      <c r="AA190" s="492"/>
      <c r="AB190" s="492"/>
      <c r="AC190" s="492"/>
    </row>
    <row r="191" customFormat="false" ht="17.4" hidden="false" customHeight="false" outlineLevel="0" collapsed="false">
      <c r="A191" s="513"/>
      <c r="B191" s="514" t="s">
        <v>611</v>
      </c>
      <c r="C191" s="18"/>
      <c r="D191" s="60"/>
      <c r="E191" s="60"/>
      <c r="F191" s="60"/>
      <c r="G191" s="60" t="n">
        <v>400</v>
      </c>
      <c r="H191" s="438"/>
      <c r="I191" s="438"/>
      <c r="J191" s="438"/>
      <c r="K191" s="438"/>
      <c r="L191" s="438"/>
      <c r="M191" s="438"/>
      <c r="N191" s="438"/>
      <c r="O191" s="497" t="n">
        <v>475</v>
      </c>
      <c r="P191" s="498"/>
      <c r="Q191" s="491"/>
      <c r="R191" s="492"/>
      <c r="S191" s="492"/>
      <c r="T191" s="492"/>
      <c r="U191" s="492"/>
      <c r="V191" s="492"/>
      <c r="W191" s="492"/>
      <c r="X191" s="492"/>
      <c r="Y191" s="492"/>
      <c r="Z191" s="492"/>
      <c r="AA191" s="492"/>
      <c r="AB191" s="492"/>
      <c r="AC191" s="492"/>
    </row>
    <row r="192" customFormat="false" ht="31.2" hidden="false" customHeight="false" outlineLevel="0" collapsed="false">
      <c r="A192" s="462"/>
      <c r="B192" s="48" t="s">
        <v>1370</v>
      </c>
      <c r="C192" s="16" t="s">
        <v>105</v>
      </c>
      <c r="D192" s="45" t="n">
        <v>102.65</v>
      </c>
      <c r="E192" s="45" t="n">
        <v>110</v>
      </c>
      <c r="F192" s="45" t="n">
        <v>130</v>
      </c>
      <c r="G192" s="45" t="n">
        <v>130</v>
      </c>
      <c r="H192" s="438"/>
      <c r="I192" s="438"/>
      <c r="J192" s="438"/>
      <c r="K192" s="438"/>
      <c r="L192" s="438"/>
      <c r="M192" s="438"/>
      <c r="N192" s="438"/>
      <c r="O192" s="497" t="n">
        <v>135</v>
      </c>
      <c r="P192" s="498"/>
      <c r="Q192" s="491" t="n">
        <v>0</v>
      </c>
      <c r="R192" s="492" t="n">
        <v>0</v>
      </c>
      <c r="S192" s="492"/>
      <c r="T192" s="492"/>
      <c r="U192" s="492" t="n">
        <v>135</v>
      </c>
      <c r="V192" s="492"/>
      <c r="W192" s="492"/>
      <c r="X192" s="492"/>
      <c r="Y192" s="492"/>
      <c r="Z192" s="492"/>
      <c r="AA192" s="492"/>
      <c r="AB192" s="492"/>
      <c r="AC192" s="492"/>
    </row>
    <row r="193" customFormat="false" ht="17.4" hidden="false" customHeight="false" outlineLevel="0" collapsed="false">
      <c r="A193" s="462"/>
      <c r="B193" s="48" t="s">
        <v>613</v>
      </c>
      <c r="C193" s="16" t="s">
        <v>105</v>
      </c>
      <c r="D193" s="45"/>
      <c r="E193" s="45"/>
      <c r="F193" s="45"/>
      <c r="G193" s="45" t="n">
        <v>85</v>
      </c>
      <c r="H193" s="438"/>
      <c r="I193" s="438"/>
      <c r="J193" s="438"/>
      <c r="K193" s="438"/>
      <c r="L193" s="438"/>
      <c r="M193" s="438"/>
      <c r="N193" s="438"/>
      <c r="O193" s="497" t="n">
        <v>85</v>
      </c>
      <c r="P193" s="498"/>
      <c r="Q193" s="491"/>
      <c r="R193" s="492"/>
      <c r="S193" s="492"/>
      <c r="T193" s="492"/>
      <c r="U193" s="492"/>
      <c r="V193" s="492"/>
      <c r="W193" s="492"/>
      <c r="X193" s="492"/>
      <c r="Y193" s="492"/>
      <c r="Z193" s="492"/>
      <c r="AA193" s="492"/>
      <c r="AB193" s="492"/>
      <c r="AC193" s="492"/>
    </row>
    <row r="194" customFormat="false" ht="17.4" hidden="false" customHeight="false" outlineLevel="0" collapsed="false">
      <c r="A194" s="462"/>
      <c r="B194" s="48" t="s">
        <v>1371</v>
      </c>
      <c r="C194" s="16" t="s">
        <v>105</v>
      </c>
      <c r="D194" s="45"/>
      <c r="E194" s="45"/>
      <c r="F194" s="45" t="n">
        <v>126</v>
      </c>
      <c r="G194" s="45" t="n">
        <v>85</v>
      </c>
      <c r="H194" s="438"/>
      <c r="I194" s="438"/>
      <c r="J194" s="438"/>
      <c r="K194" s="438"/>
      <c r="L194" s="438"/>
      <c r="M194" s="438"/>
      <c r="N194" s="438"/>
      <c r="O194" s="497" t="n">
        <v>85</v>
      </c>
      <c r="P194" s="498"/>
      <c r="Q194" s="491"/>
      <c r="R194" s="492"/>
      <c r="S194" s="492"/>
      <c r="T194" s="492"/>
      <c r="U194" s="492"/>
      <c r="V194" s="492"/>
      <c r="W194" s="492"/>
      <c r="X194" s="492"/>
      <c r="Y194" s="492"/>
      <c r="Z194" s="492"/>
      <c r="AA194" s="492"/>
      <c r="AB194" s="492"/>
      <c r="AC194" s="492"/>
    </row>
    <row r="195" customFormat="false" ht="17.4" hidden="false" customHeight="false" outlineLevel="0" collapsed="false">
      <c r="A195" s="462"/>
      <c r="B195" s="48" t="s">
        <v>615</v>
      </c>
      <c r="C195" s="16" t="s">
        <v>105</v>
      </c>
      <c r="D195" s="45"/>
      <c r="E195" s="45"/>
      <c r="F195" s="45"/>
      <c r="G195" s="45" t="n">
        <v>85</v>
      </c>
      <c r="H195" s="438"/>
      <c r="I195" s="438"/>
      <c r="J195" s="438"/>
      <c r="K195" s="438"/>
      <c r="L195" s="438"/>
      <c r="M195" s="438"/>
      <c r="N195" s="438"/>
      <c r="O195" s="497" t="n">
        <v>85</v>
      </c>
      <c r="P195" s="498"/>
      <c r="Q195" s="491"/>
      <c r="R195" s="492"/>
      <c r="S195" s="492"/>
      <c r="T195" s="492"/>
      <c r="U195" s="492"/>
      <c r="V195" s="492"/>
      <c r="W195" s="492"/>
      <c r="X195" s="492"/>
      <c r="Y195" s="492"/>
      <c r="Z195" s="492"/>
      <c r="AA195" s="492"/>
      <c r="AB195" s="492"/>
      <c r="AC195" s="492"/>
    </row>
    <row r="196" customFormat="false" ht="17.4" hidden="false" customHeight="false" outlineLevel="0" collapsed="false">
      <c r="A196" s="462"/>
      <c r="B196" s="48" t="s">
        <v>616</v>
      </c>
      <c r="C196" s="16" t="s">
        <v>105</v>
      </c>
      <c r="D196" s="45"/>
      <c r="E196" s="45"/>
      <c r="F196" s="45" t="n">
        <v>121</v>
      </c>
      <c r="G196" s="45" t="n">
        <v>125</v>
      </c>
      <c r="H196" s="438"/>
      <c r="I196" s="438"/>
      <c r="J196" s="438"/>
      <c r="K196" s="438"/>
      <c r="L196" s="438"/>
      <c r="M196" s="438"/>
      <c r="N196" s="438"/>
      <c r="O196" s="497" t="n">
        <v>130</v>
      </c>
      <c r="P196" s="498"/>
      <c r="Q196" s="491"/>
      <c r="R196" s="492"/>
      <c r="S196" s="492"/>
      <c r="T196" s="492"/>
      <c r="U196" s="492"/>
      <c r="V196" s="492"/>
      <c r="W196" s="492"/>
      <c r="X196" s="492"/>
      <c r="Y196" s="492"/>
      <c r="Z196" s="492"/>
      <c r="AA196" s="492"/>
      <c r="AB196" s="492"/>
      <c r="AC196" s="492"/>
    </row>
    <row r="197" customFormat="false" ht="17.4" hidden="false" customHeight="false" outlineLevel="0" collapsed="false">
      <c r="A197" s="462"/>
      <c r="B197" s="48" t="s">
        <v>617</v>
      </c>
      <c r="C197" s="16" t="s">
        <v>105</v>
      </c>
      <c r="D197" s="45"/>
      <c r="E197" s="45"/>
      <c r="F197" s="45"/>
      <c r="G197" s="45" t="n">
        <v>135</v>
      </c>
      <c r="H197" s="438"/>
      <c r="I197" s="438"/>
      <c r="J197" s="438"/>
      <c r="K197" s="438"/>
      <c r="L197" s="438"/>
      <c r="M197" s="438"/>
      <c r="N197" s="438"/>
      <c r="O197" s="497" t="n">
        <v>140</v>
      </c>
      <c r="P197" s="498"/>
      <c r="Q197" s="491"/>
      <c r="R197" s="492"/>
      <c r="S197" s="492"/>
      <c r="T197" s="492"/>
      <c r="U197" s="492"/>
      <c r="V197" s="492"/>
      <c r="W197" s="492"/>
      <c r="X197" s="492"/>
      <c r="Y197" s="492"/>
      <c r="Z197" s="492"/>
      <c r="AA197" s="492"/>
      <c r="AB197" s="492"/>
      <c r="AC197" s="492"/>
    </row>
    <row r="198" customFormat="false" ht="17.4" hidden="false" customHeight="false" outlineLevel="0" collapsed="false">
      <c r="A198" s="462"/>
      <c r="B198" s="48" t="s">
        <v>618</v>
      </c>
      <c r="C198" s="16" t="s">
        <v>105</v>
      </c>
      <c r="D198" s="45"/>
      <c r="E198" s="45"/>
      <c r="F198" s="45"/>
      <c r="G198" s="45" t="n">
        <v>125</v>
      </c>
      <c r="H198" s="438"/>
      <c r="I198" s="438"/>
      <c r="J198" s="438"/>
      <c r="K198" s="438"/>
      <c r="L198" s="438"/>
      <c r="M198" s="438"/>
      <c r="N198" s="438"/>
      <c r="O198" s="497" t="n">
        <v>130</v>
      </c>
      <c r="P198" s="498"/>
      <c r="Q198" s="491"/>
      <c r="R198" s="492"/>
      <c r="S198" s="492"/>
      <c r="T198" s="492"/>
      <c r="U198" s="492"/>
      <c r="V198" s="492"/>
      <c r="W198" s="492"/>
      <c r="X198" s="492"/>
      <c r="Y198" s="492"/>
      <c r="Z198" s="492"/>
      <c r="AA198" s="492"/>
      <c r="AB198" s="492"/>
      <c r="AC198" s="492"/>
    </row>
    <row r="199" customFormat="false" ht="17.4" hidden="false" customHeight="false" outlineLevel="0" collapsed="false">
      <c r="A199" s="462"/>
      <c r="B199" s="48" t="s">
        <v>619</v>
      </c>
      <c r="C199" s="16" t="s">
        <v>105</v>
      </c>
      <c r="D199" s="45"/>
      <c r="E199" s="45"/>
      <c r="F199" s="45"/>
      <c r="G199" s="45" t="n">
        <v>140</v>
      </c>
      <c r="H199" s="438"/>
      <c r="I199" s="438"/>
      <c r="J199" s="438"/>
      <c r="K199" s="438"/>
      <c r="L199" s="438"/>
      <c r="M199" s="438"/>
      <c r="N199" s="438"/>
      <c r="O199" s="497" t="n">
        <v>150</v>
      </c>
      <c r="P199" s="498"/>
      <c r="Q199" s="491"/>
      <c r="R199" s="492"/>
      <c r="S199" s="492"/>
      <c r="T199" s="492"/>
      <c r="U199" s="492"/>
      <c r="V199" s="492"/>
      <c r="W199" s="492"/>
      <c r="X199" s="492"/>
      <c r="Y199" s="492"/>
      <c r="Z199" s="492"/>
      <c r="AA199" s="492"/>
      <c r="AB199" s="492"/>
      <c r="AC199" s="492"/>
    </row>
    <row r="200" customFormat="false" ht="17.4" hidden="false" customHeight="false" outlineLevel="0" collapsed="false">
      <c r="A200" s="462"/>
      <c r="B200" s="48" t="s">
        <v>1372</v>
      </c>
      <c r="C200" s="16" t="s">
        <v>105</v>
      </c>
      <c r="D200" s="45"/>
      <c r="E200" s="45"/>
      <c r="F200" s="45" t="n">
        <v>126</v>
      </c>
      <c r="G200" s="45" t="n">
        <v>126</v>
      </c>
      <c r="H200" s="438"/>
      <c r="I200" s="438"/>
      <c r="J200" s="438"/>
      <c r="K200" s="438"/>
      <c r="L200" s="438"/>
      <c r="M200" s="438"/>
      <c r="N200" s="438"/>
      <c r="O200" s="497" t="n">
        <v>130</v>
      </c>
      <c r="P200" s="498"/>
      <c r="Q200" s="491"/>
      <c r="R200" s="492"/>
      <c r="S200" s="492"/>
      <c r="T200" s="492"/>
      <c r="U200" s="492"/>
      <c r="V200" s="492"/>
      <c r="W200" s="492"/>
      <c r="X200" s="492"/>
      <c r="Y200" s="492"/>
      <c r="Z200" s="492"/>
      <c r="AA200" s="492"/>
      <c r="AB200" s="492"/>
      <c r="AC200" s="492"/>
    </row>
    <row r="201" customFormat="false" ht="17.4" hidden="false" customHeight="false" outlineLevel="0" collapsed="false">
      <c r="A201" s="462"/>
      <c r="B201" s="48" t="s">
        <v>621</v>
      </c>
      <c r="C201" s="16" t="s">
        <v>105</v>
      </c>
      <c r="D201" s="45"/>
      <c r="E201" s="45"/>
      <c r="F201" s="45" t="n">
        <v>137</v>
      </c>
      <c r="G201" s="45" t="n">
        <v>137</v>
      </c>
      <c r="H201" s="438"/>
      <c r="I201" s="438"/>
      <c r="J201" s="438"/>
      <c r="K201" s="438"/>
      <c r="L201" s="438"/>
      <c r="M201" s="438"/>
      <c r="N201" s="438"/>
      <c r="O201" s="497" t="n">
        <v>140</v>
      </c>
      <c r="P201" s="498"/>
      <c r="Q201" s="491"/>
      <c r="R201" s="492"/>
      <c r="S201" s="492"/>
      <c r="T201" s="492"/>
      <c r="U201" s="492"/>
      <c r="V201" s="492"/>
      <c r="W201" s="492"/>
      <c r="X201" s="492"/>
      <c r="Y201" s="492"/>
      <c r="Z201" s="492"/>
      <c r="AA201" s="492"/>
      <c r="AB201" s="492"/>
      <c r="AC201" s="492"/>
    </row>
    <row r="202" customFormat="false" ht="17.4" hidden="false" customHeight="false" outlineLevel="0" collapsed="false">
      <c r="A202" s="462"/>
      <c r="B202" s="48" t="s">
        <v>1373</v>
      </c>
      <c r="C202" s="16" t="s">
        <v>623</v>
      </c>
      <c r="D202" s="45"/>
      <c r="E202" s="45"/>
      <c r="F202" s="45" t="n">
        <v>2000</v>
      </c>
      <c r="G202" s="45" t="n">
        <v>2000</v>
      </c>
      <c r="H202" s="438"/>
      <c r="I202" s="438"/>
      <c r="J202" s="438"/>
      <c r="K202" s="438"/>
      <c r="L202" s="438"/>
      <c r="M202" s="438"/>
      <c r="N202" s="438"/>
      <c r="O202" s="497" t="n">
        <v>2000</v>
      </c>
      <c r="P202" s="498"/>
      <c r="Q202" s="491"/>
      <c r="R202" s="492"/>
      <c r="S202" s="492"/>
      <c r="T202" s="492"/>
      <c r="U202" s="492"/>
      <c r="V202" s="492"/>
      <c r="W202" s="492"/>
      <c r="X202" s="492"/>
      <c r="Y202" s="492"/>
      <c r="Z202" s="492"/>
      <c r="AA202" s="492"/>
      <c r="AB202" s="492"/>
      <c r="AC202" s="492"/>
    </row>
    <row r="203" customFormat="false" ht="17.4" hidden="false" customHeight="false" outlineLevel="0" collapsed="false">
      <c r="A203" s="462"/>
      <c r="B203" s="515" t="s">
        <v>624</v>
      </c>
      <c r="C203" s="16" t="s">
        <v>105</v>
      </c>
      <c r="D203" s="45"/>
      <c r="E203" s="45"/>
      <c r="F203" s="45"/>
      <c r="G203" s="45" t="n">
        <v>180</v>
      </c>
      <c r="H203" s="438"/>
      <c r="I203" s="438"/>
      <c r="J203" s="438"/>
      <c r="K203" s="438"/>
      <c r="L203" s="438"/>
      <c r="M203" s="438"/>
      <c r="N203" s="438"/>
      <c r="O203" s="497" t="n">
        <v>180</v>
      </c>
      <c r="P203" s="498"/>
      <c r="Q203" s="491"/>
      <c r="R203" s="492"/>
      <c r="S203" s="492"/>
      <c r="T203" s="492"/>
      <c r="U203" s="492"/>
      <c r="V203" s="492"/>
      <c r="W203" s="492"/>
      <c r="X203" s="492"/>
      <c r="Y203" s="492"/>
      <c r="Z203" s="492"/>
      <c r="AA203" s="492"/>
      <c r="AB203" s="492"/>
      <c r="AC203" s="492"/>
    </row>
    <row r="204" customFormat="false" ht="17.4" hidden="false" customHeight="false" outlineLevel="0" collapsed="false">
      <c r="A204" s="462"/>
      <c r="B204" s="515" t="s">
        <v>625</v>
      </c>
      <c r="C204" s="16" t="s">
        <v>105</v>
      </c>
      <c r="D204" s="45"/>
      <c r="E204" s="45"/>
      <c r="F204" s="45"/>
      <c r="G204" s="45" t="n">
        <v>250</v>
      </c>
      <c r="H204" s="438"/>
      <c r="I204" s="438"/>
      <c r="J204" s="438"/>
      <c r="K204" s="438"/>
      <c r="L204" s="438"/>
      <c r="M204" s="438"/>
      <c r="N204" s="438"/>
      <c r="O204" s="497" t="n">
        <v>250</v>
      </c>
      <c r="P204" s="498"/>
      <c r="Q204" s="491"/>
      <c r="R204" s="492"/>
      <c r="S204" s="492"/>
      <c r="T204" s="492"/>
      <c r="U204" s="492"/>
      <c r="V204" s="492"/>
      <c r="W204" s="492"/>
      <c r="X204" s="492"/>
      <c r="Y204" s="492"/>
      <c r="Z204" s="492"/>
      <c r="AA204" s="492"/>
      <c r="AB204" s="492"/>
      <c r="AC204" s="492"/>
    </row>
    <row r="205" customFormat="false" ht="17.4" hidden="false" customHeight="false" outlineLevel="0" collapsed="false">
      <c r="A205" s="516" t="n">
        <v>6</v>
      </c>
      <c r="B205" s="445" t="s">
        <v>1374</v>
      </c>
      <c r="C205" s="435"/>
      <c r="D205" s="436"/>
      <c r="E205" s="436"/>
      <c r="F205" s="436"/>
      <c r="G205" s="436"/>
      <c r="H205" s="438"/>
      <c r="I205" s="438"/>
      <c r="J205" s="438"/>
      <c r="K205" s="438"/>
      <c r="L205" s="438"/>
      <c r="M205" s="438"/>
      <c r="N205" s="438"/>
      <c r="O205" s="497"/>
      <c r="P205" s="498"/>
      <c r="Q205" s="491"/>
      <c r="R205" s="492"/>
      <c r="S205" s="492"/>
      <c r="T205" s="492"/>
      <c r="U205" s="492"/>
      <c r="V205" s="492"/>
      <c r="W205" s="492"/>
      <c r="X205" s="492"/>
      <c r="Y205" s="492"/>
      <c r="Z205" s="492"/>
      <c r="AA205" s="492"/>
      <c r="AB205" s="492"/>
      <c r="AC205" s="492"/>
    </row>
    <row r="206" customFormat="false" ht="17.4" hidden="false" customHeight="false" outlineLevel="0" collapsed="false">
      <c r="A206" s="443"/>
      <c r="B206" s="434" t="s">
        <v>116</v>
      </c>
      <c r="C206" s="435" t="s">
        <v>117</v>
      </c>
      <c r="D206" s="436" t="n">
        <v>12400</v>
      </c>
      <c r="E206" s="436" t="n">
        <v>13700</v>
      </c>
      <c r="F206" s="436" t="n">
        <v>16000</v>
      </c>
      <c r="G206" s="436" t="n">
        <v>16000</v>
      </c>
      <c r="H206" s="438"/>
      <c r="I206" s="438"/>
      <c r="J206" s="438"/>
      <c r="K206" s="438"/>
      <c r="L206" s="438"/>
      <c r="M206" s="438"/>
      <c r="N206" s="438"/>
      <c r="O206" s="497" t="n">
        <f aca="false">G206</f>
        <v>16000</v>
      </c>
      <c r="P206" s="498"/>
      <c r="Q206" s="491"/>
      <c r="R206" s="492"/>
      <c r="S206" s="492" t="n">
        <v>10000</v>
      </c>
      <c r="T206" s="492"/>
      <c r="U206" s="492" t="n">
        <v>0</v>
      </c>
      <c r="V206" s="492"/>
      <c r="W206" s="492"/>
      <c r="X206" s="492"/>
      <c r="Y206" s="492"/>
      <c r="Z206" s="492"/>
      <c r="AA206" s="492" t="n">
        <v>1700</v>
      </c>
      <c r="AB206" s="492"/>
      <c r="AC206" s="492"/>
    </row>
    <row r="207" customFormat="false" ht="17.4" hidden="false" customHeight="false" outlineLevel="0" collapsed="false">
      <c r="A207" s="443"/>
      <c r="B207" s="434" t="s">
        <v>118</v>
      </c>
      <c r="C207" s="435" t="s">
        <v>117</v>
      </c>
      <c r="D207" s="436"/>
      <c r="E207" s="436" t="n">
        <v>12700</v>
      </c>
      <c r="F207" s="436" t="n">
        <v>14000</v>
      </c>
      <c r="G207" s="436" t="n">
        <v>14000</v>
      </c>
      <c r="H207" s="438"/>
      <c r="I207" s="438"/>
      <c r="J207" s="438"/>
      <c r="K207" s="438"/>
      <c r="L207" s="438"/>
      <c r="M207" s="438"/>
      <c r="N207" s="438"/>
      <c r="O207" s="497" t="n">
        <f aca="false">G207</f>
        <v>14000</v>
      </c>
      <c r="P207" s="498"/>
      <c r="Q207" s="491"/>
      <c r="R207" s="492"/>
      <c r="S207" s="492" t="n">
        <v>8500</v>
      </c>
      <c r="T207" s="492"/>
      <c r="U207" s="492" t="n">
        <v>0</v>
      </c>
      <c r="V207" s="492"/>
      <c r="W207" s="492"/>
      <c r="X207" s="492"/>
      <c r="Y207" s="492"/>
      <c r="Z207" s="492"/>
      <c r="AA207" s="492"/>
      <c r="AB207" s="492"/>
      <c r="AC207" s="492"/>
    </row>
    <row r="208" customFormat="false" ht="17.4" hidden="false" customHeight="false" outlineLevel="0" collapsed="false">
      <c r="A208" s="517"/>
      <c r="B208" s="434" t="s">
        <v>1375</v>
      </c>
      <c r="C208" s="435" t="s">
        <v>117</v>
      </c>
      <c r="D208" s="436"/>
      <c r="E208" s="436" t="n">
        <v>3000</v>
      </c>
      <c r="F208" s="436" t="n">
        <v>3500</v>
      </c>
      <c r="G208" s="436" t="n">
        <v>3500</v>
      </c>
      <c r="H208" s="438"/>
      <c r="I208" s="438"/>
      <c r="J208" s="438"/>
      <c r="K208" s="438"/>
      <c r="L208" s="438"/>
      <c r="M208" s="438"/>
      <c r="N208" s="438"/>
      <c r="O208" s="497" t="n">
        <f aca="false">G208</f>
        <v>3500</v>
      </c>
      <c r="P208" s="498"/>
      <c r="Q208" s="491"/>
      <c r="R208" s="492"/>
      <c r="S208" s="492" t="n">
        <v>3500</v>
      </c>
      <c r="T208" s="492"/>
      <c r="U208" s="492" t="n">
        <v>0</v>
      </c>
      <c r="V208" s="492"/>
      <c r="W208" s="492"/>
      <c r="X208" s="492"/>
      <c r="Y208" s="492"/>
      <c r="Z208" s="492"/>
      <c r="AA208" s="492"/>
      <c r="AB208" s="492"/>
      <c r="AC208" s="492"/>
    </row>
    <row r="209" customFormat="false" ht="17.4" hidden="false" customHeight="false" outlineLevel="0" collapsed="false">
      <c r="A209" s="517"/>
      <c r="B209" s="518" t="s">
        <v>1376</v>
      </c>
      <c r="C209" s="435" t="s">
        <v>569</v>
      </c>
      <c r="D209" s="436"/>
      <c r="E209" s="436"/>
      <c r="F209" s="436" t="n">
        <v>75</v>
      </c>
      <c r="G209" s="436" t="n">
        <v>75</v>
      </c>
      <c r="H209" s="438"/>
      <c r="I209" s="438"/>
      <c r="J209" s="438"/>
      <c r="K209" s="438"/>
      <c r="L209" s="438"/>
      <c r="M209" s="438"/>
      <c r="N209" s="438"/>
      <c r="O209" s="497" t="n">
        <f aca="false">G209</f>
        <v>75</v>
      </c>
      <c r="P209" s="498"/>
      <c r="Q209" s="491"/>
      <c r="R209" s="492"/>
      <c r="S209" s="492"/>
      <c r="T209" s="492"/>
      <c r="U209" s="492"/>
      <c r="V209" s="492"/>
      <c r="W209" s="492"/>
      <c r="X209" s="492"/>
      <c r="Y209" s="492"/>
      <c r="Z209" s="492"/>
      <c r="AA209" s="492"/>
      <c r="AB209" s="492"/>
      <c r="AC209" s="492"/>
    </row>
    <row r="210" customFormat="false" ht="17.4" hidden="false" customHeight="false" outlineLevel="0" collapsed="false">
      <c r="A210" s="517"/>
      <c r="B210" s="518" t="s">
        <v>1377</v>
      </c>
      <c r="C210" s="435" t="s">
        <v>569</v>
      </c>
      <c r="D210" s="436"/>
      <c r="E210" s="436"/>
      <c r="F210" s="436" t="n">
        <v>65</v>
      </c>
      <c r="G210" s="436" t="n">
        <v>65</v>
      </c>
      <c r="H210" s="438"/>
      <c r="I210" s="438"/>
      <c r="J210" s="438"/>
      <c r="K210" s="438"/>
      <c r="L210" s="438"/>
      <c r="M210" s="438"/>
      <c r="N210" s="438"/>
      <c r="O210" s="497" t="n">
        <f aca="false">G210</f>
        <v>65</v>
      </c>
      <c r="P210" s="498"/>
      <c r="Q210" s="491"/>
      <c r="R210" s="492"/>
      <c r="S210" s="492"/>
      <c r="T210" s="492"/>
      <c r="U210" s="492"/>
      <c r="V210" s="492"/>
      <c r="W210" s="492"/>
      <c r="X210" s="492"/>
      <c r="Y210" s="492"/>
      <c r="Z210" s="492"/>
      <c r="AA210" s="492"/>
      <c r="AB210" s="492"/>
      <c r="AC210" s="492"/>
    </row>
    <row r="211" customFormat="false" ht="17.4" hidden="false" customHeight="false" outlineLevel="0" collapsed="false">
      <c r="A211" s="517"/>
      <c r="B211" s="518" t="s">
        <v>1378</v>
      </c>
      <c r="C211" s="435" t="s">
        <v>569</v>
      </c>
      <c r="D211" s="436"/>
      <c r="E211" s="436"/>
      <c r="F211" s="436" t="n">
        <v>35</v>
      </c>
      <c r="G211" s="436" t="n">
        <v>35</v>
      </c>
      <c r="H211" s="438"/>
      <c r="I211" s="438"/>
      <c r="J211" s="438"/>
      <c r="K211" s="438"/>
      <c r="L211" s="438"/>
      <c r="M211" s="438"/>
      <c r="N211" s="438"/>
      <c r="O211" s="497" t="n">
        <f aca="false">G211</f>
        <v>35</v>
      </c>
      <c r="P211" s="498"/>
      <c r="Q211" s="491"/>
      <c r="R211" s="492"/>
      <c r="S211" s="492"/>
      <c r="T211" s="492"/>
      <c r="U211" s="492"/>
      <c r="V211" s="492"/>
      <c r="W211" s="492"/>
      <c r="X211" s="492"/>
      <c r="Y211" s="492"/>
      <c r="Z211" s="492"/>
      <c r="AA211" s="492"/>
      <c r="AB211" s="492"/>
      <c r="AC211" s="492"/>
    </row>
    <row r="212" customFormat="false" ht="17.4" hidden="false" customHeight="false" outlineLevel="0" collapsed="false">
      <c r="A212" s="517"/>
      <c r="B212" s="518" t="s">
        <v>1379</v>
      </c>
      <c r="C212" s="435" t="s">
        <v>569</v>
      </c>
      <c r="D212" s="436"/>
      <c r="E212" s="436"/>
      <c r="F212" s="436" t="n">
        <v>25</v>
      </c>
      <c r="G212" s="436" t="n">
        <v>25</v>
      </c>
      <c r="H212" s="36"/>
      <c r="I212" s="438"/>
      <c r="J212" s="438"/>
      <c r="K212" s="438"/>
      <c r="L212" s="438"/>
      <c r="M212" s="438"/>
      <c r="N212" s="438"/>
      <c r="O212" s="497" t="n">
        <f aca="false">G212</f>
        <v>25</v>
      </c>
      <c r="P212" s="498"/>
      <c r="Q212" s="491"/>
      <c r="R212" s="492" t="n">
        <v>0</v>
      </c>
      <c r="S212" s="492"/>
      <c r="T212" s="492"/>
      <c r="U212" s="492"/>
      <c r="V212" s="492"/>
      <c r="W212" s="492"/>
      <c r="X212" s="492"/>
      <c r="Y212" s="492"/>
      <c r="Z212" s="492"/>
      <c r="AA212" s="492"/>
      <c r="AB212" s="492"/>
      <c r="AC212" s="492"/>
    </row>
    <row r="213" customFormat="false" ht="17.4" hidden="false" customHeight="false" outlineLevel="0" collapsed="false">
      <c r="A213" s="516" t="n">
        <v>7</v>
      </c>
      <c r="B213" s="519" t="s">
        <v>1380</v>
      </c>
      <c r="C213" s="435"/>
      <c r="D213" s="436"/>
      <c r="E213" s="436"/>
      <c r="F213" s="436"/>
      <c r="G213" s="436"/>
      <c r="H213" s="36"/>
      <c r="I213" s="438"/>
      <c r="J213" s="438"/>
      <c r="K213" s="438"/>
      <c r="L213" s="438"/>
      <c r="M213" s="438"/>
      <c r="N213" s="438"/>
      <c r="O213" s="497"/>
      <c r="P213" s="498"/>
      <c r="Q213" s="491"/>
      <c r="R213" s="492"/>
      <c r="S213" s="492"/>
      <c r="T213" s="492"/>
      <c r="U213" s="492"/>
      <c r="V213" s="492"/>
      <c r="W213" s="492"/>
      <c r="X213" s="492"/>
      <c r="Y213" s="492"/>
      <c r="Z213" s="492"/>
      <c r="AA213" s="492"/>
      <c r="AB213" s="492"/>
      <c r="AC213" s="492"/>
    </row>
    <row r="214" customFormat="false" ht="17.4" hidden="false" customHeight="false" outlineLevel="0" collapsed="false">
      <c r="A214" s="444"/>
      <c r="B214" s="445" t="s">
        <v>1381</v>
      </c>
      <c r="C214" s="435" t="s">
        <v>702</v>
      </c>
      <c r="D214" s="436" t="n">
        <v>14</v>
      </c>
      <c r="E214" s="436" t="n">
        <v>16</v>
      </c>
      <c r="F214" s="436" t="n">
        <v>18</v>
      </c>
      <c r="G214" s="436" t="n">
        <v>20</v>
      </c>
      <c r="H214" s="36"/>
      <c r="I214" s="438"/>
      <c r="J214" s="438"/>
      <c r="K214" s="438"/>
      <c r="L214" s="438"/>
      <c r="M214" s="438"/>
      <c r="N214" s="438"/>
      <c r="O214" s="497" t="n">
        <f aca="false">G214*1.1</f>
        <v>22</v>
      </c>
      <c r="P214" s="498"/>
      <c r="Q214" s="491" t="n">
        <v>21</v>
      </c>
      <c r="R214" s="492" t="n">
        <v>0</v>
      </c>
      <c r="S214" s="492"/>
      <c r="T214" s="492"/>
      <c r="U214" s="492" t="n">
        <v>22</v>
      </c>
      <c r="V214" s="492"/>
      <c r="W214" s="492"/>
      <c r="X214" s="492"/>
      <c r="Y214" s="492"/>
      <c r="Z214" s="492"/>
      <c r="AA214" s="492" t="n">
        <v>24</v>
      </c>
      <c r="AB214" s="492"/>
      <c r="AC214" s="492"/>
    </row>
    <row r="215" customFormat="false" ht="17.4" hidden="false" customHeight="false" outlineLevel="0" collapsed="false">
      <c r="A215" s="444"/>
      <c r="B215" s="434" t="s">
        <v>703</v>
      </c>
      <c r="C215" s="435" t="s">
        <v>702</v>
      </c>
      <c r="D215" s="436" t="n">
        <v>22</v>
      </c>
      <c r="E215" s="436" t="n">
        <v>28</v>
      </c>
      <c r="F215" s="436" t="n">
        <v>31</v>
      </c>
      <c r="G215" s="436" t="n">
        <v>30</v>
      </c>
      <c r="H215" s="36"/>
      <c r="I215" s="438"/>
      <c r="J215" s="438"/>
      <c r="K215" s="438"/>
      <c r="L215" s="438"/>
      <c r="M215" s="438"/>
      <c r="N215" s="438"/>
      <c r="O215" s="497" t="n">
        <f aca="false">G215*1.1</f>
        <v>33</v>
      </c>
      <c r="P215" s="498"/>
      <c r="Q215" s="491" t="n">
        <v>33</v>
      </c>
      <c r="R215" s="492" t="n">
        <v>0</v>
      </c>
      <c r="S215" s="492"/>
      <c r="T215" s="492"/>
      <c r="U215" s="492" t="n">
        <v>32</v>
      </c>
      <c r="V215" s="492"/>
      <c r="W215" s="492"/>
      <c r="X215" s="492"/>
      <c r="Y215" s="492"/>
      <c r="Z215" s="492"/>
      <c r="AA215" s="492" t="n">
        <v>39</v>
      </c>
      <c r="AB215" s="492"/>
      <c r="AC215" s="492"/>
    </row>
    <row r="216" customFormat="false" ht="17.4" hidden="false" customHeight="false" outlineLevel="0" collapsed="false">
      <c r="A216" s="444"/>
      <c r="B216" s="434" t="s">
        <v>704</v>
      </c>
      <c r="C216" s="435" t="s">
        <v>702</v>
      </c>
      <c r="D216" s="436" t="n">
        <v>25</v>
      </c>
      <c r="E216" s="436" t="n">
        <v>32</v>
      </c>
      <c r="F216" s="436" t="n">
        <v>35</v>
      </c>
      <c r="G216" s="436" t="n">
        <v>40</v>
      </c>
      <c r="H216" s="36"/>
      <c r="I216" s="438"/>
      <c r="J216" s="438"/>
      <c r="K216" s="438"/>
      <c r="L216" s="438"/>
      <c r="M216" s="438"/>
      <c r="N216" s="438"/>
      <c r="O216" s="497" t="n">
        <f aca="false">G216*1.1</f>
        <v>44</v>
      </c>
      <c r="P216" s="498"/>
      <c r="Q216" s="491" t="n">
        <v>36</v>
      </c>
      <c r="R216" s="492" t="n">
        <v>0</v>
      </c>
      <c r="S216" s="492"/>
      <c r="T216" s="492"/>
      <c r="U216" s="492" t="n">
        <v>36</v>
      </c>
      <c r="V216" s="492"/>
      <c r="W216" s="492"/>
      <c r="X216" s="492"/>
      <c r="Y216" s="492"/>
      <c r="Z216" s="492"/>
      <c r="AA216" s="492" t="n">
        <v>41</v>
      </c>
      <c r="AB216" s="492"/>
      <c r="AC216" s="492"/>
    </row>
    <row r="217" customFormat="false" ht="17.4" hidden="false" customHeight="false" outlineLevel="0" collapsed="false">
      <c r="A217" s="444"/>
      <c r="B217" s="434" t="s">
        <v>705</v>
      </c>
      <c r="C217" s="435" t="s">
        <v>702</v>
      </c>
      <c r="D217" s="436" t="n">
        <v>29</v>
      </c>
      <c r="E217" s="436" t="n">
        <v>36</v>
      </c>
      <c r="F217" s="436" t="n">
        <v>40</v>
      </c>
      <c r="G217" s="436" t="n">
        <v>50</v>
      </c>
      <c r="H217" s="36"/>
      <c r="I217" s="438"/>
      <c r="J217" s="438"/>
      <c r="K217" s="438"/>
      <c r="L217" s="438"/>
      <c r="M217" s="438"/>
      <c r="N217" s="438"/>
      <c r="O217" s="497" t="n">
        <f aca="false">G217*1.1</f>
        <v>55</v>
      </c>
      <c r="P217" s="498"/>
      <c r="Q217" s="491" t="n">
        <v>42</v>
      </c>
      <c r="R217" s="492" t="n">
        <v>0</v>
      </c>
      <c r="S217" s="492"/>
      <c r="T217" s="492"/>
      <c r="U217" s="492" t="n">
        <v>42</v>
      </c>
      <c r="V217" s="492"/>
      <c r="W217" s="492"/>
      <c r="X217" s="492"/>
      <c r="Y217" s="492"/>
      <c r="Z217" s="492"/>
      <c r="AA217" s="492" t="n">
        <v>46</v>
      </c>
      <c r="AB217" s="492"/>
      <c r="AC217" s="492"/>
    </row>
    <row r="218" customFormat="false" ht="17.4" hidden="false" customHeight="false" outlineLevel="0" collapsed="false">
      <c r="A218" s="444"/>
      <c r="B218" s="434" t="s">
        <v>706</v>
      </c>
      <c r="C218" s="435" t="s">
        <v>702</v>
      </c>
      <c r="D218" s="436" t="n">
        <v>32</v>
      </c>
      <c r="E218" s="436" t="n">
        <v>45</v>
      </c>
      <c r="F218" s="436" t="n">
        <v>50</v>
      </c>
      <c r="G218" s="436" t="n">
        <v>60</v>
      </c>
      <c r="H218" s="36"/>
      <c r="I218" s="438"/>
      <c r="J218" s="438"/>
      <c r="K218" s="438"/>
      <c r="L218" s="438"/>
      <c r="M218" s="438"/>
      <c r="N218" s="438"/>
      <c r="O218" s="497" t="n">
        <f aca="false">G218*1.1</f>
        <v>66</v>
      </c>
      <c r="P218" s="498"/>
      <c r="Q218" s="491" t="n">
        <v>52</v>
      </c>
      <c r="R218" s="492" t="n">
        <v>0</v>
      </c>
      <c r="S218" s="492"/>
      <c r="T218" s="492"/>
      <c r="U218" s="492" t="n">
        <v>52</v>
      </c>
      <c r="V218" s="492"/>
      <c r="W218" s="492"/>
      <c r="X218" s="492"/>
      <c r="Y218" s="492"/>
      <c r="Z218" s="492"/>
      <c r="AA218" s="492" t="n">
        <v>55</v>
      </c>
      <c r="AB218" s="492"/>
      <c r="AC218" s="492"/>
    </row>
    <row r="219" customFormat="false" ht="17.4" hidden="false" customHeight="false" outlineLevel="0" collapsed="false">
      <c r="A219" s="444"/>
      <c r="B219" s="434" t="s">
        <v>1382</v>
      </c>
      <c r="C219" s="435" t="s">
        <v>707</v>
      </c>
      <c r="D219" s="436"/>
      <c r="E219" s="436"/>
      <c r="F219" s="436"/>
      <c r="G219" s="436"/>
      <c r="H219" s="36"/>
      <c r="I219" s="438"/>
      <c r="J219" s="438"/>
      <c r="K219" s="438"/>
      <c r="L219" s="438"/>
      <c r="M219" s="438"/>
      <c r="N219" s="438"/>
      <c r="O219" s="497"/>
      <c r="P219" s="498"/>
      <c r="Q219" s="491" t="n">
        <v>0</v>
      </c>
      <c r="R219" s="492" t="n">
        <v>0</v>
      </c>
      <c r="S219" s="492"/>
      <c r="T219" s="492"/>
      <c r="U219" s="492" t="n">
        <v>0</v>
      </c>
      <c r="V219" s="492"/>
      <c r="W219" s="492"/>
      <c r="X219" s="492"/>
      <c r="Y219" s="492"/>
      <c r="Z219" s="492"/>
      <c r="AA219" s="492"/>
      <c r="AB219" s="492"/>
      <c r="AC219" s="492"/>
    </row>
    <row r="220" customFormat="false" ht="17.4" hidden="false" customHeight="false" outlineLevel="0" collapsed="false">
      <c r="A220" s="516" t="n">
        <v>8</v>
      </c>
      <c r="B220" s="519" t="s">
        <v>1383</v>
      </c>
      <c r="C220" s="435"/>
      <c r="D220" s="436"/>
      <c r="E220" s="436"/>
      <c r="F220" s="436"/>
      <c r="G220" s="436"/>
      <c r="H220" s="36"/>
      <c r="I220" s="438"/>
      <c r="J220" s="438"/>
      <c r="K220" s="438"/>
      <c r="L220" s="438"/>
      <c r="M220" s="438"/>
      <c r="N220" s="438"/>
      <c r="O220" s="497"/>
      <c r="P220" s="498"/>
      <c r="Q220" s="491"/>
      <c r="R220" s="492"/>
      <c r="S220" s="492"/>
      <c r="T220" s="492"/>
      <c r="U220" s="492"/>
      <c r="V220" s="492"/>
      <c r="W220" s="492"/>
      <c r="X220" s="492"/>
      <c r="Y220" s="492"/>
      <c r="Z220" s="492"/>
      <c r="AA220" s="492"/>
      <c r="AB220" s="492"/>
      <c r="AC220" s="492"/>
    </row>
    <row r="221" customFormat="false" ht="17.4" hidden="false" customHeight="false" outlineLevel="0" collapsed="false">
      <c r="A221" s="444"/>
      <c r="B221" s="434" t="s">
        <v>709</v>
      </c>
      <c r="C221" s="435" t="s">
        <v>702</v>
      </c>
      <c r="D221" s="436"/>
      <c r="E221" s="436"/>
      <c r="F221" s="436" t="n">
        <v>46</v>
      </c>
      <c r="G221" s="436" t="n">
        <v>55</v>
      </c>
      <c r="H221" s="36"/>
      <c r="I221" s="438"/>
      <c r="J221" s="438"/>
      <c r="K221" s="438"/>
      <c r="L221" s="438"/>
      <c r="M221" s="438"/>
      <c r="N221" s="438"/>
      <c r="O221" s="497" t="n">
        <v>60</v>
      </c>
      <c r="P221" s="498"/>
      <c r="Q221" s="491" t="n">
        <v>52</v>
      </c>
      <c r="R221" s="492" t="n">
        <v>0</v>
      </c>
      <c r="S221" s="492"/>
      <c r="T221" s="492"/>
      <c r="U221" s="492" t="n">
        <v>48</v>
      </c>
      <c r="V221" s="492"/>
      <c r="W221" s="492"/>
      <c r="X221" s="492"/>
      <c r="Y221" s="492"/>
      <c r="Z221" s="492"/>
      <c r="AA221" s="492"/>
      <c r="AB221" s="492"/>
      <c r="AC221" s="492"/>
    </row>
    <row r="222" customFormat="false" ht="17.4" hidden="false" customHeight="false" outlineLevel="0" collapsed="false">
      <c r="A222" s="444"/>
      <c r="B222" s="434" t="s">
        <v>710</v>
      </c>
      <c r="C222" s="435" t="s">
        <v>702</v>
      </c>
      <c r="D222" s="436"/>
      <c r="E222" s="436"/>
      <c r="F222" s="436" t="n">
        <v>47</v>
      </c>
      <c r="G222" s="436" t="n">
        <v>60</v>
      </c>
      <c r="H222" s="36"/>
      <c r="I222" s="438"/>
      <c r="J222" s="438"/>
      <c r="K222" s="438"/>
      <c r="L222" s="438"/>
      <c r="M222" s="438"/>
      <c r="N222" s="438"/>
      <c r="O222" s="497" t="n">
        <f aca="false">G222*1.1</f>
        <v>66</v>
      </c>
      <c r="P222" s="498"/>
      <c r="Q222" s="491" t="n">
        <v>0</v>
      </c>
      <c r="R222" s="492" t="n">
        <v>0</v>
      </c>
      <c r="S222" s="492"/>
      <c r="T222" s="492"/>
      <c r="U222" s="492" t="n">
        <v>61</v>
      </c>
      <c r="V222" s="492"/>
      <c r="W222" s="492"/>
      <c r="X222" s="492"/>
      <c r="Y222" s="492"/>
      <c r="Z222" s="492"/>
      <c r="AA222" s="492"/>
      <c r="AB222" s="492"/>
      <c r="AC222" s="492"/>
    </row>
    <row r="223" customFormat="false" ht="17.4" hidden="false" customHeight="false" outlineLevel="0" collapsed="false">
      <c r="A223" s="444"/>
      <c r="B223" s="434" t="s">
        <v>711</v>
      </c>
      <c r="C223" s="435" t="s">
        <v>702</v>
      </c>
      <c r="D223" s="436"/>
      <c r="E223" s="436" t="n">
        <v>42</v>
      </c>
      <c r="F223" s="436" t="n">
        <v>49</v>
      </c>
      <c r="G223" s="436" t="n">
        <v>65</v>
      </c>
      <c r="H223" s="36"/>
      <c r="I223" s="438"/>
      <c r="J223" s="438"/>
      <c r="K223" s="438"/>
      <c r="L223" s="438"/>
      <c r="M223" s="438"/>
      <c r="N223" s="438"/>
      <c r="O223" s="497" t="n">
        <v>71</v>
      </c>
      <c r="P223" s="498"/>
      <c r="Q223" s="491" t="n">
        <v>77</v>
      </c>
      <c r="R223" s="492" t="n">
        <v>0</v>
      </c>
      <c r="S223" s="492"/>
      <c r="T223" s="492"/>
      <c r="U223" s="492" t="n">
        <v>75</v>
      </c>
      <c r="V223" s="492"/>
      <c r="W223" s="492"/>
      <c r="X223" s="492"/>
      <c r="Y223" s="492"/>
      <c r="Z223" s="492"/>
      <c r="AA223" s="492"/>
      <c r="AB223" s="492"/>
      <c r="AC223" s="492"/>
    </row>
    <row r="224" customFormat="false" ht="17.4" hidden="false" customHeight="false" outlineLevel="0" collapsed="false">
      <c r="A224" s="444"/>
      <c r="B224" s="434" t="s">
        <v>712</v>
      </c>
      <c r="C224" s="435" t="s">
        <v>702</v>
      </c>
      <c r="D224" s="436"/>
      <c r="E224" s="436" t="n">
        <v>52</v>
      </c>
      <c r="F224" s="436" t="n">
        <v>60</v>
      </c>
      <c r="G224" s="436" t="n">
        <v>95</v>
      </c>
      <c r="H224" s="36"/>
      <c r="I224" s="438"/>
      <c r="J224" s="438"/>
      <c r="K224" s="438"/>
      <c r="L224" s="438"/>
      <c r="M224" s="438"/>
      <c r="N224" s="438"/>
      <c r="O224" s="497" t="n">
        <v>104</v>
      </c>
      <c r="P224" s="498"/>
      <c r="Q224" s="491" t="n">
        <v>87</v>
      </c>
      <c r="R224" s="492" t="n">
        <v>0</v>
      </c>
      <c r="S224" s="492"/>
      <c r="T224" s="492"/>
      <c r="U224" s="492" t="n">
        <v>87</v>
      </c>
      <c r="V224" s="492"/>
      <c r="W224" s="492"/>
      <c r="X224" s="492"/>
      <c r="Y224" s="492"/>
      <c r="Z224" s="492"/>
      <c r="AA224" s="492"/>
      <c r="AB224" s="492"/>
      <c r="AC224" s="492"/>
    </row>
    <row r="225" customFormat="false" ht="17.4" hidden="false" customHeight="false" outlineLevel="0" collapsed="false">
      <c r="A225" s="444"/>
      <c r="B225" s="434" t="s">
        <v>713</v>
      </c>
      <c r="C225" s="435" t="s">
        <v>702</v>
      </c>
      <c r="D225" s="436"/>
      <c r="E225" s="436"/>
      <c r="F225" s="436" t="n">
        <v>125</v>
      </c>
      <c r="G225" s="436" t="n">
        <v>125</v>
      </c>
      <c r="H225" s="36"/>
      <c r="I225" s="438"/>
      <c r="J225" s="438"/>
      <c r="K225" s="438"/>
      <c r="L225" s="438"/>
      <c r="M225" s="438"/>
      <c r="N225" s="438"/>
      <c r="O225" s="497" t="n">
        <v>137</v>
      </c>
      <c r="P225" s="498"/>
      <c r="Q225" s="491" t="n">
        <v>118</v>
      </c>
      <c r="R225" s="492" t="n">
        <v>0</v>
      </c>
      <c r="S225" s="492"/>
      <c r="T225" s="492"/>
      <c r="U225" s="492" t="n">
        <v>120</v>
      </c>
      <c r="V225" s="492"/>
      <c r="W225" s="492"/>
      <c r="X225" s="492"/>
      <c r="Y225" s="492"/>
      <c r="Z225" s="492"/>
      <c r="AA225" s="492"/>
      <c r="AB225" s="492"/>
      <c r="AC225" s="492"/>
    </row>
    <row r="226" customFormat="false" ht="17.4" hidden="false" customHeight="false" outlineLevel="0" collapsed="false">
      <c r="A226" s="444"/>
      <c r="B226" s="434" t="s">
        <v>714</v>
      </c>
      <c r="C226" s="435" t="s">
        <v>715</v>
      </c>
      <c r="D226" s="436"/>
      <c r="E226" s="436"/>
      <c r="F226" s="436" t="n">
        <v>550</v>
      </c>
      <c r="G226" s="436" t="n">
        <v>550</v>
      </c>
      <c r="H226" s="36"/>
      <c r="I226" s="438"/>
      <c r="J226" s="438"/>
      <c r="K226" s="438"/>
      <c r="L226" s="438"/>
      <c r="M226" s="438"/>
      <c r="N226" s="438"/>
      <c r="O226" s="497" t="n">
        <f aca="false">G226*1.1</f>
        <v>605</v>
      </c>
      <c r="P226" s="498"/>
      <c r="Q226" s="491" t="n">
        <v>575</v>
      </c>
      <c r="R226" s="492" t="n">
        <v>0</v>
      </c>
      <c r="S226" s="492"/>
      <c r="T226" s="492"/>
      <c r="U226" s="492" t="n">
        <v>0</v>
      </c>
      <c r="V226" s="492"/>
      <c r="W226" s="492"/>
      <c r="X226" s="492"/>
      <c r="Y226" s="492"/>
      <c r="Z226" s="492"/>
      <c r="AA226" s="492" t="n">
        <v>700</v>
      </c>
      <c r="AB226" s="492"/>
      <c r="AC226" s="492"/>
    </row>
    <row r="227" customFormat="false" ht="17.4" hidden="false" customHeight="false" outlineLevel="0" collapsed="false">
      <c r="A227" s="516" t="n">
        <v>9</v>
      </c>
      <c r="B227" s="519" t="s">
        <v>1384</v>
      </c>
      <c r="C227" s="435"/>
      <c r="D227" s="436"/>
      <c r="E227" s="436"/>
      <c r="F227" s="436"/>
      <c r="G227" s="436"/>
      <c r="H227" s="36"/>
      <c r="I227" s="438"/>
      <c r="J227" s="438"/>
      <c r="K227" s="438"/>
      <c r="L227" s="438"/>
      <c r="M227" s="438"/>
      <c r="N227" s="438"/>
      <c r="O227" s="497"/>
      <c r="P227" s="498"/>
      <c r="Q227" s="491"/>
      <c r="R227" s="492"/>
      <c r="S227" s="492"/>
      <c r="T227" s="492"/>
      <c r="U227" s="492"/>
      <c r="V227" s="492"/>
      <c r="W227" s="492"/>
      <c r="X227" s="492"/>
      <c r="Y227" s="492"/>
      <c r="Z227" s="492"/>
      <c r="AA227" s="492"/>
      <c r="AB227" s="492"/>
      <c r="AC227" s="492"/>
    </row>
    <row r="228" customFormat="false" ht="17.4" hidden="false" customHeight="false" outlineLevel="0" collapsed="false">
      <c r="A228" s="444"/>
      <c r="B228" s="445" t="s">
        <v>1381</v>
      </c>
      <c r="C228" s="435" t="s">
        <v>702</v>
      </c>
      <c r="D228" s="436"/>
      <c r="E228" s="436" t="n">
        <v>23</v>
      </c>
      <c r="F228" s="436" t="n">
        <v>26</v>
      </c>
      <c r="G228" s="436" t="n">
        <v>30</v>
      </c>
      <c r="H228" s="36"/>
      <c r="I228" s="438"/>
      <c r="J228" s="438"/>
      <c r="K228" s="438"/>
      <c r="L228" s="438"/>
      <c r="M228" s="438"/>
      <c r="N228" s="438"/>
      <c r="O228" s="497" t="n">
        <f aca="false">G228*1.1</f>
        <v>33</v>
      </c>
      <c r="P228" s="498"/>
      <c r="Q228" s="491" t="n">
        <v>0</v>
      </c>
      <c r="R228" s="492" t="n">
        <v>0</v>
      </c>
      <c r="S228" s="492"/>
      <c r="T228" s="492"/>
      <c r="U228" s="492" t="n">
        <v>28</v>
      </c>
      <c r="V228" s="492"/>
      <c r="W228" s="492"/>
      <c r="X228" s="492"/>
      <c r="Y228" s="492"/>
      <c r="Z228" s="492"/>
      <c r="AA228" s="492"/>
      <c r="AB228" s="492"/>
      <c r="AC228" s="492"/>
    </row>
    <row r="229" customFormat="false" ht="17.4" hidden="false" customHeight="false" outlineLevel="0" collapsed="false">
      <c r="A229" s="444"/>
      <c r="B229" s="434" t="s">
        <v>717</v>
      </c>
      <c r="C229" s="435" t="s">
        <v>702</v>
      </c>
      <c r="D229" s="436"/>
      <c r="E229" s="436" t="n">
        <v>40</v>
      </c>
      <c r="F229" s="436" t="n">
        <v>44</v>
      </c>
      <c r="G229" s="436" t="n">
        <v>50</v>
      </c>
      <c r="H229" s="36"/>
      <c r="I229" s="438"/>
      <c r="J229" s="438"/>
      <c r="K229" s="438"/>
      <c r="L229" s="438"/>
      <c r="M229" s="438"/>
      <c r="N229" s="438"/>
      <c r="O229" s="497" t="n">
        <f aca="false">G229*1.1</f>
        <v>55</v>
      </c>
      <c r="P229" s="498"/>
      <c r="Q229" s="491" t="n">
        <v>0</v>
      </c>
      <c r="R229" s="492" t="n">
        <v>0</v>
      </c>
      <c r="S229" s="492"/>
      <c r="T229" s="492"/>
      <c r="U229" s="492" t="n">
        <v>42</v>
      </c>
      <c r="V229" s="492"/>
      <c r="W229" s="492"/>
      <c r="X229" s="492"/>
      <c r="Y229" s="492"/>
      <c r="Z229" s="492"/>
      <c r="AA229" s="492"/>
      <c r="AB229" s="492"/>
      <c r="AC229" s="492"/>
    </row>
    <row r="230" customFormat="false" ht="17.4" hidden="false" customHeight="false" outlineLevel="0" collapsed="false">
      <c r="A230" s="444"/>
      <c r="B230" s="434" t="s">
        <v>718</v>
      </c>
      <c r="C230" s="435" t="s">
        <v>702</v>
      </c>
      <c r="D230" s="436"/>
      <c r="E230" s="436" t="n">
        <v>60</v>
      </c>
      <c r="F230" s="436" t="n">
        <v>66</v>
      </c>
      <c r="G230" s="436" t="n">
        <v>75</v>
      </c>
      <c r="H230" s="36"/>
      <c r="I230" s="438"/>
      <c r="J230" s="438"/>
      <c r="K230" s="438"/>
      <c r="L230" s="438"/>
      <c r="M230" s="438"/>
      <c r="N230" s="438"/>
      <c r="O230" s="497" t="n">
        <f aca="false">G230*1.1</f>
        <v>82.5</v>
      </c>
      <c r="P230" s="498"/>
      <c r="Q230" s="491" t="n">
        <v>95</v>
      </c>
      <c r="R230" s="492" t="n">
        <v>0</v>
      </c>
      <c r="S230" s="492"/>
      <c r="T230" s="492"/>
      <c r="U230" s="492" t="n">
        <v>85</v>
      </c>
      <c r="V230" s="492"/>
      <c r="W230" s="492"/>
      <c r="X230" s="492"/>
      <c r="Y230" s="492"/>
      <c r="Z230" s="492"/>
      <c r="AA230" s="492"/>
      <c r="AB230" s="492"/>
      <c r="AC230" s="492"/>
    </row>
    <row r="231" customFormat="false" ht="17.4" hidden="false" customHeight="false" outlineLevel="0" collapsed="false">
      <c r="A231" s="444"/>
      <c r="B231" s="434" t="s">
        <v>719</v>
      </c>
      <c r="C231" s="435" t="s">
        <v>707</v>
      </c>
      <c r="D231" s="436"/>
      <c r="E231" s="436"/>
      <c r="F231" s="436"/>
      <c r="G231" s="436" t="n">
        <v>90</v>
      </c>
      <c r="H231" s="36"/>
      <c r="I231" s="438"/>
      <c r="J231" s="438"/>
      <c r="K231" s="438"/>
      <c r="L231" s="438"/>
      <c r="M231" s="438"/>
      <c r="N231" s="438"/>
      <c r="O231" s="497" t="n">
        <f aca="false">G231*1.1</f>
        <v>99</v>
      </c>
      <c r="P231" s="498"/>
      <c r="Q231" s="491" t="n">
        <v>0</v>
      </c>
      <c r="R231" s="492" t="n">
        <v>0</v>
      </c>
      <c r="S231" s="492"/>
      <c r="T231" s="492"/>
      <c r="U231" s="492" t="n">
        <v>0</v>
      </c>
      <c r="V231" s="492"/>
      <c r="W231" s="492"/>
      <c r="X231" s="492"/>
      <c r="Y231" s="492"/>
      <c r="Z231" s="492"/>
      <c r="AA231" s="492"/>
      <c r="AB231" s="492"/>
      <c r="AC231" s="492"/>
    </row>
    <row r="232" customFormat="false" ht="17.4" hidden="false" customHeight="false" outlineLevel="0" collapsed="false">
      <c r="A232" s="516" t="n">
        <v>10</v>
      </c>
      <c r="B232" s="445" t="s">
        <v>1385</v>
      </c>
      <c r="C232" s="435"/>
      <c r="D232" s="436"/>
      <c r="E232" s="436"/>
      <c r="F232" s="436"/>
      <c r="G232" s="436"/>
      <c r="H232" s="36"/>
      <c r="I232" s="438"/>
      <c r="J232" s="438"/>
      <c r="K232" s="438"/>
      <c r="L232" s="438"/>
      <c r="M232" s="438"/>
      <c r="N232" s="438"/>
      <c r="O232" s="497"/>
      <c r="P232" s="498"/>
      <c r="Q232" s="491"/>
      <c r="R232" s="492"/>
      <c r="S232" s="492"/>
      <c r="T232" s="492"/>
      <c r="U232" s="492"/>
      <c r="V232" s="492"/>
      <c r="W232" s="492"/>
      <c r="X232" s="492"/>
      <c r="Y232" s="492"/>
      <c r="Z232" s="492"/>
      <c r="AA232" s="492"/>
      <c r="AB232" s="492"/>
      <c r="AC232" s="492"/>
    </row>
    <row r="233" customFormat="false" ht="17.4" hidden="false" customHeight="false" outlineLevel="0" collapsed="false">
      <c r="A233" s="443"/>
      <c r="B233" s="445" t="s">
        <v>1386</v>
      </c>
      <c r="C233" s="435" t="s">
        <v>1089</v>
      </c>
      <c r="D233" s="436" t="n">
        <v>55</v>
      </c>
      <c r="E233" s="436" t="n">
        <v>65</v>
      </c>
      <c r="F233" s="436" t="n">
        <v>69</v>
      </c>
      <c r="G233" s="436" t="n">
        <v>69</v>
      </c>
      <c r="H233" s="36"/>
      <c r="I233" s="438"/>
      <c r="J233" s="438"/>
      <c r="K233" s="438"/>
      <c r="L233" s="438"/>
      <c r="M233" s="438"/>
      <c r="N233" s="438"/>
      <c r="O233" s="497" t="n">
        <v>80</v>
      </c>
      <c r="P233" s="498"/>
      <c r="Q233" s="491" t="n">
        <v>70</v>
      </c>
      <c r="R233" s="492" t="n">
        <v>0</v>
      </c>
      <c r="S233" s="492"/>
      <c r="T233" s="492"/>
      <c r="U233" s="492" t="n">
        <v>68</v>
      </c>
      <c r="V233" s="492"/>
      <c r="W233" s="492"/>
      <c r="X233" s="492"/>
      <c r="Y233" s="492"/>
      <c r="Z233" s="492"/>
      <c r="AA233" s="492" t="n">
        <v>95</v>
      </c>
      <c r="AB233" s="492"/>
      <c r="AC233" s="492"/>
    </row>
    <row r="234" customFormat="false" ht="17.4" hidden="false" customHeight="false" outlineLevel="0" collapsed="false">
      <c r="A234" s="443"/>
      <c r="B234" s="434" t="s">
        <v>1387</v>
      </c>
      <c r="C234" s="435" t="s">
        <v>649</v>
      </c>
      <c r="D234" s="436" t="n">
        <v>70</v>
      </c>
      <c r="E234" s="436" t="n">
        <v>75</v>
      </c>
      <c r="F234" s="436" t="n">
        <v>79</v>
      </c>
      <c r="G234" s="436" t="n">
        <v>79</v>
      </c>
      <c r="H234" s="36"/>
      <c r="I234" s="438"/>
      <c r="J234" s="438"/>
      <c r="K234" s="438"/>
      <c r="L234" s="438"/>
      <c r="M234" s="438"/>
      <c r="N234" s="438"/>
      <c r="O234" s="497" t="n">
        <v>90</v>
      </c>
      <c r="P234" s="498"/>
      <c r="Q234" s="491" t="n">
        <v>70</v>
      </c>
      <c r="R234" s="492" t="n">
        <v>0</v>
      </c>
      <c r="S234" s="492"/>
      <c r="T234" s="492"/>
      <c r="U234" s="492" t="n">
        <v>86</v>
      </c>
      <c r="V234" s="492"/>
      <c r="W234" s="492"/>
      <c r="X234" s="492"/>
      <c r="Y234" s="492"/>
      <c r="Z234" s="492"/>
      <c r="AA234" s="492" t="n">
        <v>100</v>
      </c>
      <c r="AB234" s="492"/>
      <c r="AC234" s="492"/>
    </row>
    <row r="235" customFormat="false" ht="17.4" hidden="false" customHeight="false" outlineLevel="0" collapsed="false">
      <c r="A235" s="443"/>
      <c r="B235" s="434" t="s">
        <v>1388</v>
      </c>
      <c r="C235" s="435" t="s">
        <v>1389</v>
      </c>
      <c r="D235" s="436" t="n">
        <v>80</v>
      </c>
      <c r="E235" s="436" t="n">
        <v>90</v>
      </c>
      <c r="F235" s="436" t="n">
        <v>95</v>
      </c>
      <c r="G235" s="436" t="n">
        <v>95</v>
      </c>
      <c r="H235" s="36"/>
      <c r="I235" s="438"/>
      <c r="J235" s="438"/>
      <c r="K235" s="438"/>
      <c r="L235" s="438"/>
      <c r="M235" s="438"/>
      <c r="N235" s="438"/>
      <c r="O235" s="497" t="n">
        <v>100</v>
      </c>
      <c r="P235" s="498"/>
      <c r="Q235" s="491" t="n">
        <v>0</v>
      </c>
      <c r="R235" s="492" t="n">
        <v>0</v>
      </c>
      <c r="S235" s="492"/>
      <c r="T235" s="492"/>
      <c r="U235" s="492" t="n">
        <v>120</v>
      </c>
      <c r="V235" s="492"/>
      <c r="W235" s="492"/>
      <c r="X235" s="492"/>
      <c r="Y235" s="492"/>
      <c r="Z235" s="492"/>
      <c r="AA235" s="492"/>
      <c r="AB235" s="492"/>
      <c r="AC235" s="492"/>
    </row>
    <row r="236" customFormat="false" ht="26.4" hidden="false" customHeight="false" outlineLevel="0" collapsed="false">
      <c r="A236" s="520" t="n">
        <v>11</v>
      </c>
      <c r="B236" s="521" t="s">
        <v>720</v>
      </c>
      <c r="C236" s="435"/>
      <c r="D236" s="436"/>
      <c r="E236" s="436"/>
      <c r="F236" s="436"/>
      <c r="G236" s="436"/>
      <c r="H236" s="36"/>
      <c r="I236" s="438"/>
      <c r="J236" s="438"/>
      <c r="K236" s="438"/>
      <c r="L236" s="438"/>
      <c r="M236" s="438"/>
      <c r="N236" s="438"/>
      <c r="O236" s="497"/>
      <c r="P236" s="498"/>
      <c r="Q236" s="491"/>
      <c r="R236" s="492"/>
      <c r="S236" s="492"/>
      <c r="T236" s="492"/>
      <c r="U236" s="492"/>
      <c r="V236" s="492"/>
      <c r="W236" s="492"/>
      <c r="X236" s="492"/>
      <c r="Y236" s="492"/>
      <c r="Z236" s="492"/>
      <c r="AA236" s="492"/>
      <c r="AB236" s="492"/>
      <c r="AC236" s="492"/>
    </row>
    <row r="237" customFormat="false" ht="17.4" hidden="false" customHeight="false" outlineLevel="0" collapsed="false">
      <c r="A237" s="517"/>
      <c r="B237" s="515" t="s">
        <v>721</v>
      </c>
      <c r="C237" s="435" t="s">
        <v>722</v>
      </c>
      <c r="D237" s="436"/>
      <c r="E237" s="436"/>
      <c r="F237" s="436"/>
      <c r="G237" s="436" t="n">
        <v>300</v>
      </c>
      <c r="H237" s="36"/>
      <c r="I237" s="438"/>
      <c r="J237" s="438"/>
      <c r="K237" s="438"/>
      <c r="L237" s="438"/>
      <c r="M237" s="438"/>
      <c r="N237" s="438"/>
      <c r="O237" s="497" t="n">
        <f aca="false">G237*1.1</f>
        <v>330</v>
      </c>
      <c r="P237" s="498"/>
      <c r="Q237" s="491"/>
      <c r="R237" s="492"/>
      <c r="S237" s="492"/>
      <c r="T237" s="492"/>
      <c r="U237" s="492" t="n">
        <v>0</v>
      </c>
      <c r="V237" s="492"/>
      <c r="W237" s="492"/>
      <c r="X237" s="492"/>
      <c r="Y237" s="492"/>
      <c r="Z237" s="492"/>
      <c r="AA237" s="492"/>
      <c r="AB237" s="492"/>
      <c r="AC237" s="492"/>
    </row>
    <row r="238" customFormat="false" ht="17.4" hidden="false" customHeight="false" outlineLevel="0" collapsed="false">
      <c r="A238" s="517"/>
      <c r="B238" s="515" t="s">
        <v>723</v>
      </c>
      <c r="C238" s="435" t="s">
        <v>722</v>
      </c>
      <c r="D238" s="436"/>
      <c r="E238" s="436"/>
      <c r="F238" s="436"/>
      <c r="G238" s="436" t="n">
        <v>325</v>
      </c>
      <c r="H238" s="36"/>
      <c r="I238" s="438"/>
      <c r="J238" s="438"/>
      <c r="K238" s="438"/>
      <c r="L238" s="438"/>
      <c r="M238" s="438"/>
      <c r="N238" s="438"/>
      <c r="O238" s="497" t="n">
        <v>357</v>
      </c>
      <c r="P238" s="498"/>
      <c r="Q238" s="491"/>
      <c r="R238" s="492"/>
      <c r="S238" s="492"/>
      <c r="T238" s="492"/>
      <c r="U238" s="492" t="n">
        <v>0</v>
      </c>
      <c r="V238" s="492"/>
      <c r="W238" s="492"/>
      <c r="X238" s="492"/>
      <c r="Y238" s="492"/>
      <c r="Z238" s="492"/>
      <c r="AA238" s="492"/>
      <c r="AB238" s="492"/>
      <c r="AC238" s="492"/>
    </row>
    <row r="239" customFormat="false" ht="17.4" hidden="false" customHeight="false" outlineLevel="0" collapsed="false">
      <c r="A239" s="517"/>
      <c r="B239" s="515" t="s">
        <v>724</v>
      </c>
      <c r="C239" s="435" t="s">
        <v>722</v>
      </c>
      <c r="D239" s="436"/>
      <c r="E239" s="436"/>
      <c r="F239" s="436"/>
      <c r="G239" s="436" t="n">
        <v>425</v>
      </c>
      <c r="H239" s="36"/>
      <c r="I239" s="438"/>
      <c r="J239" s="438"/>
      <c r="K239" s="438"/>
      <c r="L239" s="438"/>
      <c r="M239" s="438"/>
      <c r="N239" s="438"/>
      <c r="O239" s="497" t="n">
        <v>467</v>
      </c>
      <c r="P239" s="498"/>
      <c r="Q239" s="491"/>
      <c r="R239" s="492"/>
      <c r="S239" s="492"/>
      <c r="T239" s="492"/>
      <c r="U239" s="492" t="n">
        <v>0</v>
      </c>
      <c r="V239" s="492"/>
      <c r="W239" s="492"/>
      <c r="X239" s="492"/>
      <c r="Y239" s="492"/>
      <c r="Z239" s="492"/>
      <c r="AA239" s="492"/>
      <c r="AB239" s="492"/>
      <c r="AC239" s="492"/>
    </row>
    <row r="240" customFormat="false" ht="17.4" hidden="false" customHeight="false" outlineLevel="0" collapsed="false">
      <c r="A240" s="517"/>
      <c r="B240" s="515" t="s">
        <v>725</v>
      </c>
      <c r="C240" s="435" t="s">
        <v>722</v>
      </c>
      <c r="D240" s="436"/>
      <c r="E240" s="436"/>
      <c r="F240" s="436"/>
      <c r="G240" s="436" t="n">
        <v>625</v>
      </c>
      <c r="H240" s="36"/>
      <c r="I240" s="438"/>
      <c r="J240" s="438"/>
      <c r="K240" s="438"/>
      <c r="L240" s="438"/>
      <c r="M240" s="438"/>
      <c r="N240" s="438"/>
      <c r="O240" s="497" t="n">
        <v>687</v>
      </c>
      <c r="P240" s="498"/>
      <c r="Q240" s="491"/>
      <c r="R240" s="492"/>
      <c r="S240" s="492"/>
      <c r="T240" s="492"/>
      <c r="U240" s="492" t="n">
        <v>0</v>
      </c>
      <c r="V240" s="492"/>
      <c r="W240" s="492"/>
      <c r="X240" s="492"/>
      <c r="Y240" s="492"/>
      <c r="Z240" s="492"/>
      <c r="AA240" s="492"/>
      <c r="AB240" s="492"/>
      <c r="AC240" s="492"/>
    </row>
    <row r="241" customFormat="false" ht="17.4" hidden="false" customHeight="false" outlineLevel="0" collapsed="false">
      <c r="A241" s="517"/>
      <c r="B241" s="515" t="s">
        <v>726</v>
      </c>
      <c r="C241" s="435" t="s">
        <v>727</v>
      </c>
      <c r="D241" s="436"/>
      <c r="E241" s="436"/>
      <c r="F241" s="436"/>
      <c r="G241" s="436" t="n">
        <v>25</v>
      </c>
      <c r="H241" s="36"/>
      <c r="I241" s="438"/>
      <c r="J241" s="438"/>
      <c r="K241" s="438"/>
      <c r="L241" s="438"/>
      <c r="M241" s="438"/>
      <c r="N241" s="438"/>
      <c r="O241" s="497" t="n">
        <v>27</v>
      </c>
      <c r="P241" s="498"/>
      <c r="Q241" s="491"/>
      <c r="R241" s="492"/>
      <c r="S241" s="492"/>
      <c r="T241" s="492"/>
      <c r="U241" s="492" t="n">
        <v>0</v>
      </c>
      <c r="V241" s="492"/>
      <c r="W241" s="492"/>
      <c r="X241" s="492"/>
      <c r="Y241" s="492"/>
      <c r="Z241" s="492"/>
      <c r="AA241" s="492"/>
      <c r="AB241" s="492"/>
      <c r="AC241" s="492"/>
    </row>
    <row r="242" customFormat="false" ht="17.4" hidden="false" customHeight="false" outlineLevel="0" collapsed="false">
      <c r="A242" s="517"/>
      <c r="B242" s="434" t="s">
        <v>1390</v>
      </c>
      <c r="C242" s="435" t="s">
        <v>596</v>
      </c>
      <c r="D242" s="436"/>
      <c r="E242" s="436"/>
      <c r="F242" s="436"/>
      <c r="G242" s="436" t="n">
        <v>1350</v>
      </c>
      <c r="H242" s="36"/>
      <c r="I242" s="438"/>
      <c r="J242" s="438"/>
      <c r="K242" s="438"/>
      <c r="L242" s="438"/>
      <c r="M242" s="438"/>
      <c r="N242" s="438"/>
      <c r="O242" s="497" t="n">
        <f aca="false">G242*1.1</f>
        <v>1485</v>
      </c>
      <c r="P242" s="498"/>
      <c r="Q242" s="491"/>
      <c r="R242" s="492"/>
      <c r="S242" s="492"/>
      <c r="T242" s="492"/>
      <c r="U242" s="492" t="n">
        <v>0</v>
      </c>
      <c r="V242" s="492"/>
      <c r="W242" s="492"/>
      <c r="X242" s="492"/>
      <c r="Y242" s="492"/>
      <c r="Z242" s="492"/>
      <c r="AA242" s="492"/>
      <c r="AB242" s="492"/>
      <c r="AC242" s="492"/>
    </row>
    <row r="243" customFormat="false" ht="17.4" hidden="false" customHeight="false" outlineLevel="0" collapsed="false">
      <c r="A243" s="517"/>
      <c r="B243" s="434" t="s">
        <v>1391</v>
      </c>
      <c r="C243" s="435" t="s">
        <v>596</v>
      </c>
      <c r="D243" s="436"/>
      <c r="E243" s="436"/>
      <c r="F243" s="436"/>
      <c r="G243" s="436" t="n">
        <v>1500</v>
      </c>
      <c r="H243" s="36"/>
      <c r="I243" s="438"/>
      <c r="J243" s="438"/>
      <c r="K243" s="438"/>
      <c r="L243" s="438"/>
      <c r="M243" s="438"/>
      <c r="N243" s="438"/>
      <c r="O243" s="497" t="n">
        <f aca="false">G243*1.1</f>
        <v>1650</v>
      </c>
      <c r="P243" s="498"/>
      <c r="Q243" s="491"/>
      <c r="R243" s="492"/>
      <c r="S243" s="492"/>
      <c r="T243" s="492"/>
      <c r="U243" s="492" t="n">
        <v>0</v>
      </c>
      <c r="V243" s="492"/>
      <c r="W243" s="492"/>
      <c r="X243" s="492"/>
      <c r="Y243" s="492"/>
      <c r="Z243" s="492"/>
      <c r="AA243" s="492"/>
      <c r="AB243" s="492"/>
      <c r="AC243" s="492"/>
    </row>
    <row r="244" customFormat="false" ht="17.4" hidden="false" customHeight="false" outlineLevel="0" collapsed="false">
      <c r="A244" s="517"/>
      <c r="B244" s="434" t="s">
        <v>1392</v>
      </c>
      <c r="C244" s="435" t="s">
        <v>596</v>
      </c>
      <c r="D244" s="436"/>
      <c r="E244" s="436"/>
      <c r="F244" s="436"/>
      <c r="G244" s="436" t="n">
        <v>2900</v>
      </c>
      <c r="H244" s="36"/>
      <c r="I244" s="438"/>
      <c r="J244" s="438"/>
      <c r="K244" s="438"/>
      <c r="L244" s="438"/>
      <c r="M244" s="438"/>
      <c r="N244" s="438"/>
      <c r="O244" s="489" t="n">
        <f aca="false">G244*1.1</f>
        <v>3190</v>
      </c>
      <c r="P244" s="490"/>
      <c r="Q244" s="491"/>
      <c r="R244" s="492"/>
      <c r="S244" s="492"/>
      <c r="T244" s="492"/>
      <c r="U244" s="492" t="n">
        <v>0</v>
      </c>
      <c r="V244" s="492"/>
      <c r="W244" s="492"/>
      <c r="X244" s="492"/>
      <c r="Y244" s="492"/>
      <c r="Z244" s="492"/>
      <c r="AA244" s="492"/>
      <c r="AB244" s="492"/>
      <c r="AC244" s="492"/>
    </row>
    <row r="245" customFormat="false" ht="17.4" hidden="false" customHeight="false" outlineLevel="0" collapsed="false">
      <c r="A245" s="520" t="n">
        <v>12</v>
      </c>
      <c r="B245" s="445" t="s">
        <v>1100</v>
      </c>
      <c r="C245" s="435"/>
      <c r="D245" s="436"/>
      <c r="E245" s="436"/>
      <c r="F245" s="436"/>
      <c r="G245" s="436"/>
      <c r="H245" s="36"/>
      <c r="I245" s="438"/>
      <c r="J245" s="438"/>
      <c r="K245" s="438"/>
      <c r="L245" s="438"/>
      <c r="M245" s="438"/>
      <c r="N245" s="438"/>
      <c r="O245" s="489"/>
      <c r="P245" s="490"/>
      <c r="Q245" s="491"/>
      <c r="R245" s="492"/>
      <c r="S245" s="492"/>
      <c r="T245" s="492"/>
      <c r="U245" s="492"/>
      <c r="V245" s="492"/>
      <c r="W245" s="492"/>
      <c r="X245" s="492"/>
      <c r="Y245" s="492"/>
      <c r="Z245" s="492"/>
      <c r="AA245" s="492"/>
      <c r="AB245" s="492"/>
      <c r="AC245" s="492"/>
    </row>
    <row r="246" customFormat="false" ht="17.4" hidden="false" customHeight="false" outlineLevel="0" collapsed="false">
      <c r="A246" s="444"/>
      <c r="B246" s="434" t="s">
        <v>1101</v>
      </c>
      <c r="C246" s="435" t="s">
        <v>105</v>
      </c>
      <c r="D246" s="436" t="n">
        <v>60</v>
      </c>
      <c r="E246" s="436" t="n">
        <v>60</v>
      </c>
      <c r="F246" s="436" t="n">
        <v>66</v>
      </c>
      <c r="G246" s="436" t="n">
        <v>66</v>
      </c>
      <c r="H246" s="438"/>
      <c r="I246" s="438"/>
      <c r="J246" s="438"/>
      <c r="K246" s="438"/>
      <c r="L246" s="438"/>
      <c r="M246" s="438"/>
      <c r="N246" s="438"/>
      <c r="O246" s="489" t="n">
        <f aca="false">G246</f>
        <v>66</v>
      </c>
      <c r="P246" s="490"/>
      <c r="Q246" s="491" t="n">
        <v>53</v>
      </c>
      <c r="R246" s="492" t="n">
        <v>0</v>
      </c>
      <c r="S246" s="492"/>
      <c r="T246" s="492"/>
      <c r="U246" s="492" t="n">
        <v>65</v>
      </c>
      <c r="V246" s="492"/>
      <c r="W246" s="492"/>
      <c r="X246" s="492"/>
      <c r="Y246" s="492"/>
      <c r="Z246" s="492" t="n">
        <v>80</v>
      </c>
      <c r="AA246" s="492" t="n">
        <v>75</v>
      </c>
      <c r="AB246" s="492"/>
      <c r="AC246" s="492"/>
    </row>
    <row r="247" customFormat="false" ht="17.4" hidden="false" customHeight="false" outlineLevel="0" collapsed="false">
      <c r="A247" s="444"/>
      <c r="B247" s="434" t="s">
        <v>1102</v>
      </c>
      <c r="C247" s="435" t="s">
        <v>105</v>
      </c>
      <c r="D247" s="436" t="n">
        <v>22</v>
      </c>
      <c r="E247" s="436" t="n">
        <v>25</v>
      </c>
      <c r="F247" s="436" t="n">
        <v>27</v>
      </c>
      <c r="G247" s="436" t="n">
        <v>27</v>
      </c>
      <c r="H247" s="438"/>
      <c r="I247" s="438"/>
      <c r="J247" s="438"/>
      <c r="K247" s="438"/>
      <c r="L247" s="438"/>
      <c r="M247" s="438"/>
      <c r="N247" s="438"/>
      <c r="O247" s="489" t="n">
        <f aca="false">G247</f>
        <v>27</v>
      </c>
      <c r="P247" s="490"/>
      <c r="Q247" s="491" t="n">
        <v>22</v>
      </c>
      <c r="R247" s="492" t="n">
        <v>0</v>
      </c>
      <c r="S247" s="492"/>
      <c r="T247" s="492"/>
      <c r="U247" s="492" t="n">
        <v>20</v>
      </c>
      <c r="V247" s="492"/>
      <c r="W247" s="492"/>
      <c r="X247" s="492"/>
      <c r="Y247" s="492"/>
      <c r="Z247" s="492" t="n">
        <v>50</v>
      </c>
      <c r="AA247" s="492" t="n">
        <v>30</v>
      </c>
      <c r="AB247" s="492"/>
      <c r="AC247" s="492"/>
    </row>
    <row r="248" customFormat="false" ht="17.4" hidden="false" customHeight="false" outlineLevel="0" collapsed="false">
      <c r="A248" s="444"/>
      <c r="B248" s="522" t="s">
        <v>1393</v>
      </c>
      <c r="C248" s="435" t="s">
        <v>684</v>
      </c>
      <c r="D248" s="436" t="n">
        <v>350</v>
      </c>
      <c r="E248" s="436" t="n">
        <v>400</v>
      </c>
      <c r="F248" s="436" t="n">
        <v>440</v>
      </c>
      <c r="G248" s="436" t="n">
        <v>440</v>
      </c>
      <c r="H248" s="438"/>
      <c r="I248" s="438"/>
      <c r="J248" s="438"/>
      <c r="K248" s="438"/>
      <c r="L248" s="438"/>
      <c r="M248" s="438"/>
      <c r="N248" s="438"/>
      <c r="O248" s="489" t="n">
        <v>650</v>
      </c>
      <c r="P248" s="490"/>
      <c r="Q248" s="491" t="n">
        <v>523</v>
      </c>
      <c r="R248" s="492" t="n">
        <v>0</v>
      </c>
      <c r="S248" s="492"/>
      <c r="T248" s="492"/>
      <c r="U248" s="492" t="n">
        <v>525</v>
      </c>
      <c r="V248" s="492"/>
      <c r="W248" s="492"/>
      <c r="X248" s="492"/>
      <c r="Y248" s="492"/>
      <c r="Z248" s="492" t="n">
        <v>747</v>
      </c>
      <c r="AA248" s="492" t="n">
        <v>660</v>
      </c>
      <c r="AB248" s="492"/>
      <c r="AC248" s="492"/>
    </row>
    <row r="249" customFormat="false" ht="17.4" hidden="false" customHeight="false" outlineLevel="0" collapsed="false">
      <c r="A249" s="444"/>
      <c r="B249" s="434" t="s">
        <v>1104</v>
      </c>
      <c r="C249" s="435" t="s">
        <v>684</v>
      </c>
      <c r="D249" s="436" t="n">
        <v>450</v>
      </c>
      <c r="E249" s="436" t="n">
        <v>625</v>
      </c>
      <c r="F249" s="436" t="n">
        <v>680</v>
      </c>
      <c r="G249" s="436" t="n">
        <v>680</v>
      </c>
      <c r="H249" s="438"/>
      <c r="I249" s="438"/>
      <c r="J249" s="438"/>
      <c r="K249" s="438"/>
      <c r="L249" s="438"/>
      <c r="M249" s="438"/>
      <c r="N249" s="438"/>
      <c r="O249" s="489" t="n">
        <v>640</v>
      </c>
      <c r="P249" s="490"/>
      <c r="Q249" s="491" t="n">
        <v>514</v>
      </c>
      <c r="R249" s="492" t="n">
        <v>0</v>
      </c>
      <c r="S249" s="492"/>
      <c r="T249" s="492"/>
      <c r="U249" s="492" t="n">
        <v>650</v>
      </c>
      <c r="V249" s="492"/>
      <c r="W249" s="492"/>
      <c r="X249" s="492"/>
      <c r="Y249" s="492"/>
      <c r="Z249" s="492" t="n">
        <v>641</v>
      </c>
      <c r="AA249" s="492" t="n">
        <v>640</v>
      </c>
      <c r="AB249" s="492"/>
      <c r="AC249" s="492"/>
    </row>
    <row r="250" customFormat="false" ht="17.4" hidden="false" customHeight="false" outlineLevel="0" collapsed="false">
      <c r="A250" s="444"/>
      <c r="B250" s="434" t="s">
        <v>1105</v>
      </c>
      <c r="C250" s="435" t="s">
        <v>684</v>
      </c>
      <c r="D250" s="436"/>
      <c r="E250" s="436" t="n">
        <v>200</v>
      </c>
      <c r="F250" s="436" t="n">
        <v>220</v>
      </c>
      <c r="G250" s="436" t="n">
        <v>220</v>
      </c>
      <c r="H250" s="438"/>
      <c r="I250" s="438"/>
      <c r="J250" s="438"/>
      <c r="K250" s="438"/>
      <c r="L250" s="438"/>
      <c r="M250" s="438"/>
      <c r="N250" s="438"/>
      <c r="O250" s="489" t="n">
        <v>240</v>
      </c>
      <c r="P250" s="490"/>
      <c r="Q250" s="491" t="n">
        <v>295</v>
      </c>
      <c r="R250" s="492" t="n">
        <v>0</v>
      </c>
      <c r="S250" s="492"/>
      <c r="T250" s="492"/>
      <c r="U250" s="492" t="n">
        <v>350</v>
      </c>
      <c r="V250" s="492"/>
      <c r="W250" s="492"/>
      <c r="X250" s="492"/>
      <c r="Y250" s="492"/>
      <c r="Z250" s="492" t="n">
        <v>280</v>
      </c>
      <c r="AA250" s="492" t="n">
        <v>280</v>
      </c>
      <c r="AB250" s="492"/>
      <c r="AC250" s="492"/>
    </row>
    <row r="251" customFormat="false" ht="17.4" hidden="false" customHeight="false" outlineLevel="0" collapsed="false">
      <c r="A251" s="444"/>
      <c r="B251" s="434" t="s">
        <v>1106</v>
      </c>
      <c r="C251" s="435" t="s">
        <v>684</v>
      </c>
      <c r="D251" s="436"/>
      <c r="E251" s="436" t="n">
        <v>380</v>
      </c>
      <c r="F251" s="436" t="n">
        <v>418</v>
      </c>
      <c r="G251" s="436" t="n">
        <v>418</v>
      </c>
      <c r="H251" s="438"/>
      <c r="I251" s="438"/>
      <c r="J251" s="438"/>
      <c r="K251" s="438"/>
      <c r="L251" s="438"/>
      <c r="M251" s="438"/>
      <c r="N251" s="438"/>
      <c r="O251" s="489" t="n">
        <v>430</v>
      </c>
      <c r="P251" s="490"/>
      <c r="Q251" s="491" t="n">
        <v>323</v>
      </c>
      <c r="R251" s="492" t="n">
        <v>0</v>
      </c>
      <c r="S251" s="492"/>
      <c r="T251" s="492"/>
      <c r="U251" s="492" t="n">
        <v>425</v>
      </c>
      <c r="V251" s="492"/>
      <c r="W251" s="492"/>
      <c r="X251" s="492"/>
      <c r="Y251" s="492"/>
      <c r="Z251" s="492" t="n">
        <v>440</v>
      </c>
      <c r="AA251" s="492" t="n">
        <v>400</v>
      </c>
      <c r="AB251" s="492"/>
      <c r="AC251" s="492"/>
    </row>
    <row r="252" customFormat="false" ht="17.4" hidden="false" customHeight="false" outlineLevel="0" collapsed="false">
      <c r="A252" s="444"/>
      <c r="B252" s="434" t="s">
        <v>1107</v>
      </c>
      <c r="C252" s="435" t="s">
        <v>684</v>
      </c>
      <c r="D252" s="436"/>
      <c r="E252" s="436" t="n">
        <v>150</v>
      </c>
      <c r="F252" s="436"/>
      <c r="G252" s="436" t="n">
        <v>165</v>
      </c>
      <c r="H252" s="438"/>
      <c r="I252" s="438"/>
      <c r="J252" s="438"/>
      <c r="K252" s="438"/>
      <c r="L252" s="438"/>
      <c r="M252" s="438"/>
      <c r="N252" s="438"/>
      <c r="O252" s="489" t="n">
        <v>165</v>
      </c>
      <c r="P252" s="490"/>
      <c r="Q252" s="491" t="n">
        <v>0</v>
      </c>
      <c r="R252" s="492" t="n">
        <v>0</v>
      </c>
      <c r="S252" s="492"/>
      <c r="T252" s="492"/>
      <c r="U252" s="492" t="n">
        <v>0</v>
      </c>
      <c r="V252" s="492"/>
      <c r="W252" s="492"/>
      <c r="X252" s="492"/>
      <c r="Y252" s="492"/>
      <c r="Z252" s="492" t="n">
        <v>45</v>
      </c>
      <c r="AA252" s="492" t="n">
        <v>35</v>
      </c>
      <c r="AB252" s="492"/>
      <c r="AC252" s="492"/>
    </row>
    <row r="253" customFormat="false" ht="17.4" hidden="false" customHeight="false" outlineLevel="0" collapsed="false">
      <c r="A253" s="444"/>
      <c r="B253" s="434" t="s">
        <v>1108</v>
      </c>
      <c r="C253" s="435" t="s">
        <v>684</v>
      </c>
      <c r="D253" s="436"/>
      <c r="E253" s="436"/>
      <c r="F253" s="436" t="n">
        <v>165</v>
      </c>
      <c r="G253" s="436" t="n">
        <v>600</v>
      </c>
      <c r="H253" s="438"/>
      <c r="I253" s="438"/>
      <c r="J253" s="438"/>
      <c r="K253" s="438"/>
      <c r="L253" s="438"/>
      <c r="M253" s="438"/>
      <c r="N253" s="438"/>
      <c r="O253" s="489" t="n">
        <v>170</v>
      </c>
      <c r="P253" s="490"/>
      <c r="Q253" s="491" t="n">
        <v>142</v>
      </c>
      <c r="R253" s="492" t="n">
        <v>0</v>
      </c>
      <c r="S253" s="492"/>
      <c r="T253" s="492"/>
      <c r="U253" s="492" t="n">
        <v>195</v>
      </c>
      <c r="V253" s="492"/>
      <c r="W253" s="492"/>
      <c r="X253" s="492"/>
      <c r="Y253" s="492"/>
      <c r="Z253" s="492" t="n">
        <v>150</v>
      </c>
      <c r="AA253" s="492" t="n">
        <v>170</v>
      </c>
      <c r="AB253" s="492"/>
      <c r="AC253" s="492"/>
    </row>
    <row r="254" customFormat="false" ht="17.4" hidden="false" customHeight="false" outlineLevel="0" collapsed="false">
      <c r="A254" s="444"/>
      <c r="B254" s="434" t="s">
        <v>1109</v>
      </c>
      <c r="C254" s="435" t="s">
        <v>684</v>
      </c>
      <c r="D254" s="436"/>
      <c r="E254" s="436"/>
      <c r="F254" s="436" t="n">
        <v>700</v>
      </c>
      <c r="G254" s="436" t="n">
        <v>1250</v>
      </c>
      <c r="H254" s="438"/>
      <c r="I254" s="438"/>
      <c r="J254" s="438"/>
      <c r="K254" s="438"/>
      <c r="L254" s="438"/>
      <c r="M254" s="438"/>
      <c r="N254" s="438"/>
      <c r="O254" s="489" t="n">
        <f aca="false">G254</f>
        <v>1250</v>
      </c>
      <c r="P254" s="490"/>
      <c r="Q254" s="491" t="n">
        <v>770</v>
      </c>
      <c r="R254" s="492" t="n">
        <v>0</v>
      </c>
      <c r="S254" s="492"/>
      <c r="T254" s="492"/>
      <c r="U254" s="492" t="n">
        <v>0</v>
      </c>
      <c r="V254" s="492"/>
      <c r="W254" s="492"/>
      <c r="X254" s="492"/>
      <c r="Y254" s="492"/>
      <c r="Z254" s="492" t="n">
        <v>834</v>
      </c>
      <c r="AA254" s="492" t="n">
        <v>834</v>
      </c>
      <c r="AB254" s="492"/>
      <c r="AC254" s="492"/>
    </row>
    <row r="255" customFormat="false" ht="17.4" hidden="false" customHeight="false" outlineLevel="0" collapsed="false">
      <c r="A255" s="444"/>
      <c r="B255" s="318" t="s">
        <v>1110</v>
      </c>
      <c r="C255" s="435" t="s">
        <v>684</v>
      </c>
      <c r="D255" s="436"/>
      <c r="E255" s="436"/>
      <c r="F255" s="436" t="n">
        <v>575</v>
      </c>
      <c r="G255" s="436" t="n">
        <v>725</v>
      </c>
      <c r="H255" s="438"/>
      <c r="I255" s="438"/>
      <c r="J255" s="438"/>
      <c r="K255" s="438"/>
      <c r="L255" s="438"/>
      <c r="M255" s="438"/>
      <c r="N255" s="438"/>
      <c r="O255" s="489" t="n">
        <f aca="false">G255</f>
        <v>725</v>
      </c>
      <c r="P255" s="490"/>
      <c r="Q255" s="491" t="n">
        <v>641</v>
      </c>
      <c r="R255" s="492" t="n">
        <v>0</v>
      </c>
      <c r="S255" s="492"/>
      <c r="T255" s="492"/>
      <c r="U255" s="492" t="n">
        <v>650</v>
      </c>
      <c r="V255" s="492"/>
      <c r="W255" s="492"/>
      <c r="X255" s="492"/>
      <c r="Y255" s="492"/>
      <c r="Z255" s="492" t="n">
        <v>1257</v>
      </c>
      <c r="AA255" s="492"/>
      <c r="AB255" s="492"/>
      <c r="AC255" s="492"/>
    </row>
    <row r="256" customFormat="false" ht="17.4" hidden="false" customHeight="false" outlineLevel="0" collapsed="false">
      <c r="B256" s="434" t="s">
        <v>1111</v>
      </c>
      <c r="C256" s="435" t="s">
        <v>684</v>
      </c>
      <c r="G256" s="45" t="n">
        <v>1250</v>
      </c>
      <c r="H256" s="438"/>
      <c r="I256" s="438"/>
      <c r="J256" s="438"/>
      <c r="K256" s="438"/>
      <c r="L256" s="438"/>
      <c r="M256" s="438"/>
      <c r="N256" s="438"/>
      <c r="O256" s="489" t="n">
        <f aca="false">G256</f>
        <v>1250</v>
      </c>
      <c r="P256" s="490"/>
      <c r="Q256" s="491" t="n">
        <v>0</v>
      </c>
      <c r="R256" s="492" t="n">
        <v>0</v>
      </c>
      <c r="S256" s="492"/>
      <c r="T256" s="492"/>
      <c r="U256" s="492" t="n">
        <v>0</v>
      </c>
      <c r="V256" s="492"/>
      <c r="W256" s="492"/>
      <c r="X256" s="492"/>
      <c r="Y256" s="492"/>
      <c r="Z256" s="492"/>
      <c r="AA256" s="492"/>
      <c r="AB256" s="492"/>
      <c r="AC256" s="492"/>
    </row>
    <row r="257" customFormat="false" ht="17.4" hidden="false" customHeight="false" outlineLevel="0" collapsed="false">
      <c r="B257" s="434" t="s">
        <v>1394</v>
      </c>
      <c r="C257" s="435" t="s">
        <v>684</v>
      </c>
      <c r="F257" s="436" t="n">
        <v>110</v>
      </c>
      <c r="G257" s="45" t="n">
        <v>110</v>
      </c>
      <c r="H257" s="438"/>
      <c r="I257" s="438"/>
      <c r="J257" s="438"/>
      <c r="K257" s="438"/>
      <c r="L257" s="438" t="n">
        <f aca="false">175/3.28085^2</f>
        <v>16.2579318509856</v>
      </c>
      <c r="M257" s="438" t="n">
        <v>18</v>
      </c>
      <c r="N257" s="438" t="n">
        <v>16</v>
      </c>
      <c r="O257" s="489" t="n">
        <f aca="false">G257</f>
        <v>110</v>
      </c>
      <c r="P257" s="490"/>
      <c r="Q257" s="491" t="n">
        <v>0</v>
      </c>
      <c r="R257" s="492" t="n">
        <v>0</v>
      </c>
      <c r="S257" s="492"/>
      <c r="T257" s="492"/>
      <c r="U257" s="492" t="n">
        <v>0</v>
      </c>
      <c r="V257" s="492"/>
      <c r="W257" s="492"/>
      <c r="X257" s="492"/>
      <c r="Y257" s="492"/>
      <c r="Z257" s="492"/>
      <c r="AA257" s="492"/>
      <c r="AB257" s="492"/>
      <c r="AC257" s="492"/>
    </row>
    <row r="258" customFormat="false" ht="17.4" hidden="false" customHeight="false" outlineLevel="0" collapsed="false">
      <c r="B258" s="434" t="s">
        <v>1395</v>
      </c>
      <c r="C258" s="435" t="s">
        <v>1114</v>
      </c>
      <c r="F258" s="436" t="n">
        <v>235</v>
      </c>
      <c r="G258" s="45" t="n">
        <v>250</v>
      </c>
      <c r="H258" s="438"/>
      <c r="I258" s="438"/>
      <c r="J258" s="438"/>
      <c r="K258" s="438"/>
      <c r="L258" s="438" t="n">
        <f aca="false">270/3.28085^2</f>
        <v>25.0836662843777</v>
      </c>
      <c r="M258" s="438" t="n">
        <v>28</v>
      </c>
      <c r="N258" s="438" t="n">
        <v>25</v>
      </c>
      <c r="O258" s="489" t="n">
        <v>275</v>
      </c>
      <c r="P258" s="490"/>
      <c r="Q258" s="491" t="n">
        <v>0</v>
      </c>
      <c r="R258" s="492" t="n">
        <v>0</v>
      </c>
      <c r="S258" s="492"/>
      <c r="T258" s="492"/>
      <c r="U258" s="492" t="n">
        <v>0</v>
      </c>
      <c r="V258" s="492"/>
      <c r="W258" s="492"/>
      <c r="X258" s="492"/>
      <c r="Y258" s="492"/>
      <c r="Z258" s="492"/>
      <c r="AA258" s="492"/>
      <c r="AB258" s="492"/>
      <c r="AC258" s="492"/>
    </row>
    <row r="259" customFormat="false" ht="17.4" hidden="false" customHeight="false" outlineLevel="0" collapsed="false">
      <c r="B259" s="434" t="s">
        <v>1115</v>
      </c>
      <c r="C259" s="435" t="s">
        <v>1114</v>
      </c>
      <c r="F259" s="436" t="n">
        <v>80</v>
      </c>
      <c r="G259" s="45" t="n">
        <v>85</v>
      </c>
      <c r="H259" s="438"/>
      <c r="I259" s="438"/>
      <c r="J259" s="438"/>
      <c r="K259" s="438"/>
      <c r="L259" s="438" t="n">
        <f aca="false">300/3.28085^2</f>
        <v>27.8707403159753</v>
      </c>
      <c r="M259" s="438" t="n">
        <v>38</v>
      </c>
      <c r="N259" s="438"/>
      <c r="O259" s="489" t="n">
        <v>90</v>
      </c>
      <c r="P259" s="490"/>
      <c r="Q259" s="491" t="n">
        <v>0</v>
      </c>
      <c r="R259" s="492" t="n">
        <v>0</v>
      </c>
      <c r="S259" s="492"/>
      <c r="T259" s="492"/>
      <c r="U259" s="492" t="n">
        <v>0</v>
      </c>
      <c r="V259" s="492"/>
      <c r="W259" s="492"/>
      <c r="X259" s="492"/>
      <c r="Y259" s="492"/>
      <c r="Z259" s="492"/>
      <c r="AA259" s="492"/>
      <c r="AB259" s="492"/>
      <c r="AC259" s="492"/>
    </row>
    <row r="260" customFormat="false" ht="17.4" hidden="false" customHeight="false" outlineLevel="0" collapsed="false">
      <c r="B260" s="434" t="s">
        <v>1396</v>
      </c>
      <c r="C260" s="435" t="s">
        <v>1397</v>
      </c>
      <c r="F260" s="436"/>
      <c r="G260" s="36"/>
      <c r="H260" s="438"/>
      <c r="I260" s="438"/>
      <c r="J260" s="438"/>
      <c r="K260" s="438"/>
      <c r="L260" s="438"/>
      <c r="M260" s="438"/>
      <c r="N260" s="438"/>
      <c r="O260" s="489" t="n">
        <v>250</v>
      </c>
      <c r="P260" s="490"/>
      <c r="Q260" s="491"/>
      <c r="R260" s="492"/>
      <c r="S260" s="492"/>
      <c r="T260" s="492"/>
      <c r="U260" s="492"/>
      <c r="V260" s="492"/>
      <c r="W260" s="492"/>
      <c r="X260" s="492"/>
      <c r="Y260" s="492"/>
      <c r="Z260" s="492"/>
      <c r="AA260" s="492"/>
      <c r="AB260" s="492"/>
      <c r="AC260" s="492"/>
    </row>
    <row r="261" customFormat="false" ht="17.4" hidden="false" customHeight="false" outlineLevel="0" collapsed="false">
      <c r="B261" s="434" t="s">
        <v>1398</v>
      </c>
      <c r="C261" s="435" t="s">
        <v>1397</v>
      </c>
      <c r="F261" s="436"/>
      <c r="G261" s="36"/>
      <c r="H261" s="438"/>
      <c r="I261" s="438"/>
      <c r="J261" s="438"/>
      <c r="K261" s="438"/>
      <c r="L261" s="438"/>
      <c r="M261" s="438"/>
      <c r="N261" s="438"/>
      <c r="O261" s="489" t="n">
        <v>90</v>
      </c>
      <c r="P261" s="490"/>
      <c r="Q261" s="491"/>
      <c r="R261" s="492"/>
      <c r="S261" s="492"/>
      <c r="T261" s="492"/>
      <c r="U261" s="492"/>
      <c r="V261" s="492"/>
      <c r="W261" s="492"/>
      <c r="X261" s="492"/>
      <c r="Y261" s="492"/>
      <c r="Z261" s="492"/>
      <c r="AA261" s="492"/>
      <c r="AB261" s="492"/>
      <c r="AC261" s="492"/>
    </row>
    <row r="262" customFormat="false" ht="17.4" hidden="false" customHeight="false" outlineLevel="0" collapsed="false">
      <c r="A262" s="516" t="n">
        <v>13</v>
      </c>
      <c r="B262" s="523" t="s">
        <v>626</v>
      </c>
      <c r="C262" s="426"/>
      <c r="D262" s="436"/>
      <c r="E262" s="436"/>
      <c r="F262" s="436"/>
      <c r="G262" s="436"/>
      <c r="H262" s="438"/>
      <c r="I262" s="438"/>
      <c r="J262" s="438"/>
      <c r="K262" s="438"/>
      <c r="L262" s="438"/>
      <c r="M262" s="438"/>
      <c r="N262" s="438"/>
      <c r="O262" s="489"/>
      <c r="P262" s="490"/>
      <c r="Q262" s="491"/>
      <c r="R262" s="492"/>
      <c r="S262" s="492"/>
      <c r="T262" s="492"/>
      <c r="U262" s="492"/>
      <c r="V262" s="492"/>
      <c r="W262" s="492"/>
      <c r="X262" s="492"/>
      <c r="Y262" s="492"/>
      <c r="Z262" s="492"/>
      <c r="AA262" s="492"/>
      <c r="AB262" s="492"/>
      <c r="AC262" s="492"/>
    </row>
    <row r="263" customFormat="false" ht="17.4" hidden="false" customHeight="false" outlineLevel="0" collapsed="false">
      <c r="A263" s="444"/>
      <c r="B263" s="434" t="s">
        <v>627</v>
      </c>
      <c r="C263" s="435" t="s">
        <v>569</v>
      </c>
      <c r="D263" s="436" t="n">
        <v>25</v>
      </c>
      <c r="E263" s="436" t="n">
        <v>27</v>
      </c>
      <c r="F263" s="436" t="n">
        <v>30</v>
      </c>
      <c r="G263" s="436" t="n">
        <v>30</v>
      </c>
      <c r="H263" s="438"/>
      <c r="I263" s="438"/>
      <c r="J263" s="438"/>
      <c r="K263" s="438"/>
      <c r="L263" s="438"/>
      <c r="M263" s="438"/>
      <c r="N263" s="438"/>
      <c r="O263" s="489" t="n">
        <f aca="false">G263</f>
        <v>30</v>
      </c>
      <c r="P263" s="490"/>
      <c r="Q263" s="491" t="n">
        <v>97</v>
      </c>
      <c r="R263" s="492" t="n">
        <v>35</v>
      </c>
      <c r="S263" s="492"/>
      <c r="T263" s="492"/>
      <c r="U263" s="492" t="n">
        <v>15</v>
      </c>
      <c r="V263" s="492"/>
      <c r="W263" s="492"/>
      <c r="X263" s="492"/>
      <c r="Y263" s="492"/>
      <c r="Z263" s="492"/>
      <c r="AA263" s="492" t="n">
        <v>25</v>
      </c>
      <c r="AB263" s="492"/>
      <c r="AC263" s="492"/>
    </row>
    <row r="264" customFormat="false" ht="17.4" hidden="false" customHeight="false" outlineLevel="0" collapsed="false">
      <c r="A264" s="444"/>
      <c r="B264" s="434" t="s">
        <v>628</v>
      </c>
      <c r="C264" s="435" t="s">
        <v>569</v>
      </c>
      <c r="D264" s="436" t="n">
        <v>16</v>
      </c>
      <c r="E264" s="436" t="n">
        <v>17.5</v>
      </c>
      <c r="F264" s="436" t="n">
        <v>20</v>
      </c>
      <c r="G264" s="436" t="n">
        <v>20</v>
      </c>
      <c r="H264" s="438"/>
      <c r="I264" s="438"/>
      <c r="J264" s="438"/>
      <c r="K264" s="438"/>
      <c r="L264" s="438"/>
      <c r="M264" s="438"/>
      <c r="N264" s="438"/>
      <c r="O264" s="489" t="n">
        <f aca="false">G264</f>
        <v>20</v>
      </c>
      <c r="P264" s="490"/>
      <c r="Q264" s="491" t="n">
        <v>124</v>
      </c>
      <c r="R264" s="492" t="n">
        <v>18</v>
      </c>
      <c r="S264" s="492"/>
      <c r="T264" s="492"/>
      <c r="U264" s="492" t="n">
        <v>20</v>
      </c>
      <c r="V264" s="492"/>
      <c r="W264" s="492"/>
      <c r="X264" s="492"/>
      <c r="Y264" s="492"/>
      <c r="Z264" s="492"/>
      <c r="AA264" s="492" t="n">
        <v>0</v>
      </c>
      <c r="AB264" s="492"/>
      <c r="AC264" s="492"/>
    </row>
    <row r="265" customFormat="false" ht="17.4" hidden="false" customHeight="false" outlineLevel="0" collapsed="false">
      <c r="A265" s="444"/>
      <c r="B265" s="434" t="s">
        <v>629</v>
      </c>
      <c r="C265" s="435" t="s">
        <v>569</v>
      </c>
      <c r="D265" s="436" t="n">
        <v>40</v>
      </c>
      <c r="E265" s="436" t="n">
        <v>45</v>
      </c>
      <c r="F265" s="436" t="n">
        <v>50</v>
      </c>
      <c r="G265" s="436" t="n">
        <v>50</v>
      </c>
      <c r="H265" s="438"/>
      <c r="I265" s="438"/>
      <c r="J265" s="438"/>
      <c r="K265" s="438"/>
      <c r="L265" s="438"/>
      <c r="M265" s="438"/>
      <c r="N265" s="438"/>
      <c r="O265" s="489" t="n">
        <f aca="false">G265</f>
        <v>50</v>
      </c>
      <c r="P265" s="490"/>
      <c r="Q265" s="491" t="n">
        <v>36</v>
      </c>
      <c r="R265" s="492" t="n">
        <v>50</v>
      </c>
      <c r="S265" s="492"/>
      <c r="T265" s="492"/>
      <c r="U265" s="492" t="n">
        <v>65</v>
      </c>
      <c r="V265" s="492"/>
      <c r="W265" s="492"/>
      <c r="X265" s="492"/>
      <c r="Y265" s="492"/>
      <c r="Z265" s="492" t="n">
        <v>80</v>
      </c>
      <c r="AA265" s="492" t="n">
        <v>45</v>
      </c>
      <c r="AB265" s="492"/>
      <c r="AC265" s="492"/>
    </row>
    <row r="266" customFormat="false" ht="17.4" hidden="false" customHeight="false" outlineLevel="0" collapsed="false">
      <c r="A266" s="444"/>
      <c r="B266" s="434" t="s">
        <v>630</v>
      </c>
      <c r="C266" s="435" t="s">
        <v>569</v>
      </c>
      <c r="D266" s="436" t="n">
        <v>35</v>
      </c>
      <c r="E266" s="436" t="n">
        <v>35</v>
      </c>
      <c r="F266" s="436" t="n">
        <v>38</v>
      </c>
      <c r="G266" s="436" t="n">
        <v>38</v>
      </c>
      <c r="H266" s="438"/>
      <c r="I266" s="438"/>
      <c r="J266" s="438"/>
      <c r="K266" s="438"/>
      <c r="L266" s="438"/>
      <c r="M266" s="438"/>
      <c r="N266" s="438"/>
      <c r="O266" s="489" t="n">
        <f aca="false">G266</f>
        <v>38</v>
      </c>
      <c r="P266" s="490"/>
      <c r="Q266" s="491" t="n">
        <v>27</v>
      </c>
      <c r="R266" s="492" t="n">
        <v>30</v>
      </c>
      <c r="S266" s="492"/>
      <c r="T266" s="492"/>
      <c r="U266" s="492" t="n">
        <v>55</v>
      </c>
      <c r="V266" s="492"/>
      <c r="W266" s="492"/>
      <c r="X266" s="492"/>
      <c r="Y266" s="492"/>
      <c r="Z266" s="492" t="n">
        <v>50</v>
      </c>
      <c r="AA266" s="492" t="n">
        <v>25</v>
      </c>
      <c r="AB266" s="492"/>
      <c r="AC266" s="492"/>
    </row>
    <row r="267" customFormat="false" ht="17.4" hidden="false" customHeight="false" outlineLevel="0" collapsed="false">
      <c r="A267" s="444"/>
      <c r="B267" s="434" t="s">
        <v>631</v>
      </c>
      <c r="C267" s="435" t="s">
        <v>569</v>
      </c>
      <c r="D267" s="436" t="n">
        <v>15</v>
      </c>
      <c r="E267" s="436" t="n">
        <v>17</v>
      </c>
      <c r="F267" s="436" t="n">
        <v>19</v>
      </c>
      <c r="G267" s="436" t="n">
        <v>19</v>
      </c>
      <c r="H267" s="438"/>
      <c r="I267" s="438"/>
      <c r="J267" s="438"/>
      <c r="K267" s="438"/>
      <c r="L267" s="438"/>
      <c r="M267" s="438"/>
      <c r="N267" s="438"/>
      <c r="O267" s="489" t="n">
        <f aca="false">G267</f>
        <v>19</v>
      </c>
      <c r="P267" s="490"/>
      <c r="Q267" s="491" t="n">
        <v>18</v>
      </c>
      <c r="R267" s="492" t="n">
        <v>30</v>
      </c>
      <c r="S267" s="492"/>
      <c r="T267" s="492"/>
      <c r="U267" s="492" t="n">
        <v>45</v>
      </c>
      <c r="V267" s="492"/>
      <c r="W267" s="492"/>
      <c r="X267" s="492"/>
      <c r="Y267" s="492"/>
      <c r="Z267" s="492" t="n">
        <v>30</v>
      </c>
      <c r="AA267" s="492" t="n">
        <v>15</v>
      </c>
      <c r="AB267" s="492"/>
      <c r="AC267" s="492"/>
    </row>
    <row r="268" customFormat="false" ht="17.4" hidden="false" customHeight="false" outlineLevel="0" collapsed="false">
      <c r="A268" s="444"/>
      <c r="B268" s="434" t="s">
        <v>632</v>
      </c>
      <c r="C268" s="435" t="s">
        <v>569</v>
      </c>
      <c r="D268" s="436" t="n">
        <v>35</v>
      </c>
      <c r="E268" s="436" t="n">
        <v>40</v>
      </c>
      <c r="F268" s="436" t="n">
        <v>44</v>
      </c>
      <c r="G268" s="436" t="n">
        <v>44</v>
      </c>
      <c r="H268" s="438"/>
      <c r="I268" s="438"/>
      <c r="J268" s="438"/>
      <c r="K268" s="438"/>
      <c r="L268" s="438"/>
      <c r="M268" s="438"/>
      <c r="N268" s="438"/>
      <c r="O268" s="489" t="n">
        <f aca="false">G268</f>
        <v>44</v>
      </c>
      <c r="P268" s="490"/>
      <c r="Q268" s="491" t="n">
        <v>42</v>
      </c>
      <c r="R268" s="492" t="n">
        <v>60</v>
      </c>
      <c r="S268" s="492"/>
      <c r="T268" s="492"/>
      <c r="U268" s="492" t="n">
        <v>45</v>
      </c>
      <c r="V268" s="492"/>
      <c r="W268" s="492"/>
      <c r="X268" s="492"/>
      <c r="Y268" s="492"/>
      <c r="Z268" s="492" t="n">
        <v>100</v>
      </c>
      <c r="AA268" s="492" t="n">
        <v>70</v>
      </c>
      <c r="AB268" s="492"/>
      <c r="AC268" s="492"/>
    </row>
    <row r="269" customFormat="false" ht="17.4" hidden="false" customHeight="false" outlineLevel="0" collapsed="false">
      <c r="A269" s="444"/>
      <c r="B269" s="434" t="s">
        <v>633</v>
      </c>
      <c r="C269" s="435" t="s">
        <v>569</v>
      </c>
      <c r="D269" s="436" t="n">
        <v>25</v>
      </c>
      <c r="E269" s="436" t="n">
        <v>27.5</v>
      </c>
      <c r="F269" s="436" t="n">
        <v>30</v>
      </c>
      <c r="G269" s="436" t="n">
        <v>30</v>
      </c>
      <c r="H269" s="438"/>
      <c r="I269" s="438"/>
      <c r="J269" s="438"/>
      <c r="K269" s="438"/>
      <c r="L269" s="438"/>
      <c r="M269" s="438"/>
      <c r="N269" s="438"/>
      <c r="O269" s="489" t="n">
        <f aca="false">G269</f>
        <v>30</v>
      </c>
      <c r="P269" s="490"/>
      <c r="Q269" s="491" t="n">
        <v>27</v>
      </c>
      <c r="R269" s="492" t="n">
        <v>55</v>
      </c>
      <c r="S269" s="492"/>
      <c r="T269" s="492"/>
      <c r="U269" s="492" t="n">
        <v>35</v>
      </c>
      <c r="V269" s="492"/>
      <c r="W269" s="492"/>
      <c r="X269" s="492"/>
      <c r="Y269" s="492"/>
      <c r="Z269" s="492" t="n">
        <v>80</v>
      </c>
      <c r="AA269" s="492" t="n">
        <v>40</v>
      </c>
      <c r="AB269" s="492"/>
      <c r="AC269" s="492"/>
    </row>
    <row r="270" customFormat="false" ht="17.4" hidden="false" customHeight="false" outlineLevel="0" collapsed="false">
      <c r="A270" s="444"/>
      <c r="B270" s="434" t="s">
        <v>634</v>
      </c>
      <c r="C270" s="435" t="s">
        <v>569</v>
      </c>
      <c r="D270" s="436" t="n">
        <v>20</v>
      </c>
      <c r="E270" s="436" t="n">
        <v>22</v>
      </c>
      <c r="F270" s="436" t="n">
        <v>24</v>
      </c>
      <c r="G270" s="436" t="n">
        <v>24</v>
      </c>
      <c r="H270" s="438"/>
      <c r="I270" s="438"/>
      <c r="J270" s="438"/>
      <c r="K270" s="438"/>
      <c r="L270" s="438"/>
      <c r="M270" s="438"/>
      <c r="N270" s="438"/>
      <c r="O270" s="489" t="n">
        <f aca="false">G270</f>
        <v>24</v>
      </c>
      <c r="P270" s="490"/>
      <c r="Q270" s="491" t="n">
        <v>0</v>
      </c>
      <c r="R270" s="492" t="n">
        <v>35</v>
      </c>
      <c r="S270" s="492"/>
      <c r="T270" s="492"/>
      <c r="U270" s="492" t="n">
        <v>25</v>
      </c>
      <c r="V270" s="492"/>
      <c r="W270" s="492"/>
      <c r="X270" s="492"/>
      <c r="Y270" s="492"/>
      <c r="Z270" s="492" t="n">
        <v>100</v>
      </c>
      <c r="AA270" s="492" t="n">
        <v>45</v>
      </c>
      <c r="AB270" s="492"/>
      <c r="AC270" s="492"/>
    </row>
    <row r="271" customFormat="false" ht="17.4" hidden="false" customHeight="false" outlineLevel="0" collapsed="false">
      <c r="A271" s="444"/>
      <c r="B271" s="434" t="s">
        <v>635</v>
      </c>
      <c r="C271" s="435" t="s">
        <v>569</v>
      </c>
      <c r="D271" s="436" t="n">
        <v>60</v>
      </c>
      <c r="E271" s="436" t="n">
        <v>66</v>
      </c>
      <c r="F271" s="436" t="n">
        <v>73</v>
      </c>
      <c r="G271" s="436" t="n">
        <v>73</v>
      </c>
      <c r="H271" s="438"/>
      <c r="I271" s="438"/>
      <c r="J271" s="438"/>
      <c r="K271" s="438"/>
      <c r="L271" s="438"/>
      <c r="M271" s="438"/>
      <c r="N271" s="438"/>
      <c r="O271" s="489" t="n">
        <f aca="false">G271</f>
        <v>73</v>
      </c>
      <c r="P271" s="490"/>
      <c r="Q271" s="491" t="n">
        <v>58</v>
      </c>
      <c r="R271" s="492" t="n">
        <v>70</v>
      </c>
      <c r="S271" s="492"/>
      <c r="T271" s="492"/>
      <c r="U271" s="492" t="n">
        <v>75</v>
      </c>
      <c r="V271" s="492"/>
      <c r="W271" s="492"/>
      <c r="X271" s="492"/>
      <c r="Y271" s="492"/>
      <c r="Z271" s="492" t="n">
        <v>100</v>
      </c>
      <c r="AA271" s="492" t="n">
        <v>70</v>
      </c>
      <c r="AB271" s="492"/>
      <c r="AC271" s="492"/>
    </row>
    <row r="272" customFormat="false" ht="17.4" hidden="false" customHeight="false" outlineLevel="0" collapsed="false">
      <c r="A272" s="444"/>
      <c r="B272" s="434" t="s">
        <v>636</v>
      </c>
      <c r="C272" s="435" t="s">
        <v>569</v>
      </c>
      <c r="D272" s="436" t="n">
        <v>33</v>
      </c>
      <c r="E272" s="436" t="n">
        <v>36</v>
      </c>
      <c r="F272" s="436" t="n">
        <v>40</v>
      </c>
      <c r="G272" s="436" t="n">
        <v>40</v>
      </c>
      <c r="H272" s="438"/>
      <c r="I272" s="438"/>
      <c r="J272" s="438"/>
      <c r="K272" s="438"/>
      <c r="L272" s="438"/>
      <c r="M272" s="438"/>
      <c r="N272" s="438"/>
      <c r="O272" s="489" t="n">
        <f aca="false">G272</f>
        <v>40</v>
      </c>
      <c r="P272" s="490"/>
      <c r="Q272" s="491" t="n">
        <v>40</v>
      </c>
      <c r="R272" s="492" t="n">
        <v>45</v>
      </c>
      <c r="S272" s="492"/>
      <c r="T272" s="492"/>
      <c r="U272" s="492" t="n">
        <v>55</v>
      </c>
      <c r="V272" s="492"/>
      <c r="W272" s="492"/>
      <c r="X272" s="492"/>
      <c r="Y272" s="492"/>
      <c r="Z272" s="492" t="n">
        <v>70</v>
      </c>
      <c r="AA272" s="492" t="n">
        <v>45</v>
      </c>
      <c r="AB272" s="492"/>
      <c r="AC272" s="492"/>
    </row>
    <row r="273" customFormat="false" ht="17.4" hidden="false" customHeight="false" outlineLevel="0" collapsed="false">
      <c r="A273" s="444"/>
      <c r="B273" s="434" t="s">
        <v>637</v>
      </c>
      <c r="C273" s="435" t="s">
        <v>569</v>
      </c>
      <c r="D273" s="436" t="n">
        <v>25</v>
      </c>
      <c r="E273" s="436" t="n">
        <v>27.5</v>
      </c>
      <c r="F273" s="436" t="n">
        <v>30</v>
      </c>
      <c r="G273" s="436" t="n">
        <v>30</v>
      </c>
      <c r="H273" s="438"/>
      <c r="I273" s="438"/>
      <c r="J273" s="438"/>
      <c r="K273" s="438"/>
      <c r="L273" s="438"/>
      <c r="M273" s="438"/>
      <c r="N273" s="438"/>
      <c r="O273" s="489" t="n">
        <f aca="false">G273</f>
        <v>30</v>
      </c>
      <c r="P273" s="490"/>
      <c r="Q273" s="491" t="n">
        <v>0</v>
      </c>
      <c r="R273" s="492" t="n">
        <v>30</v>
      </c>
      <c r="S273" s="492"/>
      <c r="T273" s="492"/>
      <c r="U273" s="492" t="n">
        <v>35</v>
      </c>
      <c r="V273" s="492"/>
      <c r="W273" s="492"/>
      <c r="X273" s="492"/>
      <c r="Y273" s="492"/>
      <c r="Z273" s="492" t="n">
        <v>60</v>
      </c>
      <c r="AA273" s="492" t="n">
        <v>40</v>
      </c>
      <c r="AB273" s="492"/>
      <c r="AC273" s="492"/>
    </row>
    <row r="274" customFormat="false" ht="17.4" hidden="false" customHeight="false" outlineLevel="0" collapsed="false">
      <c r="A274" s="444"/>
      <c r="B274" s="434" t="s">
        <v>638</v>
      </c>
      <c r="C274" s="435" t="s">
        <v>569</v>
      </c>
      <c r="D274" s="436" t="n">
        <v>40</v>
      </c>
      <c r="E274" s="436" t="n">
        <v>44</v>
      </c>
      <c r="F274" s="436" t="n">
        <v>48</v>
      </c>
      <c r="G274" s="436" t="n">
        <v>48</v>
      </c>
      <c r="H274" s="438"/>
      <c r="I274" s="438"/>
      <c r="J274" s="438"/>
      <c r="K274" s="438"/>
      <c r="L274" s="438"/>
      <c r="M274" s="438"/>
      <c r="N274" s="438"/>
      <c r="O274" s="489" t="n">
        <f aca="false">G274</f>
        <v>48</v>
      </c>
      <c r="P274" s="490"/>
      <c r="Q274" s="491" t="n">
        <v>13</v>
      </c>
      <c r="R274" s="492" t="n">
        <v>20</v>
      </c>
      <c r="S274" s="492"/>
      <c r="T274" s="492"/>
      <c r="U274" s="492" t="n">
        <v>20</v>
      </c>
      <c r="V274" s="492"/>
      <c r="W274" s="492"/>
      <c r="X274" s="492"/>
      <c r="Y274" s="492"/>
      <c r="Z274" s="492" t="n">
        <v>80</v>
      </c>
      <c r="AA274" s="492" t="n">
        <v>45</v>
      </c>
      <c r="AB274" s="492"/>
      <c r="AC274" s="492"/>
    </row>
    <row r="275" customFormat="false" ht="17.4" hidden="false" customHeight="false" outlineLevel="0" collapsed="false">
      <c r="A275" s="444"/>
      <c r="B275" s="434" t="s">
        <v>639</v>
      </c>
      <c r="C275" s="435" t="s">
        <v>569</v>
      </c>
      <c r="D275" s="436" t="n">
        <v>50</v>
      </c>
      <c r="E275" s="436" t="n">
        <v>55</v>
      </c>
      <c r="F275" s="436" t="n">
        <v>60</v>
      </c>
      <c r="G275" s="436" t="n">
        <v>60</v>
      </c>
      <c r="H275" s="438"/>
      <c r="I275" s="438"/>
      <c r="J275" s="438"/>
      <c r="K275" s="438"/>
      <c r="L275" s="438"/>
      <c r="M275" s="438"/>
      <c r="N275" s="438"/>
      <c r="O275" s="489" t="n">
        <f aca="false">G275</f>
        <v>60</v>
      </c>
      <c r="P275" s="490"/>
      <c r="Q275" s="491" t="n">
        <v>22</v>
      </c>
      <c r="R275" s="492" t="n">
        <v>25</v>
      </c>
      <c r="S275" s="492"/>
      <c r="T275" s="492"/>
      <c r="U275" s="492" t="n">
        <v>28</v>
      </c>
      <c r="V275" s="492"/>
      <c r="W275" s="492"/>
      <c r="X275" s="492"/>
      <c r="Y275" s="492"/>
      <c r="Z275" s="492" t="n">
        <v>70</v>
      </c>
      <c r="AA275" s="492" t="n">
        <v>50</v>
      </c>
      <c r="AB275" s="492"/>
      <c r="AC275" s="492"/>
    </row>
    <row r="276" customFormat="false" ht="17.4" hidden="false" customHeight="false" outlineLevel="0" collapsed="false">
      <c r="A276" s="444"/>
      <c r="B276" s="434" t="s">
        <v>640</v>
      </c>
      <c r="C276" s="435" t="s">
        <v>569</v>
      </c>
      <c r="D276" s="436" t="n">
        <v>30</v>
      </c>
      <c r="E276" s="436" t="n">
        <v>33</v>
      </c>
      <c r="F276" s="436" t="n">
        <v>36</v>
      </c>
      <c r="G276" s="436" t="n">
        <v>36</v>
      </c>
      <c r="H276" s="438"/>
      <c r="I276" s="438"/>
      <c r="J276" s="438"/>
      <c r="K276" s="438"/>
      <c r="L276" s="438"/>
      <c r="M276" s="438"/>
      <c r="N276" s="438"/>
      <c r="O276" s="489" t="n">
        <f aca="false">G276</f>
        <v>36</v>
      </c>
      <c r="P276" s="490"/>
      <c r="Q276" s="491" t="n">
        <v>22</v>
      </c>
      <c r="R276" s="492" t="n">
        <v>20</v>
      </c>
      <c r="S276" s="492"/>
      <c r="T276" s="492"/>
      <c r="U276" s="492" t="n">
        <v>22</v>
      </c>
      <c r="V276" s="492"/>
      <c r="W276" s="492"/>
      <c r="X276" s="492"/>
      <c r="Y276" s="492"/>
      <c r="Z276" s="492" t="n">
        <v>40</v>
      </c>
      <c r="AA276" s="492" t="n">
        <v>40</v>
      </c>
      <c r="AB276" s="492"/>
      <c r="AC276" s="492"/>
    </row>
    <row r="277" customFormat="false" ht="17.4" hidden="false" customHeight="false" outlineLevel="0" collapsed="false">
      <c r="A277" s="444"/>
      <c r="B277" s="434" t="s">
        <v>641</v>
      </c>
      <c r="C277" s="435" t="s">
        <v>569</v>
      </c>
      <c r="D277" s="436" t="n">
        <v>35</v>
      </c>
      <c r="E277" s="436" t="n">
        <v>38.5</v>
      </c>
      <c r="F277" s="436" t="n">
        <v>42</v>
      </c>
      <c r="G277" s="436" t="n">
        <v>42</v>
      </c>
      <c r="H277" s="438"/>
      <c r="I277" s="438"/>
      <c r="J277" s="438"/>
      <c r="K277" s="438"/>
      <c r="L277" s="438"/>
      <c r="M277" s="438"/>
      <c r="N277" s="438"/>
      <c r="O277" s="489" t="n">
        <f aca="false">G277</f>
        <v>42</v>
      </c>
      <c r="P277" s="490"/>
      <c r="Q277" s="491" t="n">
        <v>35</v>
      </c>
      <c r="R277" s="492" t="n">
        <v>30</v>
      </c>
      <c r="S277" s="492"/>
      <c r="T277" s="492"/>
      <c r="U277" s="492" t="n">
        <v>35</v>
      </c>
      <c r="V277" s="492"/>
      <c r="W277" s="492"/>
      <c r="X277" s="492"/>
      <c r="Y277" s="492"/>
      <c r="Z277" s="492" t="n">
        <v>70</v>
      </c>
      <c r="AA277" s="492" t="n">
        <v>45</v>
      </c>
      <c r="AB277" s="492"/>
      <c r="AC277" s="492"/>
    </row>
    <row r="278" customFormat="false" ht="17.4" hidden="false" customHeight="false" outlineLevel="0" collapsed="false">
      <c r="A278" s="444"/>
      <c r="B278" s="434" t="s">
        <v>642</v>
      </c>
      <c r="C278" s="435" t="s">
        <v>569</v>
      </c>
      <c r="D278" s="436" t="n">
        <v>1500</v>
      </c>
      <c r="E278" s="436" t="n">
        <v>1580</v>
      </c>
      <c r="F278" s="436" t="n">
        <v>1738</v>
      </c>
      <c r="G278" s="436" t="n">
        <v>1738</v>
      </c>
      <c r="H278" s="438"/>
      <c r="I278" s="438"/>
      <c r="J278" s="438"/>
      <c r="K278" s="438"/>
      <c r="L278" s="438"/>
      <c r="M278" s="438"/>
      <c r="N278" s="438"/>
      <c r="O278" s="489" t="n">
        <f aca="false">G278</f>
        <v>1738</v>
      </c>
      <c r="P278" s="490"/>
      <c r="Q278" s="491" t="n">
        <v>115</v>
      </c>
      <c r="R278" s="492" t="n">
        <v>250</v>
      </c>
      <c r="S278" s="492"/>
      <c r="T278" s="492"/>
      <c r="U278" s="492" t="n">
        <v>1050</v>
      </c>
      <c r="V278" s="492"/>
      <c r="W278" s="492"/>
      <c r="X278" s="492"/>
      <c r="Y278" s="492"/>
      <c r="Z278" s="492" t="n">
        <v>400</v>
      </c>
      <c r="AA278" s="492" t="n">
        <v>0</v>
      </c>
      <c r="AB278" s="492"/>
      <c r="AC278" s="492"/>
    </row>
    <row r="279" customFormat="false" ht="17.4" hidden="false" customHeight="false" outlineLevel="0" collapsed="false">
      <c r="A279" s="444"/>
      <c r="B279" s="434" t="s">
        <v>643</v>
      </c>
      <c r="C279" s="435" t="s">
        <v>105</v>
      </c>
      <c r="D279" s="436" t="n">
        <v>100</v>
      </c>
      <c r="E279" s="436" t="n">
        <v>110</v>
      </c>
      <c r="F279" s="436" t="n">
        <v>121</v>
      </c>
      <c r="G279" s="436" t="n">
        <v>121</v>
      </c>
      <c r="H279" s="438"/>
      <c r="I279" s="438"/>
      <c r="J279" s="438"/>
      <c r="K279" s="438"/>
      <c r="L279" s="438"/>
      <c r="M279" s="438"/>
      <c r="N279" s="438"/>
      <c r="O279" s="489" t="n">
        <f aca="false">G279</f>
        <v>121</v>
      </c>
      <c r="P279" s="490"/>
      <c r="Q279" s="491" t="n">
        <v>89</v>
      </c>
      <c r="R279" s="492" t="n">
        <v>110</v>
      </c>
      <c r="S279" s="492"/>
      <c r="T279" s="492"/>
      <c r="U279" s="492" t="n">
        <v>100</v>
      </c>
      <c r="V279" s="492"/>
      <c r="W279" s="492"/>
      <c r="X279" s="492"/>
      <c r="Y279" s="492"/>
      <c r="Z279" s="492" t="n">
        <v>130</v>
      </c>
      <c r="AA279" s="492" t="n">
        <v>120</v>
      </c>
      <c r="AB279" s="492"/>
      <c r="AC279" s="492"/>
    </row>
    <row r="280" customFormat="false" ht="17.4" hidden="false" customHeight="false" outlineLevel="0" collapsed="false">
      <c r="A280" s="444"/>
      <c r="B280" s="434" t="s">
        <v>644</v>
      </c>
      <c r="C280" s="435" t="s">
        <v>645</v>
      </c>
      <c r="D280" s="436" t="n">
        <v>45</v>
      </c>
      <c r="E280" s="436" t="n">
        <v>60</v>
      </c>
      <c r="F280" s="436" t="n">
        <v>66</v>
      </c>
      <c r="G280" s="436" t="n">
        <v>66</v>
      </c>
      <c r="H280" s="438"/>
      <c r="I280" s="438"/>
      <c r="J280" s="438"/>
      <c r="K280" s="438"/>
      <c r="L280" s="438"/>
      <c r="M280" s="438"/>
      <c r="N280" s="438"/>
      <c r="O280" s="489" t="n">
        <f aca="false">G280</f>
        <v>66</v>
      </c>
      <c r="P280" s="490"/>
      <c r="Q280" s="491" t="n">
        <v>80</v>
      </c>
      <c r="R280" s="492" t="n">
        <v>125</v>
      </c>
      <c r="S280" s="492"/>
      <c r="T280" s="492"/>
      <c r="U280" s="492" t="n">
        <v>115</v>
      </c>
      <c r="V280" s="492"/>
      <c r="W280" s="492"/>
      <c r="X280" s="492"/>
      <c r="Y280" s="492"/>
      <c r="Z280" s="492" t="n">
        <v>100</v>
      </c>
      <c r="AA280" s="492" t="n">
        <v>110</v>
      </c>
      <c r="AB280" s="492"/>
      <c r="AC280" s="492"/>
    </row>
    <row r="281" customFormat="false" ht="18" hidden="false" customHeight="false" outlineLevel="0" collapsed="false">
      <c r="A281" s="444" t="s">
        <v>646</v>
      </c>
      <c r="B281" s="434" t="s">
        <v>647</v>
      </c>
      <c r="C281" s="435" t="s">
        <v>569</v>
      </c>
      <c r="D281" s="436" t="n">
        <v>115</v>
      </c>
      <c r="E281" s="436" t="n">
        <v>160</v>
      </c>
      <c r="F281" s="436" t="n">
        <v>176</v>
      </c>
      <c r="G281" s="436" t="n">
        <v>176</v>
      </c>
      <c r="H281" s="438"/>
      <c r="I281" s="438"/>
      <c r="J281" s="438"/>
      <c r="K281" s="438"/>
      <c r="L281" s="438"/>
      <c r="M281" s="438"/>
      <c r="N281" s="438"/>
      <c r="O281" s="489" t="n">
        <f aca="false">G281</f>
        <v>176</v>
      </c>
      <c r="P281" s="490"/>
      <c r="Q281" s="491" t="n">
        <v>0</v>
      </c>
      <c r="R281" s="492" t="n">
        <v>225</v>
      </c>
      <c r="S281" s="492"/>
      <c r="T281" s="492"/>
      <c r="U281" s="492" t="n">
        <v>280</v>
      </c>
      <c r="V281" s="492"/>
      <c r="W281" s="492"/>
      <c r="X281" s="492"/>
      <c r="Y281" s="492"/>
      <c r="Z281" s="492" t="n">
        <v>500</v>
      </c>
      <c r="AA281" s="492" t="n">
        <v>200</v>
      </c>
      <c r="AB281" s="492"/>
      <c r="AC281" s="492"/>
    </row>
    <row r="282" customFormat="false" ht="18" hidden="false" customHeight="false" outlineLevel="0" collapsed="false">
      <c r="A282" s="443"/>
      <c r="B282" s="434" t="s">
        <v>648</v>
      </c>
      <c r="C282" s="435" t="s">
        <v>649</v>
      </c>
      <c r="D282" s="436" t="n">
        <v>130</v>
      </c>
      <c r="E282" s="436" t="n">
        <v>145</v>
      </c>
      <c r="F282" s="436" t="n">
        <v>160</v>
      </c>
      <c r="G282" s="436" t="n">
        <v>160</v>
      </c>
      <c r="H282" s="438"/>
      <c r="I282" s="438"/>
      <c r="J282" s="438"/>
      <c r="K282" s="438"/>
      <c r="L282" s="438"/>
      <c r="M282" s="438"/>
      <c r="N282" s="438"/>
      <c r="O282" s="489" t="n">
        <f aca="false">G282</f>
        <v>160</v>
      </c>
      <c r="P282" s="490"/>
      <c r="Q282" s="491" t="n">
        <v>0</v>
      </c>
      <c r="R282" s="492" t="n">
        <v>250</v>
      </c>
      <c r="S282" s="492"/>
      <c r="T282" s="492"/>
      <c r="U282" s="492" t="n">
        <v>300</v>
      </c>
      <c r="V282" s="492"/>
      <c r="W282" s="492"/>
      <c r="X282" s="492"/>
      <c r="Y282" s="492"/>
      <c r="Z282" s="492" t="n">
        <v>600</v>
      </c>
      <c r="AA282" s="492" t="n">
        <v>220</v>
      </c>
      <c r="AB282" s="492"/>
      <c r="AC282" s="492"/>
    </row>
    <row r="283" customFormat="false" ht="17.4" hidden="false" customHeight="false" outlineLevel="0" collapsed="false">
      <c r="A283" s="443"/>
      <c r="B283" s="495" t="s">
        <v>650</v>
      </c>
      <c r="C283" s="435" t="s">
        <v>649</v>
      </c>
      <c r="D283" s="436" t="n">
        <v>155</v>
      </c>
      <c r="E283" s="436" t="n">
        <v>170</v>
      </c>
      <c r="F283" s="436" t="n">
        <v>187</v>
      </c>
      <c r="G283" s="436" t="n">
        <v>187</v>
      </c>
      <c r="H283" s="438"/>
      <c r="I283" s="438"/>
      <c r="J283" s="438"/>
      <c r="K283" s="438"/>
      <c r="L283" s="438"/>
      <c r="M283" s="438"/>
      <c r="N283" s="438"/>
      <c r="O283" s="489" t="n">
        <f aca="false">G283</f>
        <v>187</v>
      </c>
      <c r="P283" s="490"/>
      <c r="Q283" s="491" t="n">
        <v>0</v>
      </c>
      <c r="R283" s="492" t="n">
        <v>260</v>
      </c>
      <c r="S283" s="492"/>
      <c r="T283" s="492"/>
      <c r="U283" s="492" t="n">
        <v>350</v>
      </c>
      <c r="V283" s="492"/>
      <c r="W283" s="492"/>
      <c r="X283" s="492"/>
      <c r="Y283" s="492"/>
      <c r="Z283" s="492" t="n">
        <v>400</v>
      </c>
      <c r="AA283" s="492" t="n">
        <v>0</v>
      </c>
      <c r="AB283" s="492"/>
      <c r="AC283" s="492"/>
    </row>
    <row r="284" customFormat="false" ht="17.4" hidden="false" customHeight="false" outlineLevel="0" collapsed="false">
      <c r="A284" s="443"/>
      <c r="B284" s="524" t="s">
        <v>651</v>
      </c>
      <c r="C284" s="435" t="s">
        <v>649</v>
      </c>
      <c r="D284" s="436" t="n">
        <v>190</v>
      </c>
      <c r="E284" s="436" t="n">
        <v>200</v>
      </c>
      <c r="F284" s="436" t="n">
        <v>220</v>
      </c>
      <c r="G284" s="436" t="n">
        <v>220</v>
      </c>
      <c r="H284" s="438"/>
      <c r="I284" s="438"/>
      <c r="J284" s="438"/>
      <c r="K284" s="438"/>
      <c r="L284" s="438"/>
      <c r="M284" s="438"/>
      <c r="N284" s="438"/>
      <c r="O284" s="489" t="n">
        <f aca="false">G284</f>
        <v>220</v>
      </c>
      <c r="P284" s="490"/>
      <c r="Q284" s="491" t="n">
        <v>0</v>
      </c>
      <c r="R284" s="492" t="n">
        <v>290</v>
      </c>
      <c r="S284" s="492"/>
      <c r="T284" s="492"/>
      <c r="U284" s="492" t="n">
        <v>370</v>
      </c>
      <c r="V284" s="492"/>
      <c r="W284" s="492"/>
      <c r="X284" s="492"/>
      <c r="Y284" s="492"/>
      <c r="Z284" s="492" t="n">
        <v>450</v>
      </c>
      <c r="AA284" s="492" t="n">
        <v>0</v>
      </c>
      <c r="AB284" s="492"/>
      <c r="AC284" s="492"/>
    </row>
    <row r="285" customFormat="false" ht="17.4" hidden="false" customHeight="false" outlineLevel="0" collapsed="false">
      <c r="A285" s="443"/>
      <c r="B285" s="525" t="s">
        <v>652</v>
      </c>
      <c r="C285" s="435" t="s">
        <v>649</v>
      </c>
      <c r="D285" s="436" t="n">
        <v>600</v>
      </c>
      <c r="E285" s="436" t="n">
        <v>1100</v>
      </c>
      <c r="F285" s="436" t="n">
        <v>1210</v>
      </c>
      <c r="G285" s="436" t="n">
        <v>1210</v>
      </c>
      <c r="H285" s="438"/>
      <c r="I285" s="438"/>
      <c r="J285" s="438"/>
      <c r="K285" s="438"/>
      <c r="L285" s="438"/>
      <c r="M285" s="438"/>
      <c r="N285" s="438"/>
      <c r="O285" s="489" t="n">
        <f aca="false">G285</f>
        <v>1210</v>
      </c>
      <c r="P285" s="490"/>
      <c r="Q285" s="491" t="n">
        <v>0</v>
      </c>
      <c r="R285" s="492" t="n">
        <v>310</v>
      </c>
      <c r="S285" s="492"/>
      <c r="T285" s="492"/>
      <c r="U285" s="492" t="n">
        <v>1600</v>
      </c>
      <c r="V285" s="492"/>
      <c r="W285" s="492"/>
      <c r="X285" s="492"/>
      <c r="Y285" s="492"/>
      <c r="Z285" s="492" t="n">
        <v>300</v>
      </c>
      <c r="AA285" s="492" t="n">
        <v>500</v>
      </c>
      <c r="AB285" s="492"/>
      <c r="AC285" s="492"/>
    </row>
    <row r="286" customFormat="false" ht="17.4" hidden="false" customHeight="false" outlineLevel="0" collapsed="false">
      <c r="A286" s="443"/>
      <c r="B286" s="525" t="s">
        <v>653</v>
      </c>
      <c r="C286" s="435" t="s">
        <v>649</v>
      </c>
      <c r="D286" s="436" t="n">
        <v>700</v>
      </c>
      <c r="E286" s="436" t="n">
        <v>1300</v>
      </c>
      <c r="F286" s="436" t="n">
        <v>1430</v>
      </c>
      <c r="G286" s="436" t="n">
        <v>1430</v>
      </c>
      <c r="H286" s="438"/>
      <c r="I286" s="438"/>
      <c r="J286" s="438"/>
      <c r="K286" s="438"/>
      <c r="L286" s="438"/>
      <c r="M286" s="438"/>
      <c r="N286" s="438"/>
      <c r="O286" s="489" t="n">
        <f aca="false">G286</f>
        <v>1430</v>
      </c>
      <c r="P286" s="490"/>
      <c r="Q286" s="491" t="n">
        <v>0</v>
      </c>
      <c r="R286" s="492" t="n">
        <v>350</v>
      </c>
      <c r="S286" s="492"/>
      <c r="T286" s="492"/>
      <c r="U286" s="492" t="n">
        <v>2100</v>
      </c>
      <c r="V286" s="492"/>
      <c r="W286" s="492"/>
      <c r="X286" s="492"/>
      <c r="Y286" s="492"/>
      <c r="Z286" s="492" t="n">
        <v>350</v>
      </c>
      <c r="AA286" s="492" t="n">
        <v>700</v>
      </c>
      <c r="AB286" s="492"/>
      <c r="AC286" s="492"/>
    </row>
    <row r="287" customFormat="false" ht="17.4" hidden="false" customHeight="false" outlineLevel="0" collapsed="false">
      <c r="A287" s="443"/>
      <c r="B287" s="434" t="s">
        <v>654</v>
      </c>
      <c r="C287" s="435" t="s">
        <v>655</v>
      </c>
      <c r="D287" s="436"/>
      <c r="E287" s="436" t="n">
        <v>35</v>
      </c>
      <c r="F287" s="436" t="n">
        <v>38</v>
      </c>
      <c r="G287" s="436" t="n">
        <v>38</v>
      </c>
      <c r="H287" s="438"/>
      <c r="I287" s="438"/>
      <c r="J287" s="438"/>
      <c r="K287" s="438"/>
      <c r="L287" s="438"/>
      <c r="M287" s="438"/>
      <c r="N287" s="438"/>
      <c r="O287" s="489" t="n">
        <f aca="false">G287</f>
        <v>38</v>
      </c>
      <c r="P287" s="490"/>
      <c r="Q287" s="491" t="n">
        <v>0</v>
      </c>
      <c r="R287" s="492" t="n">
        <v>0</v>
      </c>
      <c r="S287" s="492"/>
      <c r="T287" s="492"/>
      <c r="U287" s="492" t="n">
        <v>0</v>
      </c>
      <c r="V287" s="492"/>
      <c r="W287" s="492"/>
      <c r="X287" s="492"/>
      <c r="Y287" s="492"/>
      <c r="Z287" s="492" t="n">
        <v>0</v>
      </c>
      <c r="AA287" s="492" t="n">
        <v>10</v>
      </c>
      <c r="AB287" s="492"/>
      <c r="AC287" s="492"/>
    </row>
    <row r="288" customFormat="false" ht="17.4" hidden="false" customHeight="false" outlineLevel="0" collapsed="false">
      <c r="A288" s="443"/>
      <c r="B288" s="434" t="s">
        <v>656</v>
      </c>
      <c r="C288" s="435" t="s">
        <v>657</v>
      </c>
      <c r="D288" s="436"/>
      <c r="E288" s="436" t="n">
        <v>70</v>
      </c>
      <c r="F288" s="436" t="n">
        <v>100</v>
      </c>
      <c r="G288" s="436" t="n">
        <v>100</v>
      </c>
      <c r="H288" s="438"/>
      <c r="I288" s="438"/>
      <c r="J288" s="438"/>
      <c r="K288" s="438"/>
      <c r="L288" s="438"/>
      <c r="M288" s="438"/>
      <c r="N288" s="438"/>
      <c r="O288" s="489" t="n">
        <f aca="false">G288</f>
        <v>100</v>
      </c>
      <c r="P288" s="490"/>
      <c r="Q288" s="491" t="n">
        <v>0</v>
      </c>
      <c r="R288" s="492" t="n">
        <v>0</v>
      </c>
      <c r="S288" s="492"/>
      <c r="T288" s="492"/>
      <c r="U288" s="492" t="n">
        <v>100</v>
      </c>
      <c r="V288" s="492"/>
      <c r="W288" s="492"/>
      <c r="X288" s="492"/>
      <c r="Y288" s="492"/>
      <c r="Z288" s="492" t="n">
        <v>85</v>
      </c>
      <c r="AA288" s="492" t="n">
        <v>85</v>
      </c>
      <c r="AB288" s="492"/>
      <c r="AC288" s="492"/>
    </row>
    <row r="289" customFormat="false" ht="17.4" hidden="false" customHeight="false" outlineLevel="0" collapsed="false">
      <c r="A289" s="443"/>
      <c r="B289" s="434" t="s">
        <v>658</v>
      </c>
      <c r="C289" s="435" t="s">
        <v>657</v>
      </c>
      <c r="D289" s="436"/>
      <c r="E289" s="436"/>
      <c r="F289" s="436" t="n">
        <v>70</v>
      </c>
      <c r="G289" s="436" t="n">
        <v>70</v>
      </c>
      <c r="H289" s="438"/>
      <c r="I289" s="438"/>
      <c r="J289" s="438"/>
      <c r="K289" s="438"/>
      <c r="L289" s="438"/>
      <c r="M289" s="438"/>
      <c r="N289" s="438"/>
      <c r="O289" s="489" t="n">
        <f aca="false">G289</f>
        <v>70</v>
      </c>
      <c r="P289" s="490"/>
      <c r="Q289" s="491" t="n">
        <v>0</v>
      </c>
      <c r="R289" s="492" t="n">
        <v>0</v>
      </c>
      <c r="S289" s="492"/>
      <c r="T289" s="492"/>
      <c r="U289" s="492" t="n">
        <v>85</v>
      </c>
      <c r="V289" s="492"/>
      <c r="W289" s="492"/>
      <c r="X289" s="492"/>
      <c r="Y289" s="492"/>
      <c r="Z289" s="492" t="n">
        <v>70</v>
      </c>
      <c r="AA289" s="492" t="n">
        <v>70</v>
      </c>
      <c r="AB289" s="492"/>
      <c r="AC289" s="492"/>
    </row>
    <row r="290" customFormat="false" ht="17.4" hidden="false" customHeight="false" outlineLevel="0" collapsed="false">
      <c r="A290" s="443"/>
      <c r="B290" s="434" t="s">
        <v>659</v>
      </c>
      <c r="C290" s="435" t="s">
        <v>645</v>
      </c>
      <c r="D290" s="436"/>
      <c r="E290" s="436"/>
      <c r="F290" s="436" t="n">
        <v>200</v>
      </c>
      <c r="G290" s="436" t="n">
        <v>200</v>
      </c>
      <c r="H290" s="438"/>
      <c r="I290" s="438"/>
      <c r="J290" s="438"/>
      <c r="K290" s="438"/>
      <c r="L290" s="438"/>
      <c r="M290" s="438"/>
      <c r="N290" s="438"/>
      <c r="O290" s="489" t="n">
        <f aca="false">G290</f>
        <v>200</v>
      </c>
      <c r="P290" s="490"/>
      <c r="Q290" s="491" t="n">
        <v>180</v>
      </c>
      <c r="R290" s="492" t="n">
        <v>350</v>
      </c>
      <c r="S290" s="492"/>
      <c r="T290" s="492"/>
      <c r="U290" s="492" t="n">
        <v>35</v>
      </c>
      <c r="V290" s="492"/>
      <c r="W290" s="492"/>
      <c r="X290" s="492"/>
      <c r="Y290" s="492"/>
      <c r="Z290" s="492" t="n">
        <v>0</v>
      </c>
      <c r="AA290" s="492" t="n">
        <v>0</v>
      </c>
      <c r="AB290" s="492"/>
      <c r="AC290" s="492"/>
    </row>
    <row r="291" customFormat="false" ht="17.4" hidden="false" customHeight="false" outlineLevel="0" collapsed="false">
      <c r="A291" s="443"/>
      <c r="B291" s="434" t="s">
        <v>1399</v>
      </c>
      <c r="C291" s="435" t="s">
        <v>105</v>
      </c>
      <c r="D291" s="436"/>
      <c r="E291" s="436"/>
      <c r="F291" s="436" t="n">
        <v>800</v>
      </c>
      <c r="G291" s="436" t="n">
        <v>800</v>
      </c>
      <c r="H291" s="438"/>
      <c r="I291" s="438"/>
      <c r="J291" s="438"/>
      <c r="K291" s="438"/>
      <c r="L291" s="438"/>
      <c r="M291" s="438"/>
      <c r="N291" s="438"/>
      <c r="O291" s="489" t="n">
        <f aca="false">G291</f>
        <v>800</v>
      </c>
      <c r="P291" s="490"/>
      <c r="Q291" s="491" t="n">
        <v>204</v>
      </c>
      <c r="R291" s="492" t="n">
        <v>250</v>
      </c>
      <c r="S291" s="492"/>
      <c r="T291" s="492"/>
      <c r="U291" s="492" t="n">
        <v>200</v>
      </c>
      <c r="V291" s="492"/>
      <c r="W291" s="492"/>
      <c r="X291" s="492"/>
      <c r="Y291" s="492"/>
      <c r="Z291" s="492" t="n">
        <v>0</v>
      </c>
      <c r="AA291" s="492" t="n">
        <v>0</v>
      </c>
      <c r="AB291" s="492"/>
      <c r="AC291" s="492"/>
    </row>
    <row r="292" customFormat="false" ht="17.4" hidden="false" customHeight="false" outlineLevel="0" collapsed="false">
      <c r="A292" s="443"/>
      <c r="B292" s="434" t="s">
        <v>661</v>
      </c>
      <c r="C292" s="435" t="s">
        <v>569</v>
      </c>
      <c r="D292" s="436"/>
      <c r="E292" s="436"/>
      <c r="F292" s="436" t="n">
        <v>90</v>
      </c>
      <c r="G292" s="436" t="n">
        <v>90</v>
      </c>
      <c r="H292" s="438"/>
      <c r="I292" s="438"/>
      <c r="J292" s="438"/>
      <c r="K292" s="438"/>
      <c r="L292" s="438"/>
      <c r="M292" s="438"/>
      <c r="N292" s="438"/>
      <c r="O292" s="489" t="n">
        <f aca="false">G292</f>
        <v>90</v>
      </c>
      <c r="P292" s="490"/>
      <c r="Q292" s="491" t="n">
        <v>575</v>
      </c>
      <c r="R292" s="492" t="n">
        <v>0</v>
      </c>
      <c r="S292" s="492"/>
      <c r="T292" s="492"/>
      <c r="U292" s="492" t="n">
        <v>490</v>
      </c>
      <c r="V292" s="492"/>
      <c r="W292" s="492"/>
      <c r="X292" s="492"/>
      <c r="Y292" s="492"/>
      <c r="Z292" s="492" t="n">
        <v>400</v>
      </c>
      <c r="AA292" s="492" t="n">
        <v>400</v>
      </c>
      <c r="AB292" s="492"/>
      <c r="AC292" s="492"/>
    </row>
    <row r="293" customFormat="false" ht="17.4" hidden="false" customHeight="false" outlineLevel="0" collapsed="false">
      <c r="A293" s="516" t="n">
        <v>14</v>
      </c>
      <c r="B293" s="445" t="s">
        <v>1400</v>
      </c>
      <c r="C293" s="435"/>
      <c r="D293" s="436"/>
      <c r="E293" s="526"/>
      <c r="F293" s="526"/>
      <c r="G293" s="436"/>
      <c r="H293" s="476"/>
      <c r="I293" s="476"/>
      <c r="J293" s="476"/>
      <c r="K293" s="476"/>
      <c r="L293" s="476"/>
      <c r="M293" s="476"/>
      <c r="N293" s="438"/>
      <c r="O293" s="489"/>
      <c r="P293" s="490"/>
      <c r="Q293" s="491"/>
      <c r="R293" s="492"/>
      <c r="S293" s="492"/>
      <c r="T293" s="492"/>
      <c r="U293" s="492"/>
      <c r="V293" s="492"/>
      <c r="W293" s="492"/>
      <c r="X293" s="492"/>
      <c r="Y293" s="492"/>
      <c r="Z293" s="492"/>
      <c r="AA293" s="492"/>
      <c r="AB293" s="492"/>
      <c r="AC293" s="492"/>
    </row>
    <row r="294" customFormat="false" ht="17.4" hidden="false" customHeight="true" outlineLevel="0" collapsed="false">
      <c r="A294" s="517"/>
      <c r="B294" s="445" t="s">
        <v>1401</v>
      </c>
      <c r="C294" s="435" t="s">
        <v>133</v>
      </c>
      <c r="D294" s="436"/>
      <c r="E294" s="527" t="s">
        <v>1402</v>
      </c>
      <c r="F294" s="527" t="s">
        <v>1402</v>
      </c>
      <c r="G294" s="528" t="s">
        <v>1402</v>
      </c>
      <c r="H294" s="476"/>
      <c r="I294" s="476"/>
      <c r="J294" s="476"/>
      <c r="K294" s="476"/>
      <c r="L294" s="476"/>
      <c r="M294" s="476"/>
      <c r="N294" s="438"/>
      <c r="O294" s="529" t="s">
        <v>1402</v>
      </c>
      <c r="P294" s="530"/>
      <c r="Q294" s="491" t="n">
        <v>0</v>
      </c>
      <c r="R294" s="492" t="n">
        <v>0</v>
      </c>
      <c r="S294" s="492"/>
      <c r="T294" s="492"/>
      <c r="U294" s="492" t="n">
        <v>0</v>
      </c>
      <c r="V294" s="492"/>
      <c r="W294" s="492"/>
      <c r="X294" s="492"/>
      <c r="Y294" s="492"/>
      <c r="Z294" s="492"/>
      <c r="AA294" s="492"/>
      <c r="AB294" s="492"/>
      <c r="AC294" s="492"/>
    </row>
    <row r="295" customFormat="false" ht="17.4" hidden="false" customHeight="false" outlineLevel="0" collapsed="false">
      <c r="A295" s="517"/>
      <c r="B295" s="434" t="s">
        <v>1403</v>
      </c>
      <c r="C295" s="435" t="s">
        <v>133</v>
      </c>
      <c r="D295" s="436"/>
      <c r="E295" s="527"/>
      <c r="F295" s="527"/>
      <c r="G295" s="528"/>
      <c r="H295" s="476"/>
      <c r="I295" s="476"/>
      <c r="J295" s="476"/>
      <c r="K295" s="476"/>
      <c r="L295" s="476"/>
      <c r="M295" s="476"/>
      <c r="N295" s="438"/>
      <c r="O295" s="529"/>
      <c r="P295" s="530"/>
      <c r="Q295" s="491" t="n">
        <v>2150</v>
      </c>
      <c r="R295" s="492" t="n">
        <v>0</v>
      </c>
      <c r="S295" s="492"/>
      <c r="T295" s="492"/>
      <c r="U295" s="492" t="n">
        <v>0</v>
      </c>
      <c r="V295" s="492"/>
      <c r="W295" s="492"/>
      <c r="X295" s="492"/>
      <c r="Y295" s="492"/>
      <c r="Z295" s="492"/>
      <c r="AA295" s="492"/>
      <c r="AB295" s="492"/>
      <c r="AC295" s="492"/>
    </row>
    <row r="296" customFormat="false" ht="17.4" hidden="false" customHeight="false" outlineLevel="0" collapsed="false">
      <c r="A296" s="517"/>
      <c r="B296" s="434" t="s">
        <v>1404</v>
      </c>
      <c r="C296" s="435" t="s">
        <v>133</v>
      </c>
      <c r="D296" s="436"/>
      <c r="E296" s="527"/>
      <c r="F296" s="527"/>
      <c r="G296" s="528"/>
      <c r="H296" s="476"/>
      <c r="I296" s="476"/>
      <c r="J296" s="476"/>
      <c r="K296" s="476"/>
      <c r="L296" s="476"/>
      <c r="M296" s="476"/>
      <c r="N296" s="438"/>
      <c r="O296" s="529"/>
      <c r="P296" s="530"/>
      <c r="Q296" s="491" t="n">
        <v>0</v>
      </c>
      <c r="R296" s="492" t="n">
        <v>0</v>
      </c>
      <c r="S296" s="492"/>
      <c r="T296" s="492"/>
      <c r="U296" s="492" t="n">
        <v>0</v>
      </c>
      <c r="V296" s="492"/>
      <c r="W296" s="492"/>
      <c r="X296" s="492"/>
      <c r="Y296" s="492"/>
      <c r="Z296" s="492"/>
      <c r="AA296" s="492"/>
      <c r="AB296" s="492"/>
      <c r="AC296" s="492"/>
    </row>
    <row r="297" customFormat="false" ht="17.4" hidden="false" customHeight="false" outlineLevel="0" collapsed="false">
      <c r="A297" s="517"/>
      <c r="B297" s="434" t="s">
        <v>1405</v>
      </c>
      <c r="C297" s="435" t="s">
        <v>133</v>
      </c>
      <c r="D297" s="436"/>
      <c r="E297" s="527"/>
      <c r="F297" s="527"/>
      <c r="G297" s="528"/>
      <c r="H297" s="476"/>
      <c r="I297" s="476"/>
      <c r="J297" s="476"/>
      <c r="K297" s="476"/>
      <c r="L297" s="476"/>
      <c r="M297" s="476"/>
      <c r="N297" s="438"/>
      <c r="O297" s="529"/>
      <c r="P297" s="530"/>
      <c r="Q297" s="491" t="n">
        <v>4248</v>
      </c>
      <c r="R297" s="492" t="n">
        <v>0</v>
      </c>
      <c r="S297" s="492"/>
      <c r="T297" s="492"/>
      <c r="U297" s="492" t="n">
        <v>0</v>
      </c>
      <c r="V297" s="492"/>
      <c r="W297" s="492"/>
      <c r="X297" s="492"/>
      <c r="Y297" s="492"/>
      <c r="Z297" s="492"/>
      <c r="AA297" s="492"/>
      <c r="AB297" s="492"/>
      <c r="AC297" s="492"/>
    </row>
    <row r="298" customFormat="false" ht="17.4" hidden="false" customHeight="false" outlineLevel="0" collapsed="false">
      <c r="A298" s="517"/>
      <c r="B298" s="434" t="s">
        <v>1406</v>
      </c>
      <c r="C298" s="435" t="s">
        <v>133</v>
      </c>
      <c r="D298" s="436"/>
      <c r="E298" s="527"/>
      <c r="F298" s="527"/>
      <c r="G298" s="528"/>
      <c r="H298" s="476"/>
      <c r="I298" s="476"/>
      <c r="J298" s="476"/>
      <c r="K298" s="476"/>
      <c r="L298" s="476"/>
      <c r="M298" s="476"/>
      <c r="N298" s="438"/>
      <c r="O298" s="529"/>
      <c r="P298" s="530"/>
      <c r="Q298" s="491" t="n">
        <v>7800</v>
      </c>
      <c r="R298" s="492" t="n">
        <v>0</v>
      </c>
      <c r="S298" s="492"/>
      <c r="T298" s="492"/>
      <c r="U298" s="492" t="n">
        <v>0</v>
      </c>
      <c r="V298" s="492"/>
      <c r="W298" s="492"/>
      <c r="X298" s="492"/>
      <c r="Y298" s="492"/>
      <c r="Z298" s="492"/>
      <c r="AA298" s="492"/>
      <c r="AB298" s="492"/>
      <c r="AC298" s="492"/>
    </row>
    <row r="299" customFormat="false" ht="17.4" hidden="false" customHeight="false" outlineLevel="0" collapsed="false">
      <c r="A299" s="516" t="n">
        <v>15</v>
      </c>
      <c r="B299" s="445" t="s">
        <v>1407</v>
      </c>
      <c r="C299" s="435"/>
      <c r="D299" s="436"/>
      <c r="E299" s="526"/>
      <c r="F299" s="526"/>
      <c r="G299" s="436"/>
      <c r="H299" s="476"/>
      <c r="I299" s="476"/>
      <c r="J299" s="476"/>
      <c r="K299" s="476"/>
      <c r="L299" s="476"/>
      <c r="M299" s="476"/>
      <c r="N299" s="438"/>
      <c r="O299" s="489"/>
      <c r="P299" s="490"/>
      <c r="Q299" s="491"/>
      <c r="R299" s="492"/>
      <c r="S299" s="492"/>
      <c r="T299" s="492"/>
      <c r="U299" s="492"/>
      <c r="V299" s="492"/>
      <c r="W299" s="492"/>
      <c r="X299" s="492"/>
      <c r="Y299" s="492"/>
      <c r="Z299" s="492"/>
      <c r="AA299" s="492"/>
      <c r="AB299" s="492"/>
      <c r="AC299" s="492"/>
    </row>
    <row r="300" customFormat="false" ht="17.4" hidden="false" customHeight="false" outlineLevel="0" collapsed="false">
      <c r="A300" s="517"/>
      <c r="B300" s="445" t="s">
        <v>1408</v>
      </c>
      <c r="C300" s="435" t="s">
        <v>664</v>
      </c>
      <c r="D300" s="436"/>
      <c r="E300" s="436" t="n">
        <v>110</v>
      </c>
      <c r="F300" s="436" t="n">
        <v>110</v>
      </c>
      <c r="G300" s="436" t="n">
        <v>110</v>
      </c>
      <c r="H300" s="476"/>
      <c r="I300" s="476"/>
      <c r="J300" s="476"/>
      <c r="K300" s="476"/>
      <c r="L300" s="476"/>
      <c r="M300" s="476"/>
      <c r="N300" s="438"/>
      <c r="O300" s="489" t="n">
        <f aca="false">F300*1.1</f>
        <v>121</v>
      </c>
      <c r="P300" s="490"/>
      <c r="Q300" s="491" t="n">
        <v>110</v>
      </c>
      <c r="R300" s="492" t="n">
        <v>0</v>
      </c>
      <c r="S300" s="492"/>
      <c r="T300" s="492"/>
      <c r="U300" s="492" t="n">
        <v>285</v>
      </c>
      <c r="V300" s="492"/>
      <c r="W300" s="492"/>
      <c r="X300" s="492"/>
      <c r="Y300" s="492"/>
      <c r="Z300" s="492"/>
      <c r="AA300" s="492"/>
      <c r="AB300" s="492"/>
      <c r="AC300" s="492"/>
    </row>
    <row r="301" customFormat="false" ht="17.4" hidden="false" customHeight="false" outlineLevel="0" collapsed="false">
      <c r="A301" s="517"/>
      <c r="B301" s="434" t="s">
        <v>665</v>
      </c>
      <c r="C301" s="435" t="s">
        <v>664</v>
      </c>
      <c r="D301" s="436"/>
      <c r="E301" s="436" t="n">
        <v>110</v>
      </c>
      <c r="F301" s="436" t="n">
        <v>90</v>
      </c>
      <c r="G301" s="436" t="n">
        <v>90</v>
      </c>
      <c r="H301" s="476"/>
      <c r="I301" s="476"/>
      <c r="J301" s="476"/>
      <c r="K301" s="476"/>
      <c r="L301" s="476"/>
      <c r="M301" s="476"/>
      <c r="N301" s="438"/>
      <c r="O301" s="489" t="n">
        <f aca="false">F301*1.1</f>
        <v>99</v>
      </c>
      <c r="P301" s="490"/>
      <c r="Q301" s="491" t="n">
        <v>195</v>
      </c>
      <c r="R301" s="492" t="n">
        <v>0</v>
      </c>
      <c r="S301" s="492"/>
      <c r="T301" s="492"/>
      <c r="U301" s="492" t="n">
        <v>150</v>
      </c>
      <c r="V301" s="492"/>
      <c r="W301" s="492"/>
      <c r="X301" s="492"/>
      <c r="Y301" s="492"/>
      <c r="Z301" s="492"/>
      <c r="AA301" s="492"/>
      <c r="AB301" s="492"/>
      <c r="AC301" s="492"/>
    </row>
    <row r="302" customFormat="false" ht="17.4" hidden="false" customHeight="false" outlineLevel="0" collapsed="false">
      <c r="A302" s="517"/>
      <c r="B302" s="434" t="s">
        <v>666</v>
      </c>
      <c r="C302" s="435" t="s">
        <v>664</v>
      </c>
      <c r="D302" s="436"/>
      <c r="E302" s="436" t="n">
        <v>115</v>
      </c>
      <c r="F302" s="436" t="n">
        <v>115</v>
      </c>
      <c r="G302" s="436" t="n">
        <v>115</v>
      </c>
      <c r="H302" s="476"/>
      <c r="I302" s="476"/>
      <c r="J302" s="476"/>
      <c r="K302" s="476"/>
      <c r="L302" s="476"/>
      <c r="M302" s="476"/>
      <c r="N302" s="438"/>
      <c r="O302" s="489" t="n">
        <f aca="false">F302*1.1</f>
        <v>126.5</v>
      </c>
      <c r="P302" s="490"/>
      <c r="Q302" s="491" t="n">
        <v>120</v>
      </c>
      <c r="R302" s="492" t="n">
        <v>0</v>
      </c>
      <c r="S302" s="492"/>
      <c r="T302" s="492"/>
      <c r="U302" s="492" t="n">
        <v>185</v>
      </c>
      <c r="V302" s="492"/>
      <c r="W302" s="492"/>
      <c r="X302" s="492"/>
      <c r="Y302" s="492"/>
      <c r="Z302" s="492"/>
      <c r="AA302" s="492"/>
      <c r="AB302" s="492"/>
      <c r="AC302" s="492"/>
    </row>
    <row r="303" customFormat="false" ht="17.4" hidden="false" customHeight="false" outlineLevel="0" collapsed="false">
      <c r="A303" s="517"/>
      <c r="B303" s="515" t="s">
        <v>1409</v>
      </c>
      <c r="C303" s="435" t="s">
        <v>668</v>
      </c>
      <c r="D303" s="436"/>
      <c r="E303" s="436"/>
      <c r="F303" s="436" t="n">
        <v>410</v>
      </c>
      <c r="G303" s="436" t="n">
        <v>410</v>
      </c>
      <c r="H303" s="476"/>
      <c r="I303" s="476"/>
      <c r="J303" s="476"/>
      <c r="K303" s="476"/>
      <c r="L303" s="476"/>
      <c r="M303" s="476"/>
      <c r="N303" s="438"/>
      <c r="O303" s="489" t="n">
        <f aca="false">F303*1.1</f>
        <v>451</v>
      </c>
      <c r="P303" s="490"/>
      <c r="Q303" s="491"/>
      <c r="R303" s="492" t="n">
        <v>0</v>
      </c>
      <c r="S303" s="492"/>
      <c r="T303" s="492"/>
      <c r="U303" s="492" t="n">
        <v>0</v>
      </c>
      <c r="V303" s="492"/>
      <c r="W303" s="492"/>
      <c r="X303" s="492"/>
      <c r="Y303" s="492"/>
      <c r="Z303" s="492"/>
      <c r="AA303" s="492"/>
      <c r="AB303" s="492"/>
      <c r="AC303" s="492"/>
    </row>
    <row r="304" customFormat="false" ht="17.4" hidden="false" customHeight="false" outlineLevel="0" collapsed="false">
      <c r="A304" s="516" t="n">
        <v>16</v>
      </c>
      <c r="B304" s="531" t="s">
        <v>1410</v>
      </c>
      <c r="C304" s="532"/>
      <c r="D304" s="533"/>
      <c r="E304" s="534"/>
      <c r="F304" s="535"/>
      <c r="G304" s="536"/>
      <c r="H304" s="476"/>
      <c r="I304" s="476"/>
      <c r="J304" s="476"/>
      <c r="K304" s="476"/>
      <c r="L304" s="476"/>
      <c r="M304" s="476"/>
      <c r="N304" s="438"/>
      <c r="O304" s="489"/>
      <c r="P304" s="490"/>
      <c r="Q304" s="491"/>
      <c r="R304" s="492"/>
      <c r="S304" s="492"/>
      <c r="T304" s="492"/>
      <c r="U304" s="492"/>
      <c r="V304" s="492"/>
      <c r="W304" s="492"/>
      <c r="X304" s="492"/>
      <c r="Y304" s="492"/>
      <c r="Z304" s="492"/>
      <c r="AA304" s="492"/>
      <c r="AB304" s="492"/>
      <c r="AC304" s="492"/>
    </row>
    <row r="305" customFormat="false" ht="17.4" hidden="false" customHeight="false" outlineLevel="0" collapsed="false">
      <c r="A305" s="533"/>
      <c r="B305" s="537" t="s">
        <v>836</v>
      </c>
      <c r="C305" s="532" t="s">
        <v>722</v>
      </c>
      <c r="D305" s="533"/>
      <c r="E305" s="534"/>
      <c r="F305" s="535" t="n">
        <v>55</v>
      </c>
      <c r="G305" s="536" t="n">
        <v>55</v>
      </c>
      <c r="H305" s="476"/>
      <c r="I305" s="476"/>
      <c r="J305" s="476"/>
      <c r="K305" s="476"/>
      <c r="L305" s="476"/>
      <c r="M305" s="476"/>
      <c r="N305" s="438"/>
      <c r="O305" s="489" t="n">
        <f aca="false">G305</f>
        <v>55</v>
      </c>
      <c r="P305" s="490"/>
      <c r="Q305" s="491"/>
      <c r="R305" s="492" t="n">
        <v>0</v>
      </c>
      <c r="S305" s="492"/>
      <c r="T305" s="492"/>
      <c r="U305" s="492" t="n">
        <v>0</v>
      </c>
      <c r="V305" s="492"/>
      <c r="W305" s="492"/>
      <c r="X305" s="492"/>
      <c r="Y305" s="492"/>
      <c r="Z305" s="492"/>
      <c r="AA305" s="492"/>
      <c r="AB305" s="492"/>
      <c r="AC305" s="492"/>
    </row>
    <row r="306" customFormat="false" ht="17.4" hidden="false" customHeight="false" outlineLevel="0" collapsed="false">
      <c r="A306" s="533"/>
      <c r="B306" s="537" t="s">
        <v>838</v>
      </c>
      <c r="C306" s="532" t="s">
        <v>839</v>
      </c>
      <c r="D306" s="533"/>
      <c r="E306" s="534"/>
      <c r="F306" s="535" t="n">
        <v>3392.5</v>
      </c>
      <c r="G306" s="536" t="n">
        <v>3392.5</v>
      </c>
      <c r="H306" s="476"/>
      <c r="I306" s="476"/>
      <c r="J306" s="476"/>
      <c r="K306" s="476"/>
      <c r="L306" s="476"/>
      <c r="M306" s="476"/>
      <c r="N306" s="438"/>
      <c r="O306" s="489" t="n">
        <f aca="false">G306</f>
        <v>3392.5</v>
      </c>
      <c r="P306" s="490"/>
      <c r="Q306" s="491"/>
      <c r="R306" s="492" t="n">
        <v>0</v>
      </c>
      <c r="S306" s="492"/>
      <c r="T306" s="492"/>
      <c r="U306" s="492" t="n">
        <v>0</v>
      </c>
      <c r="V306" s="492"/>
      <c r="W306" s="492"/>
      <c r="X306" s="492"/>
      <c r="Y306" s="492"/>
      <c r="Z306" s="492"/>
      <c r="AA306" s="492"/>
      <c r="AB306" s="492"/>
      <c r="AC306" s="492"/>
    </row>
    <row r="307" customFormat="false" ht="17.4" hidden="false" customHeight="false" outlineLevel="0" collapsed="false">
      <c r="A307" s="533"/>
      <c r="B307" s="537" t="s">
        <v>840</v>
      </c>
      <c r="C307" s="532" t="s">
        <v>839</v>
      </c>
      <c r="D307" s="533"/>
      <c r="E307" s="534"/>
      <c r="F307" s="535" t="n">
        <v>1840</v>
      </c>
      <c r="G307" s="536" t="n">
        <v>1840</v>
      </c>
      <c r="H307" s="476"/>
      <c r="I307" s="476"/>
      <c r="J307" s="476"/>
      <c r="K307" s="476"/>
      <c r="L307" s="476"/>
      <c r="M307" s="476"/>
      <c r="N307" s="438"/>
      <c r="O307" s="489" t="n">
        <f aca="false">G307</f>
        <v>1840</v>
      </c>
      <c r="P307" s="490"/>
      <c r="Q307" s="491"/>
      <c r="R307" s="492" t="n">
        <v>0</v>
      </c>
      <c r="S307" s="492"/>
      <c r="T307" s="492"/>
      <c r="U307" s="492" t="n">
        <v>0</v>
      </c>
      <c r="V307" s="492"/>
      <c r="W307" s="492"/>
      <c r="X307" s="492"/>
      <c r="Y307" s="492"/>
      <c r="Z307" s="492"/>
      <c r="AA307" s="492"/>
      <c r="AB307" s="492"/>
      <c r="AC307" s="492"/>
    </row>
    <row r="308" customFormat="false" ht="17.4" hidden="false" customHeight="false" outlineLevel="0" collapsed="false">
      <c r="A308" s="533"/>
      <c r="B308" s="537" t="s">
        <v>841</v>
      </c>
      <c r="C308" s="532" t="s">
        <v>839</v>
      </c>
      <c r="D308" s="533"/>
      <c r="E308" s="534"/>
      <c r="F308" s="535" t="n">
        <v>690</v>
      </c>
      <c r="G308" s="536" t="n">
        <v>690</v>
      </c>
      <c r="H308" s="476"/>
      <c r="I308" s="476"/>
      <c r="J308" s="476"/>
      <c r="K308" s="476"/>
      <c r="L308" s="476"/>
      <c r="M308" s="476"/>
      <c r="N308" s="438"/>
      <c r="O308" s="489" t="n">
        <f aca="false">G308</f>
        <v>690</v>
      </c>
      <c r="P308" s="490"/>
      <c r="Q308" s="491"/>
      <c r="R308" s="492" t="n">
        <v>0</v>
      </c>
      <c r="S308" s="492"/>
      <c r="T308" s="492"/>
      <c r="U308" s="492" t="n">
        <v>0</v>
      </c>
      <c r="V308" s="492"/>
      <c r="W308" s="492"/>
      <c r="X308" s="492"/>
      <c r="Y308" s="492"/>
      <c r="Z308" s="492"/>
      <c r="AA308" s="492"/>
      <c r="AB308" s="492"/>
      <c r="AC308" s="492"/>
    </row>
    <row r="309" customFormat="false" ht="17.4" hidden="false" customHeight="false" outlineLevel="0" collapsed="false">
      <c r="A309" s="533"/>
      <c r="B309" s="537" t="s">
        <v>842</v>
      </c>
      <c r="C309" s="532" t="s">
        <v>839</v>
      </c>
      <c r="D309" s="533"/>
      <c r="E309" s="534"/>
      <c r="F309" s="535" t="n">
        <v>230</v>
      </c>
      <c r="G309" s="536" t="n">
        <v>230</v>
      </c>
      <c r="H309" s="476"/>
      <c r="I309" s="476"/>
      <c r="J309" s="476"/>
      <c r="K309" s="476"/>
      <c r="L309" s="476"/>
      <c r="M309" s="476"/>
      <c r="N309" s="438"/>
      <c r="O309" s="489" t="n">
        <f aca="false">G309</f>
        <v>230</v>
      </c>
      <c r="P309" s="490"/>
      <c r="Q309" s="491"/>
      <c r="R309" s="492" t="n">
        <v>0</v>
      </c>
      <c r="S309" s="492"/>
      <c r="T309" s="492"/>
      <c r="U309" s="492" t="n">
        <v>0</v>
      </c>
      <c r="V309" s="492"/>
      <c r="W309" s="492"/>
      <c r="X309" s="492"/>
      <c r="Y309" s="492"/>
      <c r="Z309" s="492"/>
      <c r="AA309" s="492"/>
      <c r="AB309" s="492"/>
      <c r="AC309" s="492"/>
    </row>
    <row r="310" customFormat="false" ht="17.4" hidden="false" customHeight="false" outlineLevel="0" collapsed="false">
      <c r="A310" s="533"/>
      <c r="B310" s="537" t="s">
        <v>843</v>
      </c>
      <c r="C310" s="532" t="s">
        <v>839</v>
      </c>
      <c r="D310" s="533"/>
      <c r="E310" s="534"/>
      <c r="F310" s="535" t="n">
        <v>103.5</v>
      </c>
      <c r="G310" s="536" t="n">
        <v>103.5</v>
      </c>
      <c r="H310" s="476"/>
      <c r="I310" s="476"/>
      <c r="J310" s="476"/>
      <c r="K310" s="476"/>
      <c r="L310" s="476"/>
      <c r="M310" s="476"/>
      <c r="N310" s="438"/>
      <c r="O310" s="489" t="n">
        <f aca="false">G310</f>
        <v>103.5</v>
      </c>
      <c r="P310" s="490"/>
      <c r="Q310" s="491"/>
      <c r="R310" s="492" t="n">
        <v>0</v>
      </c>
      <c r="S310" s="492"/>
      <c r="T310" s="492"/>
      <c r="U310" s="492" t="n">
        <v>0</v>
      </c>
      <c r="V310" s="492"/>
      <c r="W310" s="492"/>
      <c r="X310" s="492"/>
      <c r="Y310" s="492"/>
      <c r="Z310" s="492"/>
      <c r="AA310" s="492"/>
      <c r="AB310" s="492"/>
      <c r="AC310" s="492"/>
    </row>
    <row r="311" customFormat="false" ht="17.4" hidden="false" customHeight="false" outlineLevel="0" collapsed="false">
      <c r="A311" s="533"/>
      <c r="B311" s="537" t="s">
        <v>844</v>
      </c>
      <c r="C311" s="532" t="s">
        <v>839</v>
      </c>
      <c r="D311" s="533"/>
      <c r="E311" s="534"/>
      <c r="F311" s="535" t="n">
        <v>115</v>
      </c>
      <c r="G311" s="536" t="n">
        <v>115</v>
      </c>
      <c r="H311" s="476"/>
      <c r="I311" s="476"/>
      <c r="J311" s="476"/>
      <c r="K311" s="476"/>
      <c r="L311" s="476"/>
      <c r="M311" s="476"/>
      <c r="N311" s="438"/>
      <c r="O311" s="489" t="n">
        <f aca="false">G311</f>
        <v>115</v>
      </c>
      <c r="P311" s="490"/>
      <c r="Q311" s="491"/>
      <c r="R311" s="492" t="n">
        <v>0</v>
      </c>
      <c r="S311" s="492"/>
      <c r="T311" s="492"/>
      <c r="U311" s="492" t="n">
        <v>0</v>
      </c>
      <c r="V311" s="492"/>
      <c r="W311" s="492"/>
      <c r="X311" s="492"/>
      <c r="Y311" s="492"/>
      <c r="Z311" s="492"/>
      <c r="AA311" s="492"/>
      <c r="AB311" s="492"/>
      <c r="AC311" s="492"/>
    </row>
    <row r="312" customFormat="false" ht="17.4" hidden="false" customHeight="false" outlineLevel="0" collapsed="false">
      <c r="A312" s="533"/>
      <c r="B312" s="537" t="s">
        <v>845</v>
      </c>
      <c r="C312" s="532" t="s">
        <v>839</v>
      </c>
      <c r="D312" s="533"/>
      <c r="E312" s="534"/>
      <c r="F312" s="535" t="n">
        <v>230</v>
      </c>
      <c r="G312" s="536" t="n">
        <v>230</v>
      </c>
      <c r="H312" s="476"/>
      <c r="I312" s="476"/>
      <c r="J312" s="476"/>
      <c r="K312" s="476"/>
      <c r="L312" s="476"/>
      <c r="M312" s="476"/>
      <c r="N312" s="438"/>
      <c r="O312" s="489" t="n">
        <f aca="false">G312</f>
        <v>230</v>
      </c>
      <c r="P312" s="490"/>
      <c r="Q312" s="491"/>
      <c r="R312" s="492" t="n">
        <v>0</v>
      </c>
      <c r="S312" s="492"/>
      <c r="T312" s="492"/>
      <c r="U312" s="492" t="n">
        <v>0</v>
      </c>
      <c r="V312" s="492"/>
      <c r="W312" s="492"/>
      <c r="X312" s="492"/>
      <c r="Y312" s="492"/>
      <c r="Z312" s="492"/>
      <c r="AA312" s="492"/>
      <c r="AB312" s="492"/>
      <c r="AC312" s="492"/>
    </row>
    <row r="313" customFormat="false" ht="17.4" hidden="false" customHeight="false" outlineLevel="0" collapsed="false">
      <c r="A313" s="533"/>
      <c r="B313" s="537" t="s">
        <v>846</v>
      </c>
      <c r="C313" s="532" t="s">
        <v>839</v>
      </c>
      <c r="D313" s="533"/>
      <c r="E313" s="534"/>
      <c r="F313" s="535" t="n">
        <v>2300</v>
      </c>
      <c r="G313" s="536" t="n">
        <v>2300</v>
      </c>
      <c r="H313" s="476"/>
      <c r="I313" s="476"/>
      <c r="J313" s="476"/>
      <c r="K313" s="476"/>
      <c r="L313" s="476"/>
      <c r="M313" s="476"/>
      <c r="N313" s="438"/>
      <c r="O313" s="489" t="n">
        <f aca="false">G313</f>
        <v>2300</v>
      </c>
      <c r="P313" s="490"/>
      <c r="Q313" s="491"/>
      <c r="R313" s="492" t="n">
        <v>0</v>
      </c>
      <c r="S313" s="492"/>
      <c r="T313" s="492"/>
      <c r="U313" s="492" t="n">
        <v>0</v>
      </c>
      <c r="V313" s="492"/>
      <c r="W313" s="492"/>
      <c r="X313" s="492"/>
      <c r="Y313" s="492"/>
      <c r="Z313" s="492"/>
      <c r="AA313" s="492"/>
      <c r="AB313" s="492"/>
      <c r="AC313" s="492"/>
    </row>
    <row r="314" customFormat="false" ht="17.4" hidden="false" customHeight="false" outlineLevel="0" collapsed="false">
      <c r="A314" s="533"/>
      <c r="B314" s="537" t="s">
        <v>847</v>
      </c>
      <c r="C314" s="532" t="s">
        <v>839</v>
      </c>
      <c r="D314" s="533"/>
      <c r="E314" s="534"/>
      <c r="F314" s="535" t="n">
        <v>172</v>
      </c>
      <c r="G314" s="536" t="n">
        <v>172</v>
      </c>
      <c r="H314" s="476"/>
      <c r="I314" s="476"/>
      <c r="J314" s="476"/>
      <c r="K314" s="476"/>
      <c r="L314" s="476"/>
      <c r="M314" s="476"/>
      <c r="N314" s="438"/>
      <c r="O314" s="489" t="n">
        <f aca="false">G314</f>
        <v>172</v>
      </c>
      <c r="P314" s="490"/>
      <c r="Q314" s="491"/>
      <c r="R314" s="492" t="n">
        <v>0</v>
      </c>
      <c r="S314" s="492"/>
      <c r="T314" s="492"/>
      <c r="U314" s="492" t="n">
        <v>0</v>
      </c>
      <c r="V314" s="492"/>
      <c r="W314" s="492"/>
      <c r="X314" s="492"/>
      <c r="Y314" s="492"/>
      <c r="Z314" s="492"/>
      <c r="AA314" s="492"/>
      <c r="AB314" s="492"/>
      <c r="AC314" s="492"/>
    </row>
    <row r="315" customFormat="false" ht="17.4" hidden="false" customHeight="false" outlineLevel="0" collapsed="false">
      <c r="A315" s="533"/>
      <c r="B315" s="537" t="s">
        <v>848</v>
      </c>
      <c r="C315" s="532" t="s">
        <v>839</v>
      </c>
      <c r="D315" s="533"/>
      <c r="E315" s="534"/>
      <c r="F315" s="535" t="n">
        <v>690</v>
      </c>
      <c r="G315" s="536" t="n">
        <v>690</v>
      </c>
      <c r="H315" s="476"/>
      <c r="I315" s="476"/>
      <c r="J315" s="476"/>
      <c r="K315" s="476"/>
      <c r="L315" s="476"/>
      <c r="M315" s="476"/>
      <c r="N315" s="438"/>
      <c r="O315" s="489" t="n">
        <f aca="false">G315</f>
        <v>690</v>
      </c>
      <c r="P315" s="490"/>
      <c r="Q315" s="491"/>
      <c r="R315" s="492" t="n">
        <v>0</v>
      </c>
      <c r="S315" s="492"/>
      <c r="T315" s="492"/>
      <c r="U315" s="492" t="n">
        <v>0</v>
      </c>
      <c r="V315" s="492"/>
      <c r="W315" s="492"/>
      <c r="X315" s="492"/>
      <c r="Y315" s="492"/>
      <c r="Z315" s="492"/>
      <c r="AA315" s="492"/>
      <c r="AB315" s="492"/>
      <c r="AC315" s="492"/>
    </row>
    <row r="316" customFormat="false" ht="17.4" hidden="false" customHeight="false" outlineLevel="0" collapsed="false">
      <c r="A316" s="533"/>
      <c r="B316" s="537" t="s">
        <v>849</v>
      </c>
      <c r="C316" s="532" t="s">
        <v>839</v>
      </c>
      <c r="D316" s="533"/>
      <c r="E316" s="534"/>
      <c r="F316" s="535" t="n">
        <v>1150</v>
      </c>
      <c r="G316" s="536" t="n">
        <v>1150</v>
      </c>
      <c r="H316" s="476"/>
      <c r="I316" s="476"/>
      <c r="J316" s="476"/>
      <c r="K316" s="476"/>
      <c r="L316" s="476"/>
      <c r="M316" s="476"/>
      <c r="N316" s="438"/>
      <c r="O316" s="489" t="n">
        <f aca="false">G316</f>
        <v>1150</v>
      </c>
      <c r="P316" s="490"/>
      <c r="Q316" s="491"/>
      <c r="R316" s="492" t="n">
        <v>0</v>
      </c>
      <c r="S316" s="492"/>
      <c r="T316" s="492"/>
      <c r="U316" s="492" t="n">
        <v>0</v>
      </c>
      <c r="V316" s="492"/>
      <c r="W316" s="492"/>
      <c r="X316" s="492"/>
      <c r="Y316" s="492"/>
      <c r="Z316" s="492"/>
      <c r="AA316" s="492"/>
      <c r="AB316" s="492"/>
      <c r="AC316" s="492"/>
    </row>
    <row r="317" customFormat="false" ht="15.6" hidden="false" customHeight="false" outlineLevel="0" collapsed="false">
      <c r="A317" s="538" t="n">
        <v>17</v>
      </c>
      <c r="B317" s="539" t="s">
        <v>1411</v>
      </c>
      <c r="C317" s="141"/>
      <c r="D317" s="140"/>
      <c r="E317" s="141"/>
      <c r="F317" s="540"/>
      <c r="G317" s="224"/>
      <c r="H317" s="476"/>
      <c r="I317" s="476"/>
      <c r="J317" s="476"/>
      <c r="K317" s="476"/>
      <c r="L317" s="476"/>
      <c r="M317" s="476"/>
      <c r="N317" s="438"/>
      <c r="O317" s="489"/>
      <c r="P317" s="490"/>
      <c r="Q317" s="491"/>
      <c r="R317" s="492"/>
      <c r="S317" s="492"/>
      <c r="T317" s="492"/>
      <c r="U317" s="492"/>
      <c r="V317" s="492"/>
      <c r="W317" s="492"/>
      <c r="X317" s="492"/>
      <c r="Y317" s="492"/>
      <c r="Z317" s="492"/>
      <c r="AA317" s="492"/>
      <c r="AB317" s="492"/>
      <c r="AC317" s="492"/>
    </row>
    <row r="318" customFormat="false" ht="15.6" hidden="false" customHeight="false" outlineLevel="0" collapsed="false">
      <c r="A318" s="139" t="s">
        <v>221</v>
      </c>
      <c r="B318" s="541" t="s">
        <v>1412</v>
      </c>
      <c r="C318" s="141"/>
      <c r="D318" s="140"/>
      <c r="E318" s="141"/>
      <c r="F318" s="540"/>
      <c r="G318" s="224"/>
      <c r="H318" s="476"/>
      <c r="I318" s="476"/>
      <c r="J318" s="476"/>
      <c r="K318" s="476"/>
      <c r="L318" s="476"/>
      <c r="M318" s="476"/>
      <c r="N318" s="438"/>
      <c r="O318" s="489"/>
      <c r="P318" s="490"/>
      <c r="Q318" s="491"/>
      <c r="R318" s="492"/>
      <c r="S318" s="492"/>
      <c r="T318" s="492"/>
      <c r="U318" s="492"/>
      <c r="V318" s="492"/>
      <c r="W318" s="492"/>
      <c r="X318" s="492"/>
      <c r="Y318" s="492"/>
      <c r="Z318" s="492"/>
      <c r="AA318" s="492"/>
      <c r="AB318" s="492"/>
      <c r="AC318" s="492"/>
    </row>
    <row r="319" customFormat="false" ht="15.6" hidden="false" customHeight="false" outlineLevel="0" collapsed="false">
      <c r="A319" s="128"/>
      <c r="B319" s="542" t="s">
        <v>223</v>
      </c>
      <c r="C319" s="141" t="s">
        <v>158</v>
      </c>
      <c r="D319" s="122" t="n">
        <v>184</v>
      </c>
      <c r="E319" s="122" t="n">
        <v>184</v>
      </c>
      <c r="F319" s="543" t="n">
        <v>191</v>
      </c>
      <c r="G319" s="543" t="n">
        <v>191</v>
      </c>
      <c r="H319" s="476"/>
      <c r="I319" s="476"/>
      <c r="J319" s="476"/>
      <c r="K319" s="476"/>
      <c r="L319" s="476" t="n">
        <v>156</v>
      </c>
      <c r="M319" s="476" t="n">
        <v>156</v>
      </c>
      <c r="N319" s="438" t="n">
        <v>120</v>
      </c>
      <c r="O319" s="497" t="n">
        <f aca="false">G319</f>
        <v>191</v>
      </c>
      <c r="P319" s="498"/>
      <c r="Q319" s="491" t="n">
        <v>0</v>
      </c>
      <c r="R319" s="492" t="n">
        <v>157</v>
      </c>
      <c r="S319" s="492" t="n">
        <v>134</v>
      </c>
      <c r="T319" s="492"/>
      <c r="U319" s="492" t="n">
        <v>0</v>
      </c>
      <c r="V319" s="492"/>
      <c r="W319" s="492"/>
      <c r="X319" s="492"/>
      <c r="Y319" s="492"/>
      <c r="Z319" s="492" t="n">
        <v>191</v>
      </c>
      <c r="AA319" s="492" t="n">
        <v>191</v>
      </c>
      <c r="AB319" s="492"/>
      <c r="AC319" s="492"/>
    </row>
    <row r="320" customFormat="false" ht="15.6" hidden="false" customHeight="false" outlineLevel="0" collapsed="false">
      <c r="A320" s="128"/>
      <c r="B320" s="542" t="s">
        <v>224</v>
      </c>
      <c r="C320" s="141" t="s">
        <v>160</v>
      </c>
      <c r="D320" s="122" t="n">
        <v>235</v>
      </c>
      <c r="E320" s="122" t="n">
        <v>235</v>
      </c>
      <c r="F320" s="543" t="n">
        <v>244</v>
      </c>
      <c r="G320" s="543" t="n">
        <v>244</v>
      </c>
      <c r="H320" s="476"/>
      <c r="I320" s="476"/>
      <c r="J320" s="476"/>
      <c r="K320" s="476"/>
      <c r="L320" s="476" t="n">
        <v>204</v>
      </c>
      <c r="M320" s="476" t="n">
        <v>204</v>
      </c>
      <c r="N320" s="438" t="n">
        <v>155</v>
      </c>
      <c r="O320" s="497" t="n">
        <f aca="false">G320</f>
        <v>244</v>
      </c>
      <c r="P320" s="498"/>
      <c r="Q320" s="491" t="n">
        <v>0</v>
      </c>
      <c r="R320" s="492" t="n">
        <v>286.81</v>
      </c>
      <c r="S320" s="492" t="n">
        <v>170</v>
      </c>
      <c r="T320" s="492"/>
      <c r="U320" s="492" t="n">
        <v>156</v>
      </c>
      <c r="V320" s="492"/>
      <c r="W320" s="492"/>
      <c r="X320" s="492"/>
      <c r="Y320" s="492"/>
      <c r="Z320" s="492" t="n">
        <v>243</v>
      </c>
      <c r="AA320" s="492" t="n">
        <v>243</v>
      </c>
      <c r="AB320" s="492"/>
      <c r="AC320" s="492"/>
    </row>
    <row r="321" customFormat="false" ht="15.6" hidden="false" customHeight="false" outlineLevel="0" collapsed="false">
      <c r="A321" s="128"/>
      <c r="B321" s="140" t="s">
        <v>225</v>
      </c>
      <c r="C321" s="141" t="s">
        <v>160</v>
      </c>
      <c r="D321" s="122" t="n">
        <v>358.5</v>
      </c>
      <c r="E321" s="122" t="n">
        <v>358.5</v>
      </c>
      <c r="F321" s="543" t="n">
        <v>373</v>
      </c>
      <c r="G321" s="543" t="n">
        <v>373</v>
      </c>
      <c r="H321" s="476"/>
      <c r="I321" s="476"/>
      <c r="J321" s="476"/>
      <c r="K321" s="476"/>
      <c r="L321" s="476" t="n">
        <v>309</v>
      </c>
      <c r="M321" s="476" t="n">
        <v>309</v>
      </c>
      <c r="N321" s="438" t="n">
        <v>230</v>
      </c>
      <c r="O321" s="497" t="n">
        <f aca="false">G321</f>
        <v>373</v>
      </c>
      <c r="P321" s="498"/>
      <c r="Q321" s="491" t="n">
        <v>0</v>
      </c>
      <c r="R321" s="492" t="n">
        <v>344</v>
      </c>
      <c r="S321" s="492" t="n">
        <v>258</v>
      </c>
      <c r="T321" s="492"/>
      <c r="U321" s="492" t="n">
        <v>204</v>
      </c>
      <c r="V321" s="492"/>
      <c r="W321" s="492"/>
      <c r="X321" s="492"/>
      <c r="Y321" s="492"/>
      <c r="Z321" s="492" t="n">
        <v>372</v>
      </c>
      <c r="AA321" s="492" t="n">
        <v>362</v>
      </c>
      <c r="AB321" s="492"/>
      <c r="AC321" s="492"/>
    </row>
    <row r="322" customFormat="false" ht="15.6" hidden="false" customHeight="false" outlineLevel="0" collapsed="false">
      <c r="A322" s="128"/>
      <c r="B322" s="542" t="s">
        <v>226</v>
      </c>
      <c r="C322" s="141" t="s">
        <v>160</v>
      </c>
      <c r="D322" s="122" t="n">
        <v>470</v>
      </c>
      <c r="E322" s="122" t="n">
        <v>470</v>
      </c>
      <c r="F322" s="543" t="n">
        <v>489</v>
      </c>
      <c r="G322" s="543" t="n">
        <v>489</v>
      </c>
      <c r="H322" s="476"/>
      <c r="I322" s="476"/>
      <c r="J322" s="476"/>
      <c r="K322" s="476"/>
      <c r="L322" s="476" t="n">
        <v>392</v>
      </c>
      <c r="M322" s="476" t="n">
        <v>392</v>
      </c>
      <c r="N322" s="438" t="n">
        <v>300</v>
      </c>
      <c r="O322" s="497" t="n">
        <f aca="false">G322</f>
        <v>489</v>
      </c>
      <c r="P322" s="498"/>
      <c r="Q322" s="491" t="n">
        <v>0</v>
      </c>
      <c r="R322" s="492" t="n">
        <v>473</v>
      </c>
      <c r="S322" s="492" t="n">
        <v>0</v>
      </c>
      <c r="T322" s="492"/>
      <c r="U322" s="492" t="n">
        <v>309</v>
      </c>
      <c r="V322" s="492"/>
      <c r="W322" s="492"/>
      <c r="X322" s="492"/>
      <c r="Y322" s="492"/>
      <c r="Z322" s="492" t="n">
        <v>191</v>
      </c>
      <c r="AA322" s="492" t="n">
        <v>485</v>
      </c>
      <c r="AB322" s="492"/>
      <c r="AC322" s="492"/>
    </row>
    <row r="323" customFormat="false" ht="15.6" hidden="false" customHeight="false" outlineLevel="0" collapsed="false">
      <c r="A323" s="128"/>
      <c r="B323" s="140" t="s">
        <v>227</v>
      </c>
      <c r="C323" s="141" t="s">
        <v>160</v>
      </c>
      <c r="D323" s="122" t="n">
        <v>551</v>
      </c>
      <c r="E323" s="122" t="n">
        <v>551</v>
      </c>
      <c r="F323" s="543" t="n">
        <v>573</v>
      </c>
      <c r="G323" s="543" t="n">
        <v>573</v>
      </c>
      <c r="H323" s="476"/>
      <c r="I323" s="476"/>
      <c r="J323" s="476"/>
      <c r="K323" s="476"/>
      <c r="L323" s="476" t="n">
        <v>443</v>
      </c>
      <c r="M323" s="476" t="n">
        <v>443</v>
      </c>
      <c r="N323" s="438" t="n">
        <v>350</v>
      </c>
      <c r="O323" s="497" t="n">
        <f aca="false">G323</f>
        <v>573</v>
      </c>
      <c r="P323" s="498"/>
      <c r="Q323" s="491" t="n">
        <v>0</v>
      </c>
      <c r="R323" s="492" t="n">
        <v>544</v>
      </c>
      <c r="S323" s="492" t="n">
        <v>387</v>
      </c>
      <c r="T323" s="492"/>
      <c r="U323" s="492" t="n">
        <v>443</v>
      </c>
      <c r="V323" s="492"/>
      <c r="W323" s="492"/>
      <c r="X323" s="492"/>
      <c r="Y323" s="492"/>
      <c r="Z323" s="492" t="n">
        <v>485</v>
      </c>
      <c r="AA323" s="492" t="n">
        <v>560</v>
      </c>
      <c r="AB323" s="492"/>
      <c r="AC323" s="492"/>
    </row>
    <row r="324" customFormat="false" ht="15.6" hidden="false" customHeight="false" outlineLevel="0" collapsed="false">
      <c r="A324" s="128"/>
      <c r="B324" s="140" t="s">
        <v>228</v>
      </c>
      <c r="C324" s="141" t="s">
        <v>160</v>
      </c>
      <c r="D324" s="122" t="n">
        <v>753</v>
      </c>
      <c r="E324" s="122" t="n">
        <v>753</v>
      </c>
      <c r="F324" s="543" t="n">
        <v>783</v>
      </c>
      <c r="G324" s="543" t="n">
        <v>783</v>
      </c>
      <c r="H324" s="476"/>
      <c r="I324" s="476"/>
      <c r="J324" s="476"/>
      <c r="K324" s="476"/>
      <c r="L324" s="476" t="n">
        <v>606</v>
      </c>
      <c r="M324" s="476" t="n">
        <v>606</v>
      </c>
      <c r="N324" s="438" t="n">
        <v>475</v>
      </c>
      <c r="O324" s="497" t="n">
        <f aca="false">G324</f>
        <v>783</v>
      </c>
      <c r="P324" s="498"/>
      <c r="Q324" s="491" t="n">
        <v>0</v>
      </c>
      <c r="R324" s="492" t="n">
        <v>749</v>
      </c>
      <c r="S324" s="492" t="n">
        <v>532</v>
      </c>
      <c r="T324" s="492"/>
      <c r="U324" s="492" t="n">
        <v>606</v>
      </c>
      <c r="V324" s="492"/>
      <c r="W324" s="492"/>
      <c r="X324" s="492"/>
      <c r="Y324" s="492"/>
      <c r="Z324" s="492" t="n">
        <v>770</v>
      </c>
      <c r="AA324" s="492" t="n">
        <v>770</v>
      </c>
      <c r="AB324" s="492"/>
      <c r="AC324" s="492"/>
    </row>
    <row r="325" customFormat="false" ht="15.6" hidden="false" customHeight="false" outlineLevel="0" collapsed="false">
      <c r="A325" s="128"/>
      <c r="B325" s="140" t="s">
        <v>229</v>
      </c>
      <c r="C325" s="141" t="s">
        <v>160</v>
      </c>
      <c r="D325" s="122" t="n">
        <v>928</v>
      </c>
      <c r="E325" s="122" t="n">
        <v>928</v>
      </c>
      <c r="F325" s="543" t="n">
        <v>965</v>
      </c>
      <c r="G325" s="543" t="n">
        <v>965</v>
      </c>
      <c r="H325" s="476"/>
      <c r="I325" s="476"/>
      <c r="J325" s="476"/>
      <c r="K325" s="476"/>
      <c r="L325" s="476" t="n">
        <v>774</v>
      </c>
      <c r="M325" s="476" t="n">
        <v>774</v>
      </c>
      <c r="N325" s="438" t="n">
        <v>605</v>
      </c>
      <c r="O325" s="497" t="n">
        <f aca="false">G325</f>
        <v>965</v>
      </c>
      <c r="P325" s="498"/>
      <c r="Q325" s="491" t="n">
        <v>0</v>
      </c>
      <c r="R325" s="492" t="n">
        <v>957</v>
      </c>
      <c r="S325" s="492" t="n">
        <v>605</v>
      </c>
      <c r="T325" s="492"/>
      <c r="U325" s="492" t="n">
        <v>774</v>
      </c>
      <c r="V325" s="492"/>
      <c r="W325" s="492"/>
      <c r="X325" s="492"/>
      <c r="Y325" s="492"/>
      <c r="Z325" s="492" t="n">
        <v>998</v>
      </c>
      <c r="AA325" s="492" t="n">
        <v>0</v>
      </c>
      <c r="AB325" s="492"/>
      <c r="AC325" s="492"/>
    </row>
    <row r="326" customFormat="false" ht="15.6" hidden="false" customHeight="false" outlineLevel="0" collapsed="false">
      <c r="A326" s="128"/>
      <c r="B326" s="140" t="s">
        <v>230</v>
      </c>
      <c r="C326" s="141" t="s">
        <v>160</v>
      </c>
      <c r="D326" s="122" t="n">
        <v>1188</v>
      </c>
      <c r="E326" s="122" t="n">
        <v>1188</v>
      </c>
      <c r="F326" s="543" t="n">
        <v>1236</v>
      </c>
      <c r="G326" s="543" t="n">
        <v>1236</v>
      </c>
      <c r="H326" s="476"/>
      <c r="I326" s="476"/>
      <c r="J326" s="476"/>
      <c r="K326" s="476"/>
      <c r="L326" s="476" t="n">
        <v>1055</v>
      </c>
      <c r="M326" s="476" t="n">
        <v>1055</v>
      </c>
      <c r="N326" s="438" t="n">
        <v>760</v>
      </c>
      <c r="O326" s="497" t="n">
        <f aca="false">G326</f>
        <v>1236</v>
      </c>
      <c r="P326" s="498"/>
      <c r="Q326" s="491" t="n">
        <v>0</v>
      </c>
      <c r="R326" s="492" t="n">
        <v>1192</v>
      </c>
      <c r="S326" s="492" t="n">
        <v>845</v>
      </c>
      <c r="T326" s="492"/>
      <c r="U326" s="492" t="n">
        <v>1055</v>
      </c>
      <c r="V326" s="492"/>
      <c r="W326" s="492"/>
      <c r="X326" s="492"/>
      <c r="Y326" s="492"/>
      <c r="Z326" s="492" t="n">
        <v>1224</v>
      </c>
      <c r="AA326" s="492" t="n">
        <v>0</v>
      </c>
      <c r="AB326" s="492"/>
      <c r="AC326" s="492"/>
    </row>
    <row r="327" customFormat="false" ht="15.6" hidden="false" customHeight="false" outlineLevel="0" collapsed="false">
      <c r="A327" s="128"/>
      <c r="B327" s="140" t="s">
        <v>231</v>
      </c>
      <c r="C327" s="141" t="s">
        <v>160</v>
      </c>
      <c r="D327" s="122" t="n">
        <v>1760</v>
      </c>
      <c r="E327" s="122" t="n">
        <v>1760</v>
      </c>
      <c r="F327" s="543" t="n">
        <v>1830</v>
      </c>
      <c r="G327" s="543" t="n">
        <v>1830</v>
      </c>
      <c r="H327" s="476"/>
      <c r="I327" s="476"/>
      <c r="J327" s="476"/>
      <c r="K327" s="476"/>
      <c r="L327" s="476" t="n">
        <v>1475</v>
      </c>
      <c r="M327" s="476" t="n">
        <v>1475</v>
      </c>
      <c r="N327" s="438" t="n">
        <v>1125</v>
      </c>
      <c r="O327" s="497" t="n">
        <f aca="false">G327</f>
        <v>1830</v>
      </c>
      <c r="P327" s="498"/>
      <c r="Q327" s="491" t="n">
        <v>0</v>
      </c>
      <c r="R327" s="492" t="n">
        <v>1788</v>
      </c>
      <c r="S327" s="492" t="n">
        <v>1265</v>
      </c>
      <c r="T327" s="492"/>
      <c r="U327" s="492" t="n">
        <v>1474</v>
      </c>
      <c r="V327" s="492"/>
      <c r="W327" s="492"/>
      <c r="X327" s="492"/>
      <c r="Y327" s="492"/>
      <c r="Z327" s="492" t="n">
        <v>1837</v>
      </c>
      <c r="AA327" s="492" t="n">
        <v>0</v>
      </c>
      <c r="AB327" s="492"/>
      <c r="AC327" s="492"/>
    </row>
    <row r="328" customFormat="false" ht="15.6" hidden="false" customHeight="false" outlineLevel="0" collapsed="false">
      <c r="A328" s="128"/>
      <c r="B328" s="140" t="s">
        <v>232</v>
      </c>
      <c r="C328" s="141" t="s">
        <v>160</v>
      </c>
      <c r="D328" s="122" t="n">
        <v>2285</v>
      </c>
      <c r="E328" s="122" t="n">
        <v>2285</v>
      </c>
      <c r="F328" s="543" t="n">
        <v>2376</v>
      </c>
      <c r="G328" s="543" t="n">
        <v>2376</v>
      </c>
      <c r="H328" s="476"/>
      <c r="I328" s="476"/>
      <c r="J328" s="476"/>
      <c r="K328" s="476"/>
      <c r="L328" s="476" t="n">
        <v>1921</v>
      </c>
      <c r="M328" s="476" t="n">
        <v>1921</v>
      </c>
      <c r="N328" s="438" t="n">
        <v>1530</v>
      </c>
      <c r="O328" s="497" t="n">
        <f aca="false">G328</f>
        <v>2376</v>
      </c>
      <c r="P328" s="498"/>
      <c r="Q328" s="491" t="n">
        <v>0</v>
      </c>
      <c r="R328" s="492" t="n">
        <v>2343</v>
      </c>
      <c r="S328" s="492" t="n">
        <v>1653</v>
      </c>
      <c r="T328" s="492"/>
      <c r="U328" s="492" t="n">
        <v>1921</v>
      </c>
      <c r="V328" s="492"/>
      <c r="W328" s="492"/>
      <c r="X328" s="492"/>
      <c r="Y328" s="492"/>
      <c r="Z328" s="492" t="n">
        <v>2407</v>
      </c>
      <c r="AA328" s="492" t="n">
        <v>0</v>
      </c>
      <c r="AB328" s="492"/>
      <c r="AC328" s="492"/>
    </row>
    <row r="329" customFormat="false" ht="15.6" hidden="false" customHeight="false" outlineLevel="0" collapsed="false">
      <c r="A329" s="128"/>
      <c r="B329" s="140" t="s">
        <v>233</v>
      </c>
      <c r="C329" s="141" t="s">
        <v>160</v>
      </c>
      <c r="D329" s="122" t="n">
        <v>2765</v>
      </c>
      <c r="E329" s="122" t="n">
        <v>2765</v>
      </c>
      <c r="F329" s="543" t="n">
        <v>2876</v>
      </c>
      <c r="G329" s="543" t="n">
        <v>2876</v>
      </c>
      <c r="H329" s="476"/>
      <c r="I329" s="476"/>
      <c r="J329" s="476"/>
      <c r="K329" s="476"/>
      <c r="L329" s="476" t="n">
        <v>2279</v>
      </c>
      <c r="M329" s="476" t="n">
        <v>2279</v>
      </c>
      <c r="N329" s="438" t="n">
        <v>1835</v>
      </c>
      <c r="O329" s="497" t="n">
        <f aca="false">G329</f>
        <v>2876</v>
      </c>
      <c r="P329" s="498"/>
      <c r="Q329" s="491" t="n">
        <v>0</v>
      </c>
      <c r="R329" s="492" t="n">
        <v>2836</v>
      </c>
      <c r="S329" s="492" t="n">
        <v>2000</v>
      </c>
      <c r="T329" s="492"/>
      <c r="U329" s="492" t="n">
        <v>2278</v>
      </c>
      <c r="V329" s="492"/>
      <c r="W329" s="492"/>
      <c r="X329" s="492"/>
      <c r="Y329" s="492"/>
      <c r="Z329" s="492" t="n">
        <v>2915</v>
      </c>
      <c r="AA329" s="492" t="n">
        <v>0</v>
      </c>
      <c r="AB329" s="492"/>
      <c r="AC329" s="492"/>
    </row>
    <row r="330" customFormat="false" ht="15.6" hidden="false" customHeight="false" outlineLevel="0" collapsed="false">
      <c r="A330" s="538" t="s">
        <v>234</v>
      </c>
      <c r="B330" s="541" t="s">
        <v>235</v>
      </c>
      <c r="C330" s="141"/>
      <c r="D330" s="140"/>
      <c r="E330" s="140"/>
      <c r="F330" s="543"/>
      <c r="G330" s="544"/>
      <c r="H330" s="476"/>
      <c r="I330" s="476"/>
      <c r="J330" s="476"/>
      <c r="K330" s="476"/>
      <c r="L330" s="476"/>
      <c r="M330" s="476"/>
      <c r="N330" s="438"/>
      <c r="O330" s="497"/>
      <c r="P330" s="498"/>
      <c r="Q330" s="491"/>
      <c r="R330" s="492"/>
      <c r="S330" s="492"/>
      <c r="T330" s="492"/>
      <c r="U330" s="492"/>
      <c r="V330" s="492"/>
      <c r="W330" s="492"/>
      <c r="X330" s="492"/>
      <c r="Y330" s="492"/>
      <c r="Z330" s="492"/>
      <c r="AA330" s="492"/>
      <c r="AB330" s="492"/>
      <c r="AC330" s="492"/>
    </row>
    <row r="331" customFormat="false" ht="15.6" hidden="false" customHeight="false" outlineLevel="0" collapsed="false">
      <c r="A331" s="128"/>
      <c r="B331" s="140" t="s">
        <v>1413</v>
      </c>
      <c r="C331" s="141" t="s">
        <v>237</v>
      </c>
      <c r="D331" s="122" t="n">
        <v>828.5</v>
      </c>
      <c r="E331" s="122" t="n">
        <v>828.5</v>
      </c>
      <c r="F331" s="543" t="n">
        <v>862</v>
      </c>
      <c r="G331" s="543" t="n">
        <v>862</v>
      </c>
      <c r="H331" s="476"/>
      <c r="I331" s="476"/>
      <c r="J331" s="476"/>
      <c r="K331" s="476"/>
      <c r="L331" s="476" t="n">
        <v>800</v>
      </c>
      <c r="M331" s="476"/>
      <c r="N331" s="438"/>
      <c r="O331" s="497" t="n">
        <f aca="false">G331</f>
        <v>862</v>
      </c>
      <c r="P331" s="498"/>
      <c r="Q331" s="491" t="n">
        <v>0</v>
      </c>
      <c r="R331" s="492" t="n">
        <v>0</v>
      </c>
      <c r="S331" s="492" t="n">
        <v>0</v>
      </c>
      <c r="T331" s="492"/>
      <c r="U331" s="492" t="n">
        <v>225</v>
      </c>
      <c r="V331" s="492"/>
      <c r="W331" s="492"/>
      <c r="X331" s="492"/>
      <c r="Y331" s="492"/>
      <c r="Z331" s="492"/>
      <c r="AA331" s="492" t="n">
        <v>0</v>
      </c>
      <c r="AB331" s="492"/>
      <c r="AC331" s="492"/>
    </row>
    <row r="332" customFormat="false" ht="15.6" hidden="false" customHeight="false" outlineLevel="0" collapsed="false">
      <c r="A332" s="128"/>
      <c r="B332" s="140" t="s">
        <v>238</v>
      </c>
      <c r="C332" s="141" t="s">
        <v>237</v>
      </c>
      <c r="D332" s="122" t="n">
        <v>1271</v>
      </c>
      <c r="E332" s="122" t="n">
        <v>1271</v>
      </c>
      <c r="F332" s="543" t="n">
        <v>1322</v>
      </c>
      <c r="G332" s="543" t="n">
        <v>1322</v>
      </c>
      <c r="H332" s="476"/>
      <c r="I332" s="476"/>
      <c r="J332" s="476"/>
      <c r="K332" s="476"/>
      <c r="L332" s="476" t="n">
        <v>1225</v>
      </c>
      <c r="M332" s="476"/>
      <c r="N332" s="438"/>
      <c r="O332" s="497" t="n">
        <f aca="false">G332</f>
        <v>1322</v>
      </c>
      <c r="P332" s="498"/>
      <c r="Q332" s="491" t="n">
        <v>0</v>
      </c>
      <c r="R332" s="492" t="n">
        <v>0</v>
      </c>
      <c r="S332" s="492" t="n">
        <v>0</v>
      </c>
      <c r="T332" s="492"/>
      <c r="U332" s="492" t="n">
        <v>260</v>
      </c>
      <c r="V332" s="492"/>
      <c r="W332" s="492"/>
      <c r="X332" s="492"/>
      <c r="Y332" s="492"/>
      <c r="Z332" s="492"/>
      <c r="AA332" s="492" t="n">
        <v>0</v>
      </c>
      <c r="AB332" s="492"/>
      <c r="AC332" s="492"/>
    </row>
    <row r="333" customFormat="false" ht="15.6" hidden="false" customHeight="false" outlineLevel="0" collapsed="false">
      <c r="A333" s="128"/>
      <c r="B333" s="140" t="s">
        <v>239</v>
      </c>
      <c r="C333" s="141" t="s">
        <v>237</v>
      </c>
      <c r="D333" s="122" t="n">
        <v>1367</v>
      </c>
      <c r="E333" s="122" t="n">
        <v>1367</v>
      </c>
      <c r="F333" s="543" t="n">
        <v>1422</v>
      </c>
      <c r="G333" s="543" t="n">
        <v>1422</v>
      </c>
      <c r="H333" s="476"/>
      <c r="I333" s="476"/>
      <c r="J333" s="476"/>
      <c r="K333" s="476"/>
      <c r="L333" s="476" t="n">
        <v>1315</v>
      </c>
      <c r="M333" s="476"/>
      <c r="N333" s="438"/>
      <c r="O333" s="497" t="n">
        <f aca="false">G333</f>
        <v>1422</v>
      </c>
      <c r="P333" s="498"/>
      <c r="Q333" s="491" t="n">
        <v>0</v>
      </c>
      <c r="R333" s="492" t="n">
        <v>0</v>
      </c>
      <c r="S333" s="492" t="n">
        <v>0</v>
      </c>
      <c r="T333" s="492"/>
      <c r="U333" s="492" t="n">
        <v>350</v>
      </c>
      <c r="V333" s="492"/>
      <c r="W333" s="492"/>
      <c r="X333" s="492"/>
      <c r="Y333" s="492"/>
      <c r="Z333" s="492"/>
      <c r="AA333" s="492" t="n">
        <v>0</v>
      </c>
      <c r="AB333" s="492"/>
      <c r="AC333" s="492"/>
    </row>
    <row r="334" customFormat="false" ht="15.6" hidden="false" customHeight="false" outlineLevel="0" collapsed="false">
      <c r="A334" s="128"/>
      <c r="B334" s="140" t="s">
        <v>240</v>
      </c>
      <c r="C334" s="141" t="s">
        <v>237</v>
      </c>
      <c r="D334" s="122" t="n">
        <v>1575</v>
      </c>
      <c r="E334" s="122" t="n">
        <v>1575</v>
      </c>
      <c r="F334" s="543" t="n">
        <f aca="false">E334*1.04</f>
        <v>1638</v>
      </c>
      <c r="G334" s="543" t="n">
        <f aca="false">F334*1.04</f>
        <v>1703.52</v>
      </c>
      <c r="H334" s="476"/>
      <c r="I334" s="476"/>
      <c r="J334" s="476"/>
      <c r="K334" s="476"/>
      <c r="L334" s="476" t="n">
        <v>1505</v>
      </c>
      <c r="M334" s="476"/>
      <c r="N334" s="438"/>
      <c r="O334" s="497" t="n">
        <f aca="false">G334</f>
        <v>1703.52</v>
      </c>
      <c r="P334" s="498"/>
      <c r="Q334" s="491" t="n">
        <v>0</v>
      </c>
      <c r="R334" s="492" t="n">
        <v>0</v>
      </c>
      <c r="S334" s="492" t="n">
        <v>0</v>
      </c>
      <c r="T334" s="492"/>
      <c r="U334" s="492" t="n">
        <v>400</v>
      </c>
      <c r="V334" s="492"/>
      <c r="W334" s="492"/>
      <c r="X334" s="492"/>
      <c r="Y334" s="492"/>
      <c r="Z334" s="492"/>
      <c r="AA334" s="492" t="n">
        <v>0</v>
      </c>
      <c r="AB334" s="492"/>
      <c r="AC334" s="492"/>
    </row>
    <row r="335" customFormat="false" ht="15.6" hidden="false" customHeight="false" outlineLevel="0" collapsed="false">
      <c r="A335" s="128"/>
      <c r="B335" s="140" t="s">
        <v>241</v>
      </c>
      <c r="C335" s="141" t="s">
        <v>237</v>
      </c>
      <c r="D335" s="122" t="n">
        <v>2214</v>
      </c>
      <c r="E335" s="122" t="n">
        <v>2214</v>
      </c>
      <c r="F335" s="543" t="n">
        <v>2303</v>
      </c>
      <c r="G335" s="543" t="n">
        <v>2303</v>
      </c>
      <c r="H335" s="476"/>
      <c r="I335" s="476"/>
      <c r="J335" s="476"/>
      <c r="K335" s="476"/>
      <c r="L335" s="476" t="n">
        <v>2120</v>
      </c>
      <c r="M335" s="476"/>
      <c r="N335" s="438"/>
      <c r="O335" s="497" t="n">
        <f aca="false">G335</f>
        <v>2303</v>
      </c>
      <c r="P335" s="498"/>
      <c r="Q335" s="491" t="n">
        <v>0</v>
      </c>
      <c r="R335" s="492" t="n">
        <v>0</v>
      </c>
      <c r="S335" s="492" t="n">
        <v>0</v>
      </c>
      <c r="T335" s="492"/>
      <c r="U335" s="492" t="n">
        <v>550</v>
      </c>
      <c r="V335" s="492"/>
      <c r="W335" s="492"/>
      <c r="X335" s="492"/>
      <c r="Y335" s="492"/>
      <c r="Z335" s="492"/>
      <c r="AA335" s="492" t="n">
        <v>0</v>
      </c>
      <c r="AB335" s="492"/>
      <c r="AC335" s="492"/>
    </row>
    <row r="336" customFormat="false" ht="15.6" hidden="false" customHeight="false" outlineLevel="0" collapsed="false">
      <c r="A336" s="538" t="s">
        <v>242</v>
      </c>
      <c r="B336" s="541" t="s">
        <v>243</v>
      </c>
      <c r="C336" s="141"/>
      <c r="D336" s="140"/>
      <c r="E336" s="140"/>
      <c r="F336" s="543"/>
      <c r="G336" s="544"/>
      <c r="H336" s="476"/>
      <c r="I336" s="476"/>
      <c r="J336" s="476"/>
      <c r="K336" s="476"/>
      <c r="L336" s="476"/>
      <c r="M336" s="476"/>
      <c r="N336" s="438"/>
      <c r="O336" s="497"/>
      <c r="P336" s="498"/>
      <c r="Q336" s="491"/>
      <c r="R336" s="492"/>
      <c r="S336" s="492"/>
      <c r="T336" s="492"/>
      <c r="U336" s="492"/>
      <c r="V336" s="492"/>
      <c r="W336" s="492"/>
      <c r="X336" s="492"/>
      <c r="Y336" s="492"/>
      <c r="Z336" s="492"/>
      <c r="AA336" s="492"/>
      <c r="AB336" s="492"/>
      <c r="AC336" s="492"/>
    </row>
    <row r="337" customFormat="false" ht="15.6" hidden="false" customHeight="false" outlineLevel="0" collapsed="false">
      <c r="A337" s="128"/>
      <c r="B337" s="542" t="s">
        <v>223</v>
      </c>
      <c r="C337" s="141" t="s">
        <v>244</v>
      </c>
      <c r="D337" s="122" t="n">
        <v>39</v>
      </c>
      <c r="E337" s="122" t="n">
        <v>39</v>
      </c>
      <c r="F337" s="543" t="n">
        <v>41</v>
      </c>
      <c r="G337" s="543" t="n">
        <v>41</v>
      </c>
      <c r="H337" s="476"/>
      <c r="I337" s="476"/>
      <c r="J337" s="476"/>
      <c r="K337" s="476"/>
      <c r="L337" s="476" t="n">
        <v>38</v>
      </c>
      <c r="M337" s="476"/>
      <c r="N337" s="438"/>
      <c r="O337" s="497" t="n">
        <f aca="false">G337</f>
        <v>41</v>
      </c>
      <c r="P337" s="498"/>
      <c r="Q337" s="491" t="n">
        <v>29</v>
      </c>
      <c r="R337" s="492" t="n">
        <v>41</v>
      </c>
      <c r="S337" s="492" t="n">
        <v>41</v>
      </c>
      <c r="T337" s="492"/>
      <c r="U337" s="492" t="n">
        <v>41</v>
      </c>
      <c r="V337" s="492"/>
      <c r="W337" s="492"/>
      <c r="X337" s="492"/>
      <c r="Y337" s="492"/>
      <c r="Z337" s="492" t="n">
        <v>41</v>
      </c>
      <c r="AA337" s="492" t="n">
        <v>38</v>
      </c>
      <c r="AB337" s="492"/>
      <c r="AC337" s="492"/>
    </row>
    <row r="338" customFormat="false" ht="15.6" hidden="false" customHeight="false" outlineLevel="0" collapsed="false">
      <c r="A338" s="128"/>
      <c r="B338" s="542" t="s">
        <v>224</v>
      </c>
      <c r="C338" s="141" t="s">
        <v>160</v>
      </c>
      <c r="D338" s="122" t="n">
        <v>58.5</v>
      </c>
      <c r="E338" s="122" t="n">
        <v>58.5</v>
      </c>
      <c r="F338" s="543" t="n">
        <v>61</v>
      </c>
      <c r="G338" s="543" t="n">
        <v>61</v>
      </c>
      <c r="H338" s="476"/>
      <c r="I338" s="476"/>
      <c r="J338" s="476"/>
      <c r="K338" s="476"/>
      <c r="L338" s="476" t="n">
        <v>60</v>
      </c>
      <c r="M338" s="476"/>
      <c r="N338" s="438"/>
      <c r="O338" s="497" t="n">
        <f aca="false">G338</f>
        <v>61</v>
      </c>
      <c r="P338" s="498"/>
      <c r="Q338" s="491" t="n">
        <v>45</v>
      </c>
      <c r="R338" s="492" t="n">
        <v>64</v>
      </c>
      <c r="S338" s="492" t="n">
        <v>64</v>
      </c>
      <c r="T338" s="492"/>
      <c r="U338" s="492" t="n">
        <v>64</v>
      </c>
      <c r="V338" s="492"/>
      <c r="W338" s="492"/>
      <c r="X338" s="492"/>
      <c r="Y338" s="492"/>
      <c r="Z338" s="492" t="n">
        <v>64</v>
      </c>
      <c r="AA338" s="492" t="n">
        <v>57</v>
      </c>
      <c r="AB338" s="492"/>
      <c r="AC338" s="492"/>
    </row>
    <row r="339" customFormat="false" ht="15.6" hidden="false" customHeight="false" outlineLevel="0" collapsed="false">
      <c r="A339" s="128"/>
      <c r="B339" s="140" t="s">
        <v>225</v>
      </c>
      <c r="C339" s="141" t="s">
        <v>160</v>
      </c>
      <c r="D339" s="122" t="n">
        <v>77</v>
      </c>
      <c r="E339" s="122" t="n">
        <v>77</v>
      </c>
      <c r="F339" s="543" t="n">
        <v>80</v>
      </c>
      <c r="G339" s="543" t="n">
        <v>80</v>
      </c>
      <c r="H339" s="476"/>
      <c r="I339" s="476"/>
      <c r="J339" s="476"/>
      <c r="K339" s="476"/>
      <c r="L339" s="476" t="n">
        <v>75</v>
      </c>
      <c r="M339" s="476"/>
      <c r="N339" s="438"/>
      <c r="O339" s="497" t="n">
        <f aca="false">G339</f>
        <v>80</v>
      </c>
      <c r="P339" s="498"/>
      <c r="Q339" s="491" t="n">
        <v>58</v>
      </c>
      <c r="R339" s="492" t="n">
        <v>82</v>
      </c>
      <c r="S339" s="492" t="n">
        <v>82</v>
      </c>
      <c r="T339" s="492"/>
      <c r="U339" s="492" t="n">
        <v>82</v>
      </c>
      <c r="V339" s="492"/>
      <c r="W339" s="492"/>
      <c r="X339" s="492"/>
      <c r="Y339" s="492"/>
      <c r="Z339" s="492" t="n">
        <v>82</v>
      </c>
      <c r="AA339" s="492" t="n">
        <v>75</v>
      </c>
      <c r="AB339" s="492"/>
      <c r="AC339" s="492"/>
    </row>
    <row r="340" customFormat="false" ht="15.6" hidden="false" customHeight="false" outlineLevel="0" collapsed="false">
      <c r="A340" s="128"/>
      <c r="B340" s="140" t="s">
        <v>245</v>
      </c>
      <c r="C340" s="141" t="s">
        <v>160</v>
      </c>
      <c r="D340" s="122" t="n">
        <v>118</v>
      </c>
      <c r="E340" s="122" t="n">
        <v>118</v>
      </c>
      <c r="F340" s="543" t="n">
        <v>123</v>
      </c>
      <c r="G340" s="543" t="n">
        <v>123</v>
      </c>
      <c r="H340" s="476"/>
      <c r="I340" s="476"/>
      <c r="J340" s="476"/>
      <c r="K340" s="476"/>
      <c r="L340" s="476" t="n">
        <v>117</v>
      </c>
      <c r="M340" s="476"/>
      <c r="N340" s="438"/>
      <c r="O340" s="497" t="n">
        <f aca="false">G340</f>
        <v>123</v>
      </c>
      <c r="P340" s="498"/>
      <c r="Q340" s="491" t="n">
        <v>91</v>
      </c>
      <c r="R340" s="492" t="n">
        <v>129</v>
      </c>
      <c r="S340" s="492" t="n">
        <v>129</v>
      </c>
      <c r="T340" s="492"/>
      <c r="U340" s="492" t="n">
        <v>129</v>
      </c>
      <c r="V340" s="492"/>
      <c r="W340" s="492"/>
      <c r="X340" s="492"/>
      <c r="Y340" s="492"/>
      <c r="Z340" s="492" t="n">
        <v>129</v>
      </c>
      <c r="AA340" s="492" t="n">
        <v>115</v>
      </c>
      <c r="AB340" s="492"/>
      <c r="AC340" s="492"/>
    </row>
    <row r="341" customFormat="false" ht="15.6" hidden="false" customHeight="false" outlineLevel="0" collapsed="false">
      <c r="A341" s="128"/>
      <c r="B341" s="140" t="s">
        <v>227</v>
      </c>
      <c r="C341" s="141" t="s">
        <v>160</v>
      </c>
      <c r="D341" s="122" t="n">
        <v>148</v>
      </c>
      <c r="E341" s="122" t="n">
        <v>148</v>
      </c>
      <c r="F341" s="543" t="n">
        <v>154</v>
      </c>
      <c r="G341" s="543" t="n">
        <v>154</v>
      </c>
      <c r="H341" s="476"/>
      <c r="I341" s="476"/>
      <c r="J341" s="476"/>
      <c r="K341" s="476"/>
      <c r="L341" s="476" t="n">
        <v>157</v>
      </c>
      <c r="M341" s="476"/>
      <c r="N341" s="438"/>
      <c r="O341" s="497" t="n">
        <f aca="false">G341</f>
        <v>154</v>
      </c>
      <c r="P341" s="498"/>
      <c r="Q341" s="491" t="n">
        <v>122</v>
      </c>
      <c r="R341" s="492" t="n">
        <v>173</v>
      </c>
      <c r="S341" s="492" t="n">
        <v>173</v>
      </c>
      <c r="T341" s="492"/>
      <c r="U341" s="492" t="n">
        <v>173</v>
      </c>
      <c r="V341" s="492"/>
      <c r="W341" s="492"/>
      <c r="X341" s="492"/>
      <c r="Y341" s="492"/>
      <c r="Z341" s="492" t="n">
        <v>173</v>
      </c>
      <c r="AA341" s="492" t="n">
        <v>144</v>
      </c>
      <c r="AB341" s="492"/>
      <c r="AC341" s="492"/>
    </row>
    <row r="342" customFormat="false" ht="15.6" hidden="false" customHeight="false" outlineLevel="0" collapsed="false">
      <c r="A342" s="128"/>
      <c r="B342" s="140" t="s">
        <v>228</v>
      </c>
      <c r="C342" s="141" t="s">
        <v>160</v>
      </c>
      <c r="D342" s="122" t="n">
        <v>247.5</v>
      </c>
      <c r="E342" s="122" t="n">
        <v>247.5</v>
      </c>
      <c r="F342" s="543" t="n">
        <v>257</v>
      </c>
      <c r="G342" s="543" t="n">
        <v>257</v>
      </c>
      <c r="H342" s="476"/>
      <c r="I342" s="476"/>
      <c r="J342" s="476"/>
      <c r="K342" s="476"/>
      <c r="L342" s="476" t="n">
        <v>244</v>
      </c>
      <c r="M342" s="476"/>
      <c r="N342" s="438"/>
      <c r="O342" s="497" t="n">
        <f aca="false">G342</f>
        <v>257</v>
      </c>
      <c r="P342" s="498"/>
      <c r="Q342" s="491" t="n">
        <v>189</v>
      </c>
      <c r="R342" s="492" t="n">
        <v>268</v>
      </c>
      <c r="S342" s="492" t="n">
        <v>268</v>
      </c>
      <c r="T342" s="492"/>
      <c r="U342" s="492" t="n">
        <v>268</v>
      </c>
      <c r="V342" s="492"/>
      <c r="W342" s="492"/>
      <c r="X342" s="492"/>
      <c r="Y342" s="492"/>
      <c r="Z342" s="492" t="n">
        <v>268</v>
      </c>
      <c r="AA342" s="492" t="n">
        <v>241</v>
      </c>
      <c r="AB342" s="492"/>
      <c r="AC342" s="492"/>
    </row>
    <row r="343" customFormat="false" ht="15.6" hidden="false" customHeight="false" outlineLevel="0" collapsed="false">
      <c r="A343" s="128"/>
      <c r="B343" s="140" t="s">
        <v>229</v>
      </c>
      <c r="C343" s="141" t="s">
        <v>160</v>
      </c>
      <c r="D343" s="122" t="n">
        <v>401</v>
      </c>
      <c r="E343" s="122" t="n">
        <v>401</v>
      </c>
      <c r="F343" s="543" t="n">
        <v>417</v>
      </c>
      <c r="G343" s="543" t="n">
        <v>417</v>
      </c>
      <c r="H343" s="476"/>
      <c r="I343" s="476"/>
      <c r="J343" s="476"/>
      <c r="K343" s="476"/>
      <c r="L343" s="476" t="n">
        <v>391</v>
      </c>
      <c r="M343" s="476"/>
      <c r="N343" s="438"/>
      <c r="O343" s="497" t="n">
        <f aca="false">G343</f>
        <v>417</v>
      </c>
      <c r="P343" s="498"/>
      <c r="Q343" s="491" t="n">
        <v>0</v>
      </c>
      <c r="R343" s="492" t="n">
        <v>440</v>
      </c>
      <c r="S343" s="492" t="n">
        <v>0</v>
      </c>
      <c r="T343" s="492"/>
      <c r="U343" s="492" t="n">
        <v>389</v>
      </c>
      <c r="V343" s="492"/>
      <c r="W343" s="492"/>
      <c r="X343" s="492"/>
      <c r="Y343" s="492"/>
      <c r="Z343" s="492" t="n">
        <v>0</v>
      </c>
      <c r="AA343" s="492" t="n">
        <v>391</v>
      </c>
      <c r="AB343" s="492"/>
      <c r="AC343" s="492"/>
    </row>
    <row r="344" customFormat="false" ht="15.6" hidden="false" customHeight="false" outlineLevel="0" collapsed="false">
      <c r="A344" s="128"/>
      <c r="B344" s="140" t="s">
        <v>230</v>
      </c>
      <c r="C344" s="141" t="s">
        <v>160</v>
      </c>
      <c r="D344" s="122" t="n">
        <v>600</v>
      </c>
      <c r="E344" s="122" t="n">
        <v>600</v>
      </c>
      <c r="F344" s="543" t="n">
        <f aca="false">E344*1.04</f>
        <v>624</v>
      </c>
      <c r="G344" s="543" t="n">
        <f aca="false">F344*1.04</f>
        <v>648.96</v>
      </c>
      <c r="H344" s="476"/>
      <c r="I344" s="476"/>
      <c r="J344" s="476"/>
      <c r="K344" s="476"/>
      <c r="L344" s="476" t="n">
        <v>586</v>
      </c>
      <c r="M344" s="476"/>
      <c r="N344" s="438"/>
      <c r="O344" s="497" t="n">
        <f aca="false">G344</f>
        <v>648.96</v>
      </c>
      <c r="P344" s="498"/>
      <c r="Q344" s="491" t="n">
        <v>425</v>
      </c>
      <c r="R344" s="492" t="n">
        <v>600</v>
      </c>
      <c r="S344" s="492" t="n">
        <v>0</v>
      </c>
      <c r="T344" s="492"/>
      <c r="U344" s="492" t="n">
        <v>600</v>
      </c>
      <c r="V344" s="492"/>
      <c r="W344" s="492"/>
      <c r="X344" s="492"/>
      <c r="Y344" s="492"/>
      <c r="Z344" s="492" t="n">
        <v>600</v>
      </c>
      <c r="AA344" s="492" t="n">
        <v>586</v>
      </c>
      <c r="AB344" s="492"/>
      <c r="AC344" s="492"/>
    </row>
    <row r="345" customFormat="false" ht="15.6" hidden="false" customHeight="false" outlineLevel="0" collapsed="false">
      <c r="A345" s="128"/>
      <c r="B345" s="140" t="s">
        <v>231</v>
      </c>
      <c r="C345" s="141" t="s">
        <v>160</v>
      </c>
      <c r="D345" s="122" t="n">
        <v>973</v>
      </c>
      <c r="E345" s="122" t="n">
        <v>973</v>
      </c>
      <c r="F345" s="543" t="n">
        <v>1012</v>
      </c>
      <c r="G345" s="543" t="n">
        <v>1012</v>
      </c>
      <c r="H345" s="476"/>
      <c r="I345" s="476"/>
      <c r="J345" s="476"/>
      <c r="K345" s="476"/>
      <c r="L345" s="476"/>
      <c r="M345" s="476"/>
      <c r="N345" s="438"/>
      <c r="O345" s="497" t="n">
        <f aca="false">G345</f>
        <v>1012</v>
      </c>
      <c r="P345" s="498"/>
      <c r="Q345" s="491" t="n">
        <v>672</v>
      </c>
      <c r="R345" s="492" t="n">
        <v>1000</v>
      </c>
      <c r="S345" s="492" t="n">
        <v>0</v>
      </c>
      <c r="T345" s="492"/>
      <c r="U345" s="492" t="n">
        <v>1000</v>
      </c>
      <c r="V345" s="492"/>
      <c r="W345" s="492"/>
      <c r="X345" s="492"/>
      <c r="Y345" s="492"/>
      <c r="Z345" s="492" t="n">
        <v>949</v>
      </c>
      <c r="AA345" s="492" t="n">
        <v>951</v>
      </c>
      <c r="AB345" s="492"/>
      <c r="AC345" s="492"/>
    </row>
    <row r="346" customFormat="false" ht="15.6" hidden="false" customHeight="false" outlineLevel="0" collapsed="false">
      <c r="A346" s="538" t="s">
        <v>109</v>
      </c>
      <c r="B346" s="541" t="s">
        <v>1414</v>
      </c>
      <c r="C346" s="141"/>
      <c r="D346" s="140"/>
      <c r="E346" s="140"/>
      <c r="F346" s="543"/>
      <c r="G346" s="544"/>
      <c r="H346" s="476"/>
      <c r="I346" s="476"/>
      <c r="J346" s="476"/>
      <c r="K346" s="476"/>
      <c r="L346" s="476"/>
      <c r="M346" s="476"/>
      <c r="N346" s="438"/>
      <c r="O346" s="497"/>
      <c r="P346" s="498"/>
      <c r="Q346" s="491"/>
      <c r="R346" s="492"/>
      <c r="S346" s="492"/>
      <c r="T346" s="492"/>
      <c r="U346" s="492"/>
      <c r="V346" s="492"/>
      <c r="W346" s="492"/>
      <c r="X346" s="492"/>
      <c r="Y346" s="492"/>
      <c r="Z346" s="492"/>
      <c r="AA346" s="492"/>
      <c r="AB346" s="492"/>
      <c r="AC346" s="492"/>
    </row>
    <row r="347" customFormat="false" ht="15.6" hidden="false" customHeight="false" outlineLevel="0" collapsed="false">
      <c r="A347" s="128"/>
      <c r="B347" s="542" t="s">
        <v>247</v>
      </c>
      <c r="C347" s="141" t="s">
        <v>244</v>
      </c>
      <c r="D347" s="122" t="n">
        <v>45</v>
      </c>
      <c r="E347" s="122" t="n">
        <v>45</v>
      </c>
      <c r="F347" s="543" t="n">
        <v>47</v>
      </c>
      <c r="G347" s="543" t="n">
        <v>47</v>
      </c>
      <c r="H347" s="476"/>
      <c r="I347" s="476"/>
      <c r="J347" s="476"/>
      <c r="K347" s="476"/>
      <c r="L347" s="476" t="n">
        <v>44</v>
      </c>
      <c r="M347" s="476"/>
      <c r="N347" s="438"/>
      <c r="O347" s="497" t="n">
        <f aca="false">G347</f>
        <v>47</v>
      </c>
      <c r="P347" s="498"/>
      <c r="Q347" s="491" t="n">
        <v>55</v>
      </c>
      <c r="R347" s="492" t="n">
        <v>64</v>
      </c>
      <c r="S347" s="492" t="n">
        <v>77</v>
      </c>
      <c r="T347" s="492"/>
      <c r="U347" s="492" t="n">
        <v>77</v>
      </c>
      <c r="V347" s="492"/>
      <c r="W347" s="492"/>
      <c r="X347" s="492"/>
      <c r="Y347" s="492"/>
      <c r="Z347" s="492" t="n">
        <v>73</v>
      </c>
      <c r="AA347" s="492" t="n">
        <v>22</v>
      </c>
      <c r="AB347" s="492"/>
      <c r="AC347" s="492"/>
    </row>
    <row r="348" customFormat="false" ht="15.6" hidden="false" customHeight="false" outlineLevel="0" collapsed="false">
      <c r="A348" s="128"/>
      <c r="B348" s="542" t="s">
        <v>248</v>
      </c>
      <c r="C348" s="141" t="s">
        <v>160</v>
      </c>
      <c r="D348" s="122" t="n">
        <v>61.5</v>
      </c>
      <c r="E348" s="122" t="n">
        <v>61.5</v>
      </c>
      <c r="F348" s="543" t="n">
        <v>64</v>
      </c>
      <c r="G348" s="543" t="n">
        <v>64</v>
      </c>
      <c r="H348" s="476"/>
      <c r="I348" s="476"/>
      <c r="J348" s="476"/>
      <c r="K348" s="476"/>
      <c r="L348" s="476" t="n">
        <v>60</v>
      </c>
      <c r="M348" s="476"/>
      <c r="N348" s="438"/>
      <c r="O348" s="497" t="n">
        <f aca="false">G348</f>
        <v>64</v>
      </c>
      <c r="P348" s="498"/>
      <c r="Q348" s="491" t="n">
        <v>76</v>
      </c>
      <c r="R348" s="492" t="n">
        <v>79</v>
      </c>
      <c r="S348" s="492" t="n">
        <v>106</v>
      </c>
      <c r="T348" s="492"/>
      <c r="U348" s="492" t="n">
        <v>107</v>
      </c>
      <c r="V348" s="492"/>
      <c r="W348" s="492"/>
      <c r="X348" s="492"/>
      <c r="Y348" s="492"/>
      <c r="Z348" s="492" t="n">
        <v>99</v>
      </c>
      <c r="AA348" s="492" t="n">
        <v>31</v>
      </c>
      <c r="AB348" s="492"/>
      <c r="AC348" s="492"/>
    </row>
    <row r="349" customFormat="false" ht="15.6" hidden="false" customHeight="false" outlineLevel="0" collapsed="false">
      <c r="A349" s="128"/>
      <c r="B349" s="140" t="s">
        <v>249</v>
      </c>
      <c r="C349" s="141" t="s">
        <v>160</v>
      </c>
      <c r="D349" s="122" t="n">
        <v>84</v>
      </c>
      <c r="E349" s="122" t="n">
        <v>84</v>
      </c>
      <c r="F349" s="543" t="n">
        <v>87</v>
      </c>
      <c r="G349" s="543" t="n">
        <v>87</v>
      </c>
      <c r="H349" s="476"/>
      <c r="I349" s="476"/>
      <c r="J349" s="476"/>
      <c r="K349" s="476"/>
      <c r="L349" s="476" t="n">
        <v>82</v>
      </c>
      <c r="M349" s="476"/>
      <c r="N349" s="438"/>
      <c r="O349" s="497" t="n">
        <f aca="false">G349</f>
        <v>87</v>
      </c>
      <c r="P349" s="498"/>
      <c r="Q349" s="491" t="n">
        <v>106</v>
      </c>
      <c r="R349" s="492" t="n">
        <v>124</v>
      </c>
      <c r="S349" s="492" t="n">
        <v>149</v>
      </c>
      <c r="T349" s="492"/>
      <c r="U349" s="492" t="n">
        <v>150</v>
      </c>
      <c r="V349" s="492"/>
      <c r="W349" s="492"/>
      <c r="X349" s="492"/>
      <c r="Y349" s="492"/>
      <c r="Z349" s="492" t="n">
        <v>151</v>
      </c>
      <c r="AA349" s="492" t="n">
        <v>42</v>
      </c>
      <c r="AB349" s="492"/>
      <c r="AC349" s="492"/>
    </row>
    <row r="350" customFormat="false" ht="15.6" hidden="false" customHeight="false" outlineLevel="0" collapsed="false">
      <c r="A350" s="128"/>
      <c r="B350" s="140" t="s">
        <v>250</v>
      </c>
      <c r="C350" s="141" t="s">
        <v>160</v>
      </c>
      <c r="D350" s="122" t="n">
        <v>105</v>
      </c>
      <c r="E350" s="122" t="n">
        <v>105</v>
      </c>
      <c r="F350" s="543" t="n">
        <v>109</v>
      </c>
      <c r="G350" s="543" t="n">
        <v>109</v>
      </c>
      <c r="H350" s="476"/>
      <c r="I350" s="476"/>
      <c r="J350" s="476"/>
      <c r="K350" s="476"/>
      <c r="L350" s="476" t="n">
        <v>102</v>
      </c>
      <c r="M350" s="476"/>
      <c r="N350" s="438"/>
      <c r="O350" s="497" t="n">
        <f aca="false">G350</f>
        <v>109</v>
      </c>
      <c r="P350" s="498"/>
      <c r="Q350" s="491" t="n">
        <v>136</v>
      </c>
      <c r="R350" s="492" t="n">
        <v>180</v>
      </c>
      <c r="S350" s="492" t="n">
        <v>191</v>
      </c>
      <c r="T350" s="492"/>
      <c r="U350" s="492" t="n">
        <v>192</v>
      </c>
      <c r="V350" s="492"/>
      <c r="W350" s="492"/>
      <c r="X350" s="492"/>
      <c r="Y350" s="492"/>
      <c r="Z350" s="492" t="n">
        <v>201</v>
      </c>
      <c r="AA350" s="492" t="n">
        <v>52</v>
      </c>
      <c r="AB350" s="492"/>
      <c r="AC350" s="492"/>
    </row>
    <row r="351" customFormat="false" ht="15.6" hidden="false" customHeight="false" outlineLevel="0" collapsed="false">
      <c r="A351" s="128"/>
      <c r="B351" s="140" t="s">
        <v>251</v>
      </c>
      <c r="C351" s="141" t="s">
        <v>160</v>
      </c>
      <c r="D351" s="122" t="n">
        <v>132</v>
      </c>
      <c r="E351" s="122" t="n">
        <v>132</v>
      </c>
      <c r="F351" s="543" t="n">
        <v>137</v>
      </c>
      <c r="G351" s="543" t="n">
        <v>137</v>
      </c>
      <c r="H351" s="476"/>
      <c r="I351" s="476"/>
      <c r="J351" s="476"/>
      <c r="K351" s="476"/>
      <c r="L351" s="476" t="n">
        <v>128</v>
      </c>
      <c r="M351" s="476"/>
      <c r="N351" s="438"/>
      <c r="O351" s="497" t="n">
        <f aca="false">G351</f>
        <v>137</v>
      </c>
      <c r="P351" s="498"/>
      <c r="Q351" s="491" t="n">
        <v>170</v>
      </c>
      <c r="R351" s="492" t="n">
        <v>201</v>
      </c>
      <c r="S351" s="492" t="n">
        <v>240</v>
      </c>
      <c r="T351" s="492"/>
      <c r="U351" s="492" t="n">
        <v>240</v>
      </c>
      <c r="V351" s="492"/>
      <c r="W351" s="492"/>
      <c r="X351" s="492"/>
      <c r="Y351" s="492"/>
      <c r="Z351" s="492" t="n">
        <v>231</v>
      </c>
      <c r="AA351" s="492" t="n">
        <v>65</v>
      </c>
      <c r="AB351" s="492"/>
      <c r="AC351" s="492"/>
    </row>
    <row r="352" customFormat="false" ht="15.6" hidden="false" customHeight="false" outlineLevel="0" collapsed="false">
      <c r="A352" s="128"/>
      <c r="B352" s="140" t="s">
        <v>252</v>
      </c>
      <c r="C352" s="141" t="s">
        <v>160</v>
      </c>
      <c r="D352" s="122" t="n">
        <v>175</v>
      </c>
      <c r="E352" s="122" t="n">
        <v>175</v>
      </c>
      <c r="F352" s="543" t="n">
        <f aca="false">E352*1.04</f>
        <v>182</v>
      </c>
      <c r="G352" s="543" t="n">
        <f aca="false">F352*1.04</f>
        <v>189.28</v>
      </c>
      <c r="H352" s="476"/>
      <c r="I352" s="476"/>
      <c r="J352" s="476"/>
      <c r="K352" s="476"/>
      <c r="L352" s="476" t="n">
        <v>170</v>
      </c>
      <c r="M352" s="476"/>
      <c r="N352" s="438"/>
      <c r="O352" s="497" t="n">
        <f aca="false">G352</f>
        <v>189.28</v>
      </c>
      <c r="P352" s="498"/>
      <c r="Q352" s="491" t="n">
        <v>214</v>
      </c>
      <c r="R352" s="492" t="n">
        <v>220</v>
      </c>
      <c r="S352" s="492" t="n">
        <v>303</v>
      </c>
      <c r="T352" s="492"/>
      <c r="U352" s="492" t="n">
        <v>303</v>
      </c>
      <c r="V352" s="492"/>
      <c r="W352" s="492"/>
      <c r="X352" s="492"/>
      <c r="Y352" s="492"/>
      <c r="Z352" s="492" t="n">
        <v>337</v>
      </c>
      <c r="AA352" s="492" t="n">
        <v>85</v>
      </c>
      <c r="AB352" s="492"/>
      <c r="AC352" s="492"/>
    </row>
    <row r="353" customFormat="false" ht="15.6" hidden="false" customHeight="false" outlineLevel="0" collapsed="false">
      <c r="A353" s="128"/>
      <c r="B353" s="140" t="s">
        <v>253</v>
      </c>
      <c r="C353" s="141" t="s">
        <v>160</v>
      </c>
      <c r="D353" s="122" t="n">
        <v>242</v>
      </c>
      <c r="E353" s="122" t="n">
        <v>242</v>
      </c>
      <c r="F353" s="543" t="n">
        <v>252</v>
      </c>
      <c r="G353" s="543" t="n">
        <v>252</v>
      </c>
      <c r="H353" s="476"/>
      <c r="I353" s="476"/>
      <c r="J353" s="476"/>
      <c r="K353" s="476"/>
      <c r="L353" s="476" t="n">
        <v>235</v>
      </c>
      <c r="M353" s="476"/>
      <c r="N353" s="438"/>
      <c r="O353" s="497" t="n">
        <f aca="false">G353</f>
        <v>252</v>
      </c>
      <c r="P353" s="498"/>
      <c r="Q353" s="491" t="n">
        <v>298</v>
      </c>
      <c r="R353" s="492" t="n">
        <v>0</v>
      </c>
      <c r="S353" s="492" t="n">
        <v>432</v>
      </c>
      <c r="T353" s="492"/>
      <c r="U353" s="492" t="n">
        <v>422</v>
      </c>
      <c r="V353" s="492"/>
      <c r="W353" s="492"/>
      <c r="X353" s="492"/>
      <c r="Y353" s="492"/>
      <c r="Z353" s="492" t="n">
        <v>430</v>
      </c>
      <c r="AA353" s="492" t="n">
        <v>118</v>
      </c>
      <c r="AB353" s="492"/>
      <c r="AC353" s="492"/>
    </row>
    <row r="354" customFormat="false" ht="15.6" hidden="false" customHeight="false" outlineLevel="0" collapsed="false">
      <c r="A354" s="128"/>
      <c r="B354" s="140" t="s">
        <v>254</v>
      </c>
      <c r="C354" s="141" t="s">
        <v>160</v>
      </c>
      <c r="D354" s="122" t="n">
        <v>283</v>
      </c>
      <c r="E354" s="122" t="n">
        <v>283</v>
      </c>
      <c r="F354" s="543" t="n">
        <v>294</v>
      </c>
      <c r="G354" s="543" t="n">
        <v>294</v>
      </c>
      <c r="H354" s="476"/>
      <c r="I354" s="476"/>
      <c r="J354" s="476"/>
      <c r="K354" s="476"/>
      <c r="L354" s="476" t="n">
        <v>275</v>
      </c>
      <c r="M354" s="476"/>
      <c r="N354" s="438"/>
      <c r="O354" s="497" t="n">
        <f aca="false">G354</f>
        <v>294</v>
      </c>
      <c r="P354" s="498"/>
      <c r="Q354" s="491" t="n">
        <v>350</v>
      </c>
      <c r="R354" s="492" t="n">
        <v>0</v>
      </c>
      <c r="S354" s="492" t="n">
        <v>495</v>
      </c>
      <c r="T354" s="492"/>
      <c r="U354" s="492" t="n">
        <v>496</v>
      </c>
      <c r="V354" s="492"/>
      <c r="W354" s="492"/>
      <c r="X354" s="492"/>
      <c r="Y354" s="492"/>
      <c r="Z354" s="492" t="n">
        <v>543</v>
      </c>
      <c r="AA354" s="492" t="n">
        <v>0</v>
      </c>
      <c r="AB354" s="492"/>
      <c r="AC354" s="492"/>
    </row>
    <row r="355" customFormat="false" ht="15.6" hidden="false" customHeight="false" outlineLevel="0" collapsed="false">
      <c r="A355" s="128"/>
      <c r="B355" s="140" t="s">
        <v>255</v>
      </c>
      <c r="C355" s="141" t="s">
        <v>160</v>
      </c>
      <c r="D355" s="122" t="n">
        <v>409</v>
      </c>
      <c r="E355" s="122" t="n">
        <v>409</v>
      </c>
      <c r="F355" s="543" t="n">
        <v>425</v>
      </c>
      <c r="G355" s="543" t="n">
        <v>425</v>
      </c>
      <c r="H355" s="476"/>
      <c r="I355" s="476"/>
      <c r="J355" s="476"/>
      <c r="K355" s="476"/>
      <c r="L355" s="476" t="n">
        <v>398</v>
      </c>
      <c r="M355" s="476"/>
      <c r="N355" s="438"/>
      <c r="O355" s="497" t="n">
        <f aca="false">G355</f>
        <v>425</v>
      </c>
      <c r="P355" s="498"/>
      <c r="Q355" s="491" t="n">
        <v>506</v>
      </c>
      <c r="R355" s="492" t="n">
        <v>0</v>
      </c>
      <c r="S355" s="492" t="n">
        <v>716</v>
      </c>
      <c r="T355" s="492"/>
      <c r="U355" s="492" t="n">
        <v>715</v>
      </c>
      <c r="V355" s="492"/>
      <c r="W355" s="492"/>
      <c r="X355" s="492"/>
      <c r="Y355" s="492"/>
      <c r="Z355" s="492" t="n">
        <v>805</v>
      </c>
      <c r="AA355" s="492" t="n">
        <v>0</v>
      </c>
      <c r="AB355" s="492"/>
      <c r="AC355" s="492"/>
    </row>
    <row r="356" customFormat="false" ht="15.6" hidden="false" customHeight="false" outlineLevel="0" collapsed="false">
      <c r="A356" s="538" t="s">
        <v>256</v>
      </c>
      <c r="B356" s="541" t="s">
        <v>257</v>
      </c>
      <c r="C356" s="141"/>
      <c r="D356" s="140"/>
      <c r="E356" s="140"/>
      <c r="F356" s="543"/>
      <c r="G356" s="544"/>
      <c r="H356" s="476"/>
      <c r="I356" s="476"/>
      <c r="J356" s="476"/>
      <c r="K356" s="476"/>
      <c r="L356" s="476"/>
      <c r="M356" s="476"/>
      <c r="N356" s="438"/>
      <c r="O356" s="497"/>
      <c r="P356" s="498"/>
      <c r="Q356" s="491"/>
      <c r="R356" s="492"/>
      <c r="S356" s="492"/>
      <c r="T356" s="492"/>
      <c r="U356" s="492"/>
      <c r="V356" s="492"/>
      <c r="W356" s="492"/>
      <c r="X356" s="492"/>
      <c r="Y356" s="492"/>
      <c r="Z356" s="492"/>
      <c r="AA356" s="492"/>
      <c r="AB356" s="492"/>
      <c r="AC356" s="492"/>
    </row>
    <row r="357" customFormat="false" ht="15.6" hidden="false" customHeight="false" outlineLevel="0" collapsed="false">
      <c r="A357" s="128"/>
      <c r="B357" s="542" t="s">
        <v>223</v>
      </c>
      <c r="C357" s="141" t="s">
        <v>244</v>
      </c>
      <c r="D357" s="122" t="n">
        <v>43</v>
      </c>
      <c r="E357" s="122" t="n">
        <v>43</v>
      </c>
      <c r="F357" s="543" t="n">
        <v>45</v>
      </c>
      <c r="G357" s="543" t="n">
        <v>45</v>
      </c>
      <c r="H357" s="476"/>
      <c r="I357" s="476"/>
      <c r="J357" s="476"/>
      <c r="K357" s="476"/>
      <c r="L357" s="476" t="n">
        <v>42</v>
      </c>
      <c r="M357" s="476"/>
      <c r="N357" s="438"/>
      <c r="O357" s="497" t="n">
        <f aca="false">G357</f>
        <v>45</v>
      </c>
      <c r="P357" s="498"/>
      <c r="Q357" s="491" t="n">
        <v>32</v>
      </c>
      <c r="R357" s="492" t="n">
        <v>45</v>
      </c>
      <c r="S357" s="492" t="n">
        <v>45</v>
      </c>
      <c r="T357" s="492"/>
      <c r="U357" s="492" t="n">
        <v>45</v>
      </c>
      <c r="V357" s="492"/>
      <c r="W357" s="492"/>
      <c r="X357" s="492"/>
      <c r="Y357" s="492"/>
      <c r="Z357" s="492" t="n">
        <v>45</v>
      </c>
      <c r="AA357" s="492" t="n">
        <v>42</v>
      </c>
      <c r="AB357" s="492"/>
      <c r="AC357" s="492"/>
    </row>
    <row r="358" customFormat="false" ht="15.6" hidden="false" customHeight="false" outlineLevel="0" collapsed="false">
      <c r="A358" s="128"/>
      <c r="B358" s="542" t="s">
        <v>224</v>
      </c>
      <c r="C358" s="141" t="s">
        <v>160</v>
      </c>
      <c r="D358" s="122" t="n">
        <v>67.5</v>
      </c>
      <c r="E358" s="122" t="n">
        <v>67.5</v>
      </c>
      <c r="F358" s="543" t="n">
        <v>70</v>
      </c>
      <c r="G358" s="543" t="n">
        <v>70</v>
      </c>
      <c r="H358" s="476"/>
      <c r="I358" s="476"/>
      <c r="J358" s="476"/>
      <c r="K358" s="476"/>
      <c r="L358" s="476" t="n">
        <v>66</v>
      </c>
      <c r="M358" s="476"/>
      <c r="N358" s="438"/>
      <c r="O358" s="497" t="n">
        <f aca="false">G358</f>
        <v>70</v>
      </c>
      <c r="P358" s="498"/>
      <c r="Q358" s="491" t="n">
        <v>50</v>
      </c>
      <c r="R358" s="492" t="n">
        <v>71</v>
      </c>
      <c r="S358" s="492" t="n">
        <v>71</v>
      </c>
      <c r="T358" s="492"/>
      <c r="U358" s="492" t="n">
        <v>71</v>
      </c>
      <c r="V358" s="492"/>
      <c r="W358" s="492"/>
      <c r="X358" s="492"/>
      <c r="Y358" s="492"/>
      <c r="Z358" s="492" t="n">
        <v>71</v>
      </c>
      <c r="AA358" s="492" t="n">
        <v>66</v>
      </c>
      <c r="AB358" s="492"/>
      <c r="AC358" s="492"/>
    </row>
    <row r="359" customFormat="false" ht="15.6" hidden="false" customHeight="false" outlineLevel="0" collapsed="false">
      <c r="A359" s="128"/>
      <c r="B359" s="140" t="s">
        <v>225</v>
      </c>
      <c r="C359" s="141" t="s">
        <v>160</v>
      </c>
      <c r="D359" s="122" t="n">
        <v>109</v>
      </c>
      <c r="E359" s="122" t="n">
        <v>109</v>
      </c>
      <c r="F359" s="543" t="n">
        <v>113</v>
      </c>
      <c r="G359" s="543" t="n">
        <v>113</v>
      </c>
      <c r="H359" s="476"/>
      <c r="I359" s="476"/>
      <c r="J359" s="476"/>
      <c r="K359" s="476"/>
      <c r="L359" s="476" t="n">
        <v>105</v>
      </c>
      <c r="M359" s="476"/>
      <c r="N359" s="438"/>
      <c r="O359" s="497" t="n">
        <f aca="false">G359</f>
        <v>113</v>
      </c>
      <c r="P359" s="498"/>
      <c r="Q359" s="491" t="n">
        <v>80</v>
      </c>
      <c r="R359" s="492" t="n">
        <v>115</v>
      </c>
      <c r="S359" s="492" t="n">
        <v>113</v>
      </c>
      <c r="T359" s="492"/>
      <c r="U359" s="492" t="n">
        <v>113</v>
      </c>
      <c r="V359" s="492"/>
      <c r="W359" s="492"/>
      <c r="X359" s="492"/>
      <c r="Y359" s="492"/>
      <c r="Z359" s="492" t="n">
        <v>113</v>
      </c>
      <c r="AA359" s="492" t="n">
        <v>105</v>
      </c>
      <c r="AB359" s="492"/>
      <c r="AC359" s="492"/>
    </row>
    <row r="360" customFormat="false" ht="15.6" hidden="false" customHeight="false" outlineLevel="0" collapsed="false">
      <c r="A360" s="128"/>
      <c r="B360" s="140" t="s">
        <v>245</v>
      </c>
      <c r="C360" s="141" t="s">
        <v>160</v>
      </c>
      <c r="D360" s="122" t="n">
        <v>167</v>
      </c>
      <c r="E360" s="122" t="n">
        <v>167</v>
      </c>
      <c r="F360" s="543" t="n">
        <v>174</v>
      </c>
      <c r="G360" s="543" t="n">
        <v>174</v>
      </c>
      <c r="H360" s="476"/>
      <c r="I360" s="476"/>
      <c r="J360" s="476"/>
      <c r="K360" s="476"/>
      <c r="L360" s="476" t="n">
        <v>162</v>
      </c>
      <c r="M360" s="476"/>
      <c r="N360" s="438"/>
      <c r="O360" s="497" t="n">
        <f aca="false">G360</f>
        <v>174</v>
      </c>
      <c r="P360" s="498"/>
      <c r="Q360" s="491" t="n">
        <v>125</v>
      </c>
      <c r="R360" s="492" t="n">
        <v>176</v>
      </c>
      <c r="S360" s="492" t="n">
        <v>176</v>
      </c>
      <c r="T360" s="492"/>
      <c r="U360" s="492" t="n">
        <v>176</v>
      </c>
      <c r="V360" s="492"/>
      <c r="W360" s="492"/>
      <c r="X360" s="492"/>
      <c r="Y360" s="492"/>
      <c r="Z360" s="492" t="n">
        <v>178</v>
      </c>
      <c r="AA360" s="492" t="n">
        <v>162</v>
      </c>
      <c r="AB360" s="492"/>
      <c r="AC360" s="492"/>
    </row>
    <row r="361" customFormat="false" ht="15.6" hidden="false" customHeight="false" outlineLevel="0" collapsed="false">
      <c r="A361" s="128"/>
      <c r="B361" s="140" t="s">
        <v>227</v>
      </c>
      <c r="C361" s="141" t="s">
        <v>160</v>
      </c>
      <c r="D361" s="122" t="n">
        <v>233</v>
      </c>
      <c r="E361" s="122" t="n">
        <v>233</v>
      </c>
      <c r="F361" s="543" t="n">
        <v>242</v>
      </c>
      <c r="G361" s="543" t="n">
        <v>242</v>
      </c>
      <c r="H361" s="476"/>
      <c r="I361" s="476"/>
      <c r="J361" s="476"/>
      <c r="K361" s="476"/>
      <c r="L361" s="476" t="n">
        <v>223</v>
      </c>
      <c r="M361" s="476"/>
      <c r="N361" s="438"/>
      <c r="O361" s="497" t="n">
        <f aca="false">G361</f>
        <v>242</v>
      </c>
      <c r="P361" s="498"/>
      <c r="Q361" s="491" t="n">
        <v>172</v>
      </c>
      <c r="R361" s="492" t="n">
        <v>242</v>
      </c>
      <c r="S361" s="492" t="n">
        <v>242</v>
      </c>
      <c r="T361" s="492"/>
      <c r="U361" s="492" t="n">
        <v>242</v>
      </c>
      <c r="V361" s="492"/>
      <c r="W361" s="492"/>
      <c r="X361" s="492"/>
      <c r="Y361" s="492"/>
      <c r="Z361" s="492" t="n">
        <v>242</v>
      </c>
      <c r="AA361" s="492" t="n">
        <v>223</v>
      </c>
      <c r="AB361" s="492"/>
      <c r="AC361" s="492"/>
    </row>
    <row r="362" customFormat="false" ht="15.6" hidden="false" customHeight="false" outlineLevel="0" collapsed="false">
      <c r="A362" s="128"/>
      <c r="B362" s="140" t="s">
        <v>228</v>
      </c>
      <c r="C362" s="141" t="s">
        <v>160</v>
      </c>
      <c r="D362" s="122" t="n">
        <v>360</v>
      </c>
      <c r="E362" s="122" t="n">
        <v>360</v>
      </c>
      <c r="F362" s="543" t="n">
        <v>374</v>
      </c>
      <c r="G362" s="543" t="n">
        <v>374</v>
      </c>
      <c r="H362" s="476"/>
      <c r="I362" s="476"/>
      <c r="J362" s="476"/>
      <c r="K362" s="476"/>
      <c r="L362" s="476" t="n">
        <v>344</v>
      </c>
      <c r="M362" s="476"/>
      <c r="N362" s="438"/>
      <c r="O362" s="497" t="n">
        <f aca="false">G362</f>
        <v>374</v>
      </c>
      <c r="P362" s="498"/>
      <c r="Q362" s="491" t="n">
        <v>260</v>
      </c>
      <c r="R362" s="492" t="n">
        <v>378</v>
      </c>
      <c r="S362" s="492" t="n">
        <v>368</v>
      </c>
      <c r="T362" s="492"/>
      <c r="U362" s="492" t="n">
        <v>368</v>
      </c>
      <c r="V362" s="492"/>
      <c r="W362" s="492"/>
      <c r="X362" s="492"/>
      <c r="Y362" s="492"/>
      <c r="Z362" s="492" t="n">
        <v>368</v>
      </c>
      <c r="AA362" s="492" t="n">
        <v>344</v>
      </c>
      <c r="AB362" s="492"/>
      <c r="AC362" s="492"/>
    </row>
    <row r="363" customFormat="false" ht="15.6" hidden="false" customHeight="false" outlineLevel="0" collapsed="false">
      <c r="A363" s="128"/>
      <c r="B363" s="140" t="s">
        <v>229</v>
      </c>
      <c r="C363" s="141" t="s">
        <v>160</v>
      </c>
      <c r="D363" s="122" t="n">
        <v>679.5</v>
      </c>
      <c r="E363" s="122" t="n">
        <v>679.5</v>
      </c>
      <c r="F363" s="543" t="n">
        <v>707</v>
      </c>
      <c r="G363" s="543" t="n">
        <v>707</v>
      </c>
      <c r="H363" s="476"/>
      <c r="I363" s="476"/>
      <c r="J363" s="476"/>
      <c r="K363" s="476"/>
      <c r="L363" s="476" t="n">
        <v>653</v>
      </c>
      <c r="M363" s="476"/>
      <c r="N363" s="438"/>
      <c r="O363" s="497" t="n">
        <f aca="false">G363</f>
        <v>707</v>
      </c>
      <c r="P363" s="498"/>
      <c r="Q363" s="491" t="n">
        <v>0</v>
      </c>
      <c r="R363" s="492" t="n">
        <v>736</v>
      </c>
      <c r="S363" s="492" t="n">
        <v>0</v>
      </c>
      <c r="T363" s="492"/>
      <c r="U363" s="492" t="n">
        <v>691</v>
      </c>
      <c r="V363" s="492"/>
      <c r="W363" s="492"/>
      <c r="X363" s="492"/>
      <c r="Y363" s="492"/>
      <c r="Z363" s="492" t="n">
        <v>0</v>
      </c>
      <c r="AA363" s="492" t="n">
        <v>653</v>
      </c>
      <c r="AB363" s="492"/>
      <c r="AC363" s="492"/>
    </row>
    <row r="364" customFormat="false" ht="15.6" hidden="false" customHeight="false" outlineLevel="0" collapsed="false">
      <c r="A364" s="128"/>
      <c r="B364" s="140" t="s">
        <v>230</v>
      </c>
      <c r="C364" s="141" t="s">
        <v>160</v>
      </c>
      <c r="D364" s="122" t="n">
        <v>915</v>
      </c>
      <c r="E364" s="122" t="n">
        <v>915</v>
      </c>
      <c r="F364" s="543" t="n">
        <v>952</v>
      </c>
      <c r="G364" s="543" t="n">
        <v>952</v>
      </c>
      <c r="H364" s="476"/>
      <c r="I364" s="476"/>
      <c r="J364" s="476"/>
      <c r="K364" s="476"/>
      <c r="L364" s="476" t="n">
        <v>880</v>
      </c>
      <c r="M364" s="476"/>
      <c r="N364" s="438"/>
      <c r="O364" s="497" t="n">
        <f aca="false">G364</f>
        <v>952</v>
      </c>
      <c r="P364" s="498"/>
      <c r="Q364" s="491" t="n">
        <v>692</v>
      </c>
      <c r="R364" s="492" t="n">
        <v>978</v>
      </c>
      <c r="S364" s="492" t="n">
        <v>0</v>
      </c>
      <c r="T364" s="492"/>
      <c r="U364" s="492" t="n">
        <v>978</v>
      </c>
      <c r="V364" s="492"/>
      <c r="W364" s="492"/>
      <c r="X364" s="492"/>
      <c r="Y364" s="492"/>
      <c r="Z364" s="492" t="n">
        <v>978</v>
      </c>
      <c r="AA364" s="492" t="n">
        <v>880</v>
      </c>
      <c r="AB364" s="492"/>
      <c r="AC364" s="492"/>
    </row>
    <row r="365" customFormat="false" ht="15.6" hidden="false" customHeight="false" outlineLevel="0" collapsed="false">
      <c r="A365" s="128"/>
      <c r="B365" s="140" t="s">
        <v>231</v>
      </c>
      <c r="C365" s="141" t="s">
        <v>160</v>
      </c>
      <c r="D365" s="122" t="n">
        <v>1637.5</v>
      </c>
      <c r="E365" s="122" t="n">
        <v>1637.5</v>
      </c>
      <c r="F365" s="543" t="n">
        <f aca="false">E365*1.04</f>
        <v>1703</v>
      </c>
      <c r="G365" s="543" t="n">
        <f aca="false">F365*1.04</f>
        <v>1771.12</v>
      </c>
      <c r="H365" s="476"/>
      <c r="I365" s="476"/>
      <c r="J365" s="476"/>
      <c r="K365" s="476"/>
      <c r="L365" s="476" t="n">
        <v>1584</v>
      </c>
      <c r="M365" s="476"/>
      <c r="N365" s="438"/>
      <c r="O365" s="497" t="n">
        <f aca="false">G365</f>
        <v>1771.12</v>
      </c>
      <c r="P365" s="498"/>
      <c r="Q365" s="491" t="n">
        <v>1240</v>
      </c>
      <c r="R365" s="492" t="n">
        <v>1763</v>
      </c>
      <c r="S365" s="492" t="n">
        <v>0</v>
      </c>
      <c r="T365" s="492"/>
      <c r="U365" s="492" t="n">
        <v>1647</v>
      </c>
      <c r="V365" s="492"/>
      <c r="W365" s="492"/>
      <c r="X365" s="492"/>
      <c r="Y365" s="492"/>
      <c r="Z365" s="492" t="n">
        <v>1753</v>
      </c>
      <c r="AA365" s="492" t="n">
        <v>1284</v>
      </c>
      <c r="AB365" s="492"/>
      <c r="AC365" s="492"/>
    </row>
    <row r="366" customFormat="false" ht="15.6" hidden="false" customHeight="false" outlineLevel="0" collapsed="false">
      <c r="A366" s="538" t="s">
        <v>258</v>
      </c>
      <c r="B366" s="541" t="s">
        <v>259</v>
      </c>
      <c r="C366" s="141"/>
      <c r="D366" s="140"/>
      <c r="E366" s="140"/>
      <c r="F366" s="543"/>
      <c r="G366" s="544"/>
      <c r="H366" s="476"/>
      <c r="I366" s="476"/>
      <c r="J366" s="476"/>
      <c r="K366" s="476"/>
      <c r="L366" s="476"/>
      <c r="M366" s="476"/>
      <c r="N366" s="438"/>
      <c r="O366" s="497"/>
      <c r="P366" s="498"/>
      <c r="Q366" s="491"/>
      <c r="R366" s="492"/>
      <c r="S366" s="492"/>
      <c r="T366" s="492"/>
      <c r="U366" s="492"/>
      <c r="V366" s="492"/>
      <c r="W366" s="492"/>
      <c r="X366" s="492"/>
      <c r="Y366" s="492"/>
      <c r="Z366" s="492"/>
      <c r="AA366" s="492"/>
      <c r="AB366" s="492"/>
      <c r="AC366" s="492"/>
    </row>
    <row r="367" customFormat="false" ht="15.6" hidden="false" customHeight="false" outlineLevel="0" collapsed="false">
      <c r="A367" s="128"/>
      <c r="B367" s="542" t="s">
        <v>223</v>
      </c>
      <c r="C367" s="141" t="s">
        <v>244</v>
      </c>
      <c r="D367" s="122" t="n">
        <v>67.5</v>
      </c>
      <c r="E367" s="122" t="n">
        <v>67.5</v>
      </c>
      <c r="F367" s="543" t="n">
        <v>70</v>
      </c>
      <c r="G367" s="543" t="n">
        <v>70</v>
      </c>
      <c r="H367" s="476"/>
      <c r="I367" s="476"/>
      <c r="J367" s="476"/>
      <c r="K367" s="476"/>
      <c r="L367" s="476" t="n">
        <v>66</v>
      </c>
      <c r="M367" s="476"/>
      <c r="N367" s="438"/>
      <c r="O367" s="497" t="n">
        <f aca="false">G367</f>
        <v>70</v>
      </c>
      <c r="P367" s="498"/>
      <c r="Q367" s="491" t="n">
        <v>50</v>
      </c>
      <c r="R367" s="492" t="n">
        <v>75</v>
      </c>
      <c r="S367" s="492" t="n">
        <v>71</v>
      </c>
      <c r="T367" s="492"/>
      <c r="U367" s="492" t="n">
        <v>71</v>
      </c>
      <c r="V367" s="492"/>
      <c r="W367" s="492"/>
      <c r="X367" s="492"/>
      <c r="Y367" s="492"/>
      <c r="Z367" s="492" t="n">
        <v>60</v>
      </c>
      <c r="AA367" s="492" t="n">
        <v>66</v>
      </c>
      <c r="AB367" s="492"/>
      <c r="AC367" s="492"/>
    </row>
    <row r="368" customFormat="false" ht="15.6" hidden="false" customHeight="false" outlineLevel="0" collapsed="false">
      <c r="A368" s="128"/>
      <c r="B368" s="542" t="s">
        <v>224</v>
      </c>
      <c r="C368" s="141" t="s">
        <v>160</v>
      </c>
      <c r="D368" s="122" t="n">
        <v>107</v>
      </c>
      <c r="E368" s="122" t="n">
        <v>107</v>
      </c>
      <c r="F368" s="543" t="n">
        <v>111</v>
      </c>
      <c r="G368" s="543" t="n">
        <v>111</v>
      </c>
      <c r="H368" s="476"/>
      <c r="I368" s="476"/>
      <c r="J368" s="476"/>
      <c r="K368" s="476"/>
      <c r="L368" s="476" t="n">
        <v>104</v>
      </c>
      <c r="M368" s="476"/>
      <c r="N368" s="438"/>
      <c r="O368" s="497" t="n">
        <f aca="false">G368</f>
        <v>111</v>
      </c>
      <c r="P368" s="498"/>
      <c r="Q368" s="491" t="n">
        <v>79</v>
      </c>
      <c r="R368" s="492" t="n">
        <v>111</v>
      </c>
      <c r="S368" s="492" t="n">
        <v>111</v>
      </c>
      <c r="T368" s="492"/>
      <c r="U368" s="492" t="n">
        <v>111</v>
      </c>
      <c r="V368" s="492"/>
      <c r="W368" s="492"/>
      <c r="X368" s="492"/>
      <c r="Y368" s="492"/>
      <c r="Z368" s="492" t="n">
        <v>120</v>
      </c>
      <c r="AA368" s="492" t="n">
        <v>104</v>
      </c>
      <c r="AB368" s="492"/>
      <c r="AC368" s="492"/>
    </row>
    <row r="369" customFormat="false" ht="15.6" hidden="false" customHeight="false" outlineLevel="0" collapsed="false">
      <c r="A369" s="128"/>
      <c r="B369" s="140" t="s">
        <v>225</v>
      </c>
      <c r="C369" s="141" t="s">
        <v>160</v>
      </c>
      <c r="D369" s="122" t="n">
        <v>146.5</v>
      </c>
      <c r="E369" s="122" t="n">
        <v>146.5</v>
      </c>
      <c r="F369" s="543" t="n">
        <v>152</v>
      </c>
      <c r="G369" s="543" t="n">
        <v>152</v>
      </c>
      <c r="H369" s="476"/>
      <c r="I369" s="476"/>
      <c r="J369" s="476"/>
      <c r="K369" s="476"/>
      <c r="L369" s="476" t="n">
        <v>142</v>
      </c>
      <c r="M369" s="476"/>
      <c r="N369" s="438"/>
      <c r="O369" s="497" t="n">
        <f aca="false">G369</f>
        <v>152</v>
      </c>
      <c r="P369" s="498"/>
      <c r="Q369" s="491" t="n">
        <v>105</v>
      </c>
      <c r="R369" s="492" t="n">
        <v>149</v>
      </c>
      <c r="S369" s="492" t="n">
        <v>149</v>
      </c>
      <c r="T369" s="492"/>
      <c r="U369" s="492" t="n">
        <v>149</v>
      </c>
      <c r="V369" s="492"/>
      <c r="W369" s="492"/>
      <c r="X369" s="492"/>
      <c r="Y369" s="492"/>
      <c r="Z369" s="492" t="n">
        <v>162</v>
      </c>
      <c r="AA369" s="492" t="n">
        <v>142</v>
      </c>
      <c r="AB369" s="492"/>
      <c r="AC369" s="492"/>
    </row>
    <row r="370" customFormat="false" ht="15.6" hidden="false" customHeight="false" outlineLevel="0" collapsed="false">
      <c r="A370" s="128"/>
      <c r="B370" s="140" t="s">
        <v>245</v>
      </c>
      <c r="C370" s="141" t="s">
        <v>160</v>
      </c>
      <c r="D370" s="122" t="n">
        <v>226</v>
      </c>
      <c r="E370" s="122" t="n">
        <v>226</v>
      </c>
      <c r="F370" s="543" t="n">
        <v>235</v>
      </c>
      <c r="G370" s="543" t="n">
        <v>235</v>
      </c>
      <c r="H370" s="476"/>
      <c r="I370" s="476"/>
      <c r="J370" s="476"/>
      <c r="K370" s="476"/>
      <c r="L370" s="476" t="n">
        <v>219</v>
      </c>
      <c r="M370" s="476"/>
      <c r="N370" s="438"/>
      <c r="O370" s="497" t="n">
        <f aca="false">G370</f>
        <v>235</v>
      </c>
      <c r="P370" s="498"/>
      <c r="Q370" s="491" t="n">
        <v>171</v>
      </c>
      <c r="R370" s="492" t="n">
        <v>241</v>
      </c>
      <c r="S370" s="492" t="n">
        <v>241</v>
      </c>
      <c r="T370" s="492"/>
      <c r="U370" s="492" t="n">
        <v>241</v>
      </c>
      <c r="V370" s="492"/>
      <c r="W370" s="492"/>
      <c r="X370" s="492"/>
      <c r="Y370" s="492"/>
      <c r="Z370" s="492" t="n">
        <v>248</v>
      </c>
      <c r="AA370" s="492" t="n">
        <v>219</v>
      </c>
      <c r="AB370" s="492"/>
      <c r="AC370" s="492"/>
    </row>
    <row r="371" customFormat="false" ht="15.6" hidden="false" customHeight="false" outlineLevel="0" collapsed="false">
      <c r="A371" s="128"/>
      <c r="B371" s="140" t="s">
        <v>228</v>
      </c>
      <c r="C371" s="141" t="s">
        <v>160</v>
      </c>
      <c r="D371" s="122" t="n">
        <v>288</v>
      </c>
      <c r="E371" s="122" t="n">
        <v>288</v>
      </c>
      <c r="F371" s="543" t="n">
        <v>300</v>
      </c>
      <c r="G371" s="543" t="n">
        <v>300</v>
      </c>
      <c r="H371" s="476"/>
      <c r="I371" s="476"/>
      <c r="J371" s="476"/>
      <c r="K371" s="476"/>
      <c r="L371" s="476" t="n">
        <v>282</v>
      </c>
      <c r="M371" s="476"/>
      <c r="N371" s="438"/>
      <c r="O371" s="497" t="n">
        <f aca="false">G371</f>
        <v>300</v>
      </c>
      <c r="P371" s="498"/>
      <c r="Q371" s="491" t="n">
        <v>325</v>
      </c>
      <c r="R371" s="492" t="n">
        <v>294</v>
      </c>
      <c r="S371" s="492" t="n">
        <v>294</v>
      </c>
      <c r="T371" s="492"/>
      <c r="U371" s="492" t="n">
        <v>460</v>
      </c>
      <c r="V371" s="492"/>
      <c r="W371" s="492"/>
      <c r="X371" s="492"/>
      <c r="Y371" s="492"/>
      <c r="Z371" s="492" t="n">
        <v>325</v>
      </c>
      <c r="AA371" s="492" t="n">
        <v>452</v>
      </c>
      <c r="AB371" s="492"/>
      <c r="AC371" s="492"/>
    </row>
    <row r="372" customFormat="false" ht="15.6" hidden="false" customHeight="false" outlineLevel="0" collapsed="false">
      <c r="A372" s="128"/>
      <c r="B372" s="140" t="s">
        <v>229</v>
      </c>
      <c r="C372" s="141" t="s">
        <v>160</v>
      </c>
      <c r="D372" s="122" t="n">
        <v>461.5</v>
      </c>
      <c r="E372" s="122" t="n">
        <v>461.5</v>
      </c>
      <c r="F372" s="543" t="n">
        <v>478</v>
      </c>
      <c r="G372" s="543" t="n">
        <v>478</v>
      </c>
      <c r="H372" s="476"/>
      <c r="I372" s="476"/>
      <c r="J372" s="476"/>
      <c r="K372" s="476"/>
      <c r="L372" s="476" t="n">
        <v>452</v>
      </c>
      <c r="M372" s="476"/>
      <c r="N372" s="438"/>
      <c r="O372" s="497" t="n">
        <f aca="false">G372</f>
        <v>478</v>
      </c>
      <c r="P372" s="498"/>
      <c r="Q372" s="491" t="n">
        <v>0</v>
      </c>
      <c r="R372" s="492" t="n">
        <v>360</v>
      </c>
      <c r="S372" s="492" t="n">
        <v>460</v>
      </c>
      <c r="T372" s="492"/>
      <c r="U372" s="492" t="n">
        <v>788</v>
      </c>
      <c r="V372" s="492"/>
      <c r="W372" s="492"/>
      <c r="X372" s="492"/>
      <c r="Y372" s="492"/>
      <c r="Z372" s="492" t="n">
        <v>517</v>
      </c>
      <c r="AA372" s="492" t="n">
        <v>828</v>
      </c>
      <c r="AB372" s="492"/>
      <c r="AC372" s="492"/>
    </row>
    <row r="373" customFormat="false" ht="15.6" hidden="false" customHeight="false" outlineLevel="0" collapsed="false">
      <c r="A373" s="128"/>
      <c r="B373" s="140" t="s">
        <v>230</v>
      </c>
      <c r="C373" s="141" t="s">
        <v>160</v>
      </c>
      <c r="D373" s="122" t="n">
        <v>845.5</v>
      </c>
      <c r="E373" s="122" t="n">
        <v>845.5</v>
      </c>
      <c r="F373" s="543" t="n">
        <v>879</v>
      </c>
      <c r="G373" s="543" t="n">
        <v>879</v>
      </c>
      <c r="H373" s="476"/>
      <c r="I373" s="476"/>
      <c r="J373" s="476"/>
      <c r="K373" s="476"/>
      <c r="L373" s="476" t="n">
        <v>828</v>
      </c>
      <c r="M373" s="476"/>
      <c r="N373" s="438"/>
      <c r="O373" s="497" t="n">
        <f aca="false">G373</f>
        <v>879</v>
      </c>
      <c r="P373" s="498"/>
      <c r="Q373" s="491" t="n">
        <v>855</v>
      </c>
      <c r="R373" s="492" t="n">
        <v>840</v>
      </c>
      <c r="S373" s="492" t="n">
        <v>0</v>
      </c>
      <c r="T373" s="492"/>
      <c r="U373" s="492" t="n">
        <v>1208</v>
      </c>
      <c r="V373" s="492"/>
      <c r="W373" s="492"/>
      <c r="X373" s="492"/>
      <c r="Y373" s="492"/>
      <c r="Z373" s="492" t="n">
        <v>1260</v>
      </c>
      <c r="AA373" s="492" t="n">
        <v>1186</v>
      </c>
      <c r="AB373" s="492"/>
      <c r="AC373" s="492"/>
    </row>
    <row r="374" customFormat="false" ht="15.6" hidden="false" customHeight="false" outlineLevel="0" collapsed="false">
      <c r="A374" s="128"/>
      <c r="B374" s="140" t="s">
        <v>231</v>
      </c>
      <c r="C374" s="141" t="s">
        <v>160</v>
      </c>
      <c r="D374" s="122" t="n">
        <v>1206</v>
      </c>
      <c r="E374" s="122" t="n">
        <v>1206</v>
      </c>
      <c r="F374" s="543" t="n">
        <v>1254</v>
      </c>
      <c r="G374" s="543" t="n">
        <v>1254</v>
      </c>
      <c r="H374" s="476"/>
      <c r="I374" s="476"/>
      <c r="J374" s="476"/>
      <c r="K374" s="476"/>
      <c r="L374" s="476" t="n">
        <v>1476</v>
      </c>
      <c r="M374" s="476"/>
      <c r="N374" s="438"/>
      <c r="O374" s="497" t="n">
        <f aca="false">G374</f>
        <v>1254</v>
      </c>
      <c r="P374" s="498"/>
      <c r="Q374" s="491" t="n">
        <v>1530</v>
      </c>
      <c r="R374" s="492" t="n">
        <v>1204</v>
      </c>
      <c r="S374" s="492" t="n">
        <v>0</v>
      </c>
      <c r="T374" s="492"/>
      <c r="U374" s="492" t="n">
        <v>2030</v>
      </c>
      <c r="V374" s="492"/>
      <c r="W374" s="492"/>
      <c r="X374" s="492"/>
      <c r="Y374" s="492"/>
      <c r="Z374" s="492" t="n">
        <v>2100</v>
      </c>
      <c r="AA374" s="492" t="n">
        <v>1953</v>
      </c>
      <c r="AB374" s="492"/>
      <c r="AC374" s="492"/>
    </row>
    <row r="375" customFormat="false" ht="15.6" hidden="false" customHeight="false" outlineLevel="0" collapsed="false">
      <c r="A375" s="538" t="s">
        <v>119</v>
      </c>
      <c r="B375" s="541" t="s">
        <v>260</v>
      </c>
      <c r="C375" s="141"/>
      <c r="D375" s="140"/>
      <c r="E375" s="140"/>
      <c r="F375" s="543"/>
      <c r="G375" s="544"/>
      <c r="H375" s="476"/>
      <c r="I375" s="476"/>
      <c r="J375" s="476"/>
      <c r="K375" s="476"/>
      <c r="L375" s="476"/>
      <c r="M375" s="476"/>
      <c r="N375" s="438"/>
      <c r="O375" s="497"/>
      <c r="P375" s="498"/>
      <c r="Q375" s="491"/>
      <c r="R375" s="492"/>
      <c r="S375" s="492"/>
      <c r="T375" s="492"/>
      <c r="U375" s="492"/>
      <c r="V375" s="492"/>
      <c r="W375" s="492"/>
      <c r="X375" s="492"/>
      <c r="Y375" s="492"/>
      <c r="Z375" s="492"/>
      <c r="AA375" s="492"/>
      <c r="AB375" s="492"/>
      <c r="AC375" s="492"/>
    </row>
    <row r="376" customFormat="false" ht="15.6" hidden="false" customHeight="false" outlineLevel="0" collapsed="false">
      <c r="A376" s="128"/>
      <c r="B376" s="542" t="s">
        <v>261</v>
      </c>
      <c r="C376" s="141" t="s">
        <v>244</v>
      </c>
      <c r="D376" s="122" t="n">
        <v>115</v>
      </c>
      <c r="E376" s="122" t="n">
        <v>115</v>
      </c>
      <c r="F376" s="543" t="n">
        <v>120</v>
      </c>
      <c r="G376" s="543" t="n">
        <v>120</v>
      </c>
      <c r="H376" s="476"/>
      <c r="I376" s="476"/>
      <c r="J376" s="476"/>
      <c r="K376" s="476"/>
      <c r="L376" s="476" t="n">
        <v>112</v>
      </c>
      <c r="M376" s="476"/>
      <c r="N376" s="438"/>
      <c r="O376" s="497" t="n">
        <f aca="false">G376</f>
        <v>120</v>
      </c>
      <c r="P376" s="498"/>
      <c r="Q376" s="491" t="n">
        <v>85</v>
      </c>
      <c r="R376" s="492" t="n">
        <v>120</v>
      </c>
      <c r="S376" s="492" t="n">
        <v>120</v>
      </c>
      <c r="T376" s="492"/>
      <c r="U376" s="492" t="n">
        <v>120</v>
      </c>
      <c r="V376" s="492"/>
      <c r="W376" s="492"/>
      <c r="X376" s="492"/>
      <c r="Y376" s="492"/>
      <c r="Z376" s="492" t="n">
        <v>75</v>
      </c>
      <c r="AA376" s="492" t="n">
        <v>112</v>
      </c>
      <c r="AB376" s="492"/>
      <c r="AC376" s="492"/>
    </row>
    <row r="377" customFormat="false" ht="15.6" hidden="false" customHeight="false" outlineLevel="0" collapsed="false">
      <c r="A377" s="128"/>
      <c r="B377" s="542" t="s">
        <v>262</v>
      </c>
      <c r="C377" s="141" t="s">
        <v>160</v>
      </c>
      <c r="D377" s="122" t="n">
        <v>158</v>
      </c>
      <c r="E377" s="122" t="n">
        <v>158</v>
      </c>
      <c r="F377" s="543" t="n">
        <v>164</v>
      </c>
      <c r="G377" s="543" t="n">
        <v>164</v>
      </c>
      <c r="H377" s="476"/>
      <c r="I377" s="476"/>
      <c r="J377" s="476"/>
      <c r="K377" s="476"/>
      <c r="L377" s="476" t="n">
        <v>154</v>
      </c>
      <c r="M377" s="476"/>
      <c r="N377" s="438"/>
      <c r="O377" s="497" t="n">
        <f aca="false">G377</f>
        <v>164</v>
      </c>
      <c r="P377" s="498"/>
      <c r="Q377" s="491" t="n">
        <v>129</v>
      </c>
      <c r="R377" s="492" t="n">
        <v>170</v>
      </c>
      <c r="S377" s="492" t="n">
        <v>162</v>
      </c>
      <c r="T377" s="492"/>
      <c r="U377" s="492" t="n">
        <v>162</v>
      </c>
      <c r="V377" s="492"/>
      <c r="W377" s="492"/>
      <c r="X377" s="492"/>
      <c r="Y377" s="492"/>
      <c r="Z377" s="492" t="n">
        <v>115</v>
      </c>
      <c r="AA377" s="492" t="n">
        <v>154</v>
      </c>
      <c r="AB377" s="492"/>
      <c r="AC377" s="492"/>
    </row>
    <row r="378" customFormat="false" ht="15.6" hidden="false" customHeight="false" outlineLevel="0" collapsed="false">
      <c r="A378" s="128"/>
      <c r="B378" s="542" t="s">
        <v>263</v>
      </c>
      <c r="C378" s="141" t="s">
        <v>160</v>
      </c>
      <c r="D378" s="122" t="n">
        <v>238</v>
      </c>
      <c r="E378" s="122" t="n">
        <v>238</v>
      </c>
      <c r="F378" s="543" t="n">
        <v>248</v>
      </c>
      <c r="G378" s="543" t="n">
        <v>248</v>
      </c>
      <c r="H378" s="476"/>
      <c r="I378" s="476"/>
      <c r="J378" s="476"/>
      <c r="K378" s="476"/>
      <c r="L378" s="476" t="n">
        <v>233</v>
      </c>
      <c r="M378" s="476"/>
      <c r="N378" s="438"/>
      <c r="O378" s="497" t="n">
        <f aca="false">G378</f>
        <v>248</v>
      </c>
      <c r="P378" s="498"/>
      <c r="Q378" s="491" t="n">
        <v>176</v>
      </c>
      <c r="R378" s="492" t="n">
        <v>250</v>
      </c>
      <c r="S378" s="492" t="n">
        <v>248</v>
      </c>
      <c r="T378" s="492"/>
      <c r="U378" s="492" t="n">
        <v>248</v>
      </c>
      <c r="V378" s="492"/>
      <c r="W378" s="492"/>
      <c r="X378" s="492"/>
      <c r="Y378" s="492"/>
      <c r="Z378" s="492" t="n">
        <v>150</v>
      </c>
      <c r="AA378" s="492" t="n">
        <v>233</v>
      </c>
      <c r="AB378" s="492"/>
      <c r="AC378" s="492"/>
    </row>
    <row r="379" customFormat="false" ht="15.6" hidden="false" customHeight="false" outlineLevel="0" collapsed="false">
      <c r="A379" s="128"/>
      <c r="B379" s="542" t="s">
        <v>264</v>
      </c>
      <c r="C379" s="141" t="s">
        <v>160</v>
      </c>
      <c r="D379" s="122" t="n">
        <v>309.5</v>
      </c>
      <c r="E379" s="122" t="n">
        <v>309.5</v>
      </c>
      <c r="F379" s="543" t="n">
        <v>322</v>
      </c>
      <c r="G379" s="543" t="n">
        <v>322</v>
      </c>
      <c r="H379" s="476"/>
      <c r="I379" s="476"/>
      <c r="J379" s="476"/>
      <c r="K379" s="476"/>
      <c r="L379" s="476" t="n">
        <v>303</v>
      </c>
      <c r="M379" s="476"/>
      <c r="N379" s="438"/>
      <c r="O379" s="497" t="n">
        <f aca="false">G379</f>
        <v>322</v>
      </c>
      <c r="P379" s="498"/>
      <c r="Q379" s="491" t="n">
        <v>231</v>
      </c>
      <c r="R379" s="492" t="n">
        <v>340</v>
      </c>
      <c r="S379" s="492" t="n">
        <v>326</v>
      </c>
      <c r="T379" s="492"/>
      <c r="U379" s="492" t="n">
        <v>326</v>
      </c>
      <c r="V379" s="492"/>
      <c r="W379" s="492"/>
      <c r="X379" s="492"/>
      <c r="Y379" s="492"/>
      <c r="Z379" s="492" t="n">
        <v>250</v>
      </c>
      <c r="AA379" s="492" t="n">
        <v>303</v>
      </c>
      <c r="AB379" s="492"/>
      <c r="AC379" s="492"/>
    </row>
    <row r="380" customFormat="false" ht="15.6" hidden="false" customHeight="false" outlineLevel="0" collapsed="false">
      <c r="A380" s="128"/>
      <c r="B380" s="542" t="s">
        <v>265</v>
      </c>
      <c r="C380" s="141" t="s">
        <v>160</v>
      </c>
      <c r="D380" s="122" t="n">
        <v>492</v>
      </c>
      <c r="E380" s="122" t="n">
        <v>492</v>
      </c>
      <c r="F380" s="543" t="n">
        <v>512</v>
      </c>
      <c r="G380" s="543" t="n">
        <v>512</v>
      </c>
      <c r="H380" s="476"/>
      <c r="I380" s="476"/>
      <c r="J380" s="476"/>
      <c r="K380" s="476"/>
      <c r="L380" s="476" t="n">
        <v>482</v>
      </c>
      <c r="M380" s="476"/>
      <c r="N380" s="438"/>
      <c r="O380" s="497" t="n">
        <f aca="false">G380</f>
        <v>512</v>
      </c>
      <c r="P380" s="498"/>
      <c r="Q380" s="491" t="n">
        <v>404</v>
      </c>
      <c r="R380" s="492" t="n">
        <v>550</v>
      </c>
      <c r="S380" s="492" t="n">
        <v>0</v>
      </c>
      <c r="T380" s="492"/>
      <c r="U380" s="492" t="n">
        <v>517</v>
      </c>
      <c r="V380" s="492"/>
      <c r="W380" s="492"/>
      <c r="X380" s="492"/>
      <c r="Y380" s="492"/>
      <c r="Z380" s="492" t="n">
        <v>284</v>
      </c>
      <c r="AA380" s="492" t="n">
        <v>482</v>
      </c>
      <c r="AB380" s="492"/>
      <c r="AC380" s="492"/>
    </row>
    <row r="381" customFormat="false" ht="15.6" hidden="false" customHeight="false" outlineLevel="0" collapsed="false">
      <c r="A381" s="128"/>
      <c r="B381" s="542" t="s">
        <v>266</v>
      </c>
      <c r="C381" s="141" t="s">
        <v>160</v>
      </c>
      <c r="D381" s="122" t="n">
        <v>907</v>
      </c>
      <c r="E381" s="122" t="n">
        <v>907</v>
      </c>
      <c r="F381" s="543" t="n">
        <v>943</v>
      </c>
      <c r="G381" s="543" t="n">
        <v>943</v>
      </c>
      <c r="H381" s="476"/>
      <c r="I381" s="476"/>
      <c r="J381" s="476"/>
      <c r="K381" s="476"/>
      <c r="L381" s="476" t="n">
        <v>888</v>
      </c>
      <c r="M381" s="476"/>
      <c r="N381" s="438"/>
      <c r="O381" s="497" t="n">
        <f aca="false">G381</f>
        <v>943</v>
      </c>
      <c r="P381" s="498"/>
      <c r="Q381" s="491" t="n">
        <v>0</v>
      </c>
      <c r="R381" s="492" t="n">
        <v>990</v>
      </c>
      <c r="S381" s="492" t="n">
        <v>0</v>
      </c>
      <c r="T381" s="492"/>
      <c r="U381" s="492" t="n">
        <v>933</v>
      </c>
      <c r="V381" s="492"/>
      <c r="W381" s="492"/>
      <c r="X381" s="492"/>
      <c r="Y381" s="492"/>
      <c r="Z381" s="492" t="n">
        <v>460</v>
      </c>
      <c r="AA381" s="492" t="n">
        <v>0</v>
      </c>
      <c r="AB381" s="492"/>
      <c r="AC381" s="492"/>
    </row>
    <row r="382" customFormat="false" ht="15.6" hidden="false" customHeight="false" outlineLevel="0" collapsed="false">
      <c r="A382" s="128"/>
      <c r="B382" s="542" t="s">
        <v>267</v>
      </c>
      <c r="C382" s="141" t="s">
        <v>160</v>
      </c>
      <c r="D382" s="122" t="n">
        <v>1296</v>
      </c>
      <c r="E382" s="122" t="n">
        <v>1296</v>
      </c>
      <c r="F382" s="543" t="n">
        <v>1348</v>
      </c>
      <c r="G382" s="543" t="n">
        <v>1348</v>
      </c>
      <c r="H382" s="476"/>
      <c r="I382" s="476"/>
      <c r="J382" s="476"/>
      <c r="K382" s="476"/>
      <c r="L382" s="476" t="n">
        <v>1269</v>
      </c>
      <c r="M382" s="476"/>
      <c r="N382" s="438"/>
      <c r="O382" s="497" t="n">
        <f aca="false">G382</f>
        <v>1348</v>
      </c>
      <c r="P382" s="498"/>
      <c r="Q382" s="491" t="n">
        <v>0</v>
      </c>
      <c r="R382" s="492" t="n">
        <v>1450</v>
      </c>
      <c r="S382" s="492" t="n">
        <v>0</v>
      </c>
      <c r="T382" s="492"/>
      <c r="U382" s="492" t="n">
        <v>1450</v>
      </c>
      <c r="V382" s="492"/>
      <c r="W382" s="492"/>
      <c r="X382" s="492"/>
      <c r="Y382" s="492"/>
      <c r="Z382" s="492" t="n">
        <v>1210</v>
      </c>
      <c r="AA382" s="492" t="n">
        <v>0</v>
      </c>
      <c r="AB382" s="492"/>
      <c r="AC382" s="492"/>
    </row>
    <row r="383" customFormat="false" ht="15.6" hidden="false" customHeight="false" outlineLevel="0" collapsed="false">
      <c r="A383" s="128"/>
      <c r="B383" s="542" t="s">
        <v>268</v>
      </c>
      <c r="C383" s="141" t="s">
        <v>160</v>
      </c>
      <c r="D383" s="122" t="n">
        <v>2124.5</v>
      </c>
      <c r="E383" s="122" t="n">
        <v>2124.5</v>
      </c>
      <c r="F383" s="543" t="n">
        <v>2210</v>
      </c>
      <c r="G383" s="543" t="n">
        <v>2210</v>
      </c>
      <c r="H383" s="476"/>
      <c r="I383" s="476"/>
      <c r="J383" s="476"/>
      <c r="K383" s="476"/>
      <c r="L383" s="476" t="n">
        <v>2080</v>
      </c>
      <c r="M383" s="476"/>
      <c r="N383" s="438"/>
      <c r="O383" s="497" t="n">
        <f aca="false">G383</f>
        <v>2210</v>
      </c>
      <c r="P383" s="498"/>
      <c r="Q383" s="491" t="n">
        <v>0</v>
      </c>
      <c r="R383" s="492" t="n">
        <v>2350</v>
      </c>
      <c r="S383" s="492" t="n">
        <v>0</v>
      </c>
      <c r="T383" s="492"/>
      <c r="U383" s="492" t="n">
        <v>2186</v>
      </c>
      <c r="V383" s="492"/>
      <c r="W383" s="492"/>
      <c r="X383" s="492"/>
      <c r="Y383" s="492"/>
      <c r="Z383" s="492" t="n">
        <v>2260</v>
      </c>
      <c r="AA383" s="492" t="n">
        <v>0</v>
      </c>
      <c r="AB383" s="492"/>
      <c r="AC383" s="492"/>
    </row>
    <row r="384" customFormat="false" ht="15.6" hidden="false" customHeight="false" outlineLevel="0" collapsed="false">
      <c r="A384" s="538" t="s">
        <v>269</v>
      </c>
      <c r="B384" s="541" t="s">
        <v>270</v>
      </c>
      <c r="C384" s="141"/>
      <c r="D384" s="140"/>
      <c r="E384" s="140"/>
      <c r="F384" s="543"/>
      <c r="G384" s="544"/>
      <c r="H384" s="545"/>
      <c r="I384" s="545"/>
      <c r="J384" s="545"/>
      <c r="K384" s="546"/>
      <c r="L384" s="407"/>
      <c r="M384" s="407"/>
      <c r="N384" s="407"/>
      <c r="O384" s="497"/>
      <c r="P384" s="498"/>
      <c r="Q384" s="431"/>
      <c r="R384" s="432"/>
      <c r="S384" s="432"/>
      <c r="T384" s="432"/>
      <c r="U384" s="432"/>
      <c r="V384" s="432"/>
      <c r="W384" s="432"/>
      <c r="X384" s="432"/>
      <c r="Y384" s="432"/>
      <c r="Z384" s="432"/>
      <c r="AA384" s="432"/>
      <c r="AB384" s="432"/>
      <c r="AC384" s="432"/>
    </row>
    <row r="385" customFormat="false" ht="15.6" hidden="false" customHeight="false" outlineLevel="0" collapsed="false">
      <c r="A385" s="128"/>
      <c r="B385" s="542" t="s">
        <v>223</v>
      </c>
      <c r="C385" s="141" t="s">
        <v>244</v>
      </c>
      <c r="D385" s="122" t="n">
        <v>115.5</v>
      </c>
      <c r="E385" s="122" t="n">
        <v>115.5</v>
      </c>
      <c r="F385" s="543" t="n">
        <v>120</v>
      </c>
      <c r="G385" s="543" t="n">
        <v>120</v>
      </c>
      <c r="H385" s="545"/>
      <c r="I385" s="545"/>
      <c r="J385" s="545"/>
      <c r="K385" s="546"/>
      <c r="L385" s="547" t="s">
        <v>1415</v>
      </c>
      <c r="M385" s="407"/>
      <c r="N385" s="407"/>
      <c r="O385" s="497" t="n">
        <f aca="false">G385</f>
        <v>120</v>
      </c>
      <c r="P385" s="498"/>
      <c r="Q385" s="431" t="n">
        <v>98</v>
      </c>
      <c r="R385" s="432" t="n">
        <v>120</v>
      </c>
      <c r="S385" s="432" t="n">
        <v>124</v>
      </c>
      <c r="T385" s="432"/>
      <c r="U385" s="432" t="n">
        <v>124</v>
      </c>
      <c r="V385" s="432"/>
      <c r="W385" s="432"/>
      <c r="X385" s="432"/>
      <c r="Y385" s="432"/>
      <c r="Z385" s="432" t="n">
        <v>124</v>
      </c>
      <c r="AA385" s="432" t="n">
        <v>113</v>
      </c>
      <c r="AB385" s="432"/>
      <c r="AC385" s="432"/>
    </row>
    <row r="386" customFormat="false" ht="15.6" hidden="false" customHeight="false" outlineLevel="0" collapsed="false">
      <c r="A386" s="128"/>
      <c r="B386" s="542" t="s">
        <v>224</v>
      </c>
      <c r="C386" s="141" t="s">
        <v>160</v>
      </c>
      <c r="D386" s="122" t="n">
        <v>156</v>
      </c>
      <c r="E386" s="122" t="n">
        <v>156</v>
      </c>
      <c r="F386" s="543" t="n">
        <v>162</v>
      </c>
      <c r="G386" s="543" t="n">
        <v>162</v>
      </c>
      <c r="H386" s="545"/>
      <c r="I386" s="545"/>
      <c r="J386" s="545"/>
      <c r="K386" s="546"/>
      <c r="L386" s="547" t="s">
        <v>1416</v>
      </c>
      <c r="M386" s="407"/>
      <c r="N386" s="407"/>
      <c r="O386" s="497" t="n">
        <f aca="false">G386</f>
        <v>162</v>
      </c>
      <c r="P386" s="498"/>
      <c r="Q386" s="431" t="n">
        <v>122</v>
      </c>
      <c r="R386" s="432" t="n">
        <v>124</v>
      </c>
      <c r="S386" s="432" t="n">
        <v>173</v>
      </c>
      <c r="T386" s="432"/>
      <c r="U386" s="432" t="n">
        <v>174</v>
      </c>
      <c r="V386" s="432"/>
      <c r="W386" s="432"/>
      <c r="X386" s="432"/>
      <c r="Y386" s="432"/>
      <c r="Z386" s="432" t="n">
        <v>173</v>
      </c>
      <c r="AA386" s="432" t="n">
        <v>153</v>
      </c>
      <c r="AB386" s="432"/>
      <c r="AC386" s="432"/>
    </row>
    <row r="387" customFormat="false" ht="15.6" hidden="false" customHeight="false" outlineLevel="0" collapsed="false">
      <c r="A387" s="128"/>
      <c r="B387" s="140" t="s">
        <v>225</v>
      </c>
      <c r="C387" s="141" t="s">
        <v>160</v>
      </c>
      <c r="D387" s="122" t="n">
        <v>215</v>
      </c>
      <c r="E387" s="122" t="n">
        <v>215</v>
      </c>
      <c r="F387" s="543" t="n">
        <v>224</v>
      </c>
      <c r="G387" s="543" t="n">
        <v>224</v>
      </c>
      <c r="H387" s="545"/>
      <c r="I387" s="545"/>
      <c r="J387" s="545"/>
      <c r="K387" s="546"/>
      <c r="L387" s="547" t="s">
        <v>1417</v>
      </c>
      <c r="M387" s="407"/>
      <c r="N387" s="407"/>
      <c r="O387" s="497" t="n">
        <f aca="false">G387</f>
        <v>224</v>
      </c>
      <c r="P387" s="498"/>
      <c r="Q387" s="431" t="n">
        <v>163</v>
      </c>
      <c r="R387" s="432" t="n">
        <v>230</v>
      </c>
      <c r="S387" s="432" t="n">
        <v>230</v>
      </c>
      <c r="T387" s="432"/>
      <c r="U387" s="432" t="n">
        <v>230</v>
      </c>
      <c r="V387" s="432"/>
      <c r="W387" s="432"/>
      <c r="X387" s="432"/>
      <c r="Y387" s="432"/>
      <c r="Z387" s="432" t="n">
        <v>230</v>
      </c>
      <c r="AA387" s="432" t="n">
        <v>210</v>
      </c>
      <c r="AB387" s="432"/>
      <c r="AC387" s="432"/>
    </row>
    <row r="388" customFormat="false" ht="15.6" hidden="false" customHeight="false" outlineLevel="0" collapsed="false">
      <c r="A388" s="128"/>
      <c r="B388" s="140" t="s">
        <v>245</v>
      </c>
      <c r="C388" s="141" t="s">
        <v>160</v>
      </c>
      <c r="D388" s="122" t="n">
        <v>337</v>
      </c>
      <c r="E388" s="122" t="n">
        <v>337</v>
      </c>
      <c r="F388" s="543" t="n">
        <v>350</v>
      </c>
      <c r="G388" s="543" t="n">
        <v>350</v>
      </c>
      <c r="H388" s="545"/>
      <c r="I388" s="545"/>
      <c r="J388" s="545"/>
      <c r="K388" s="546"/>
      <c r="L388" s="547" t="s">
        <v>1418</v>
      </c>
      <c r="M388" s="407"/>
      <c r="N388" s="407"/>
      <c r="O388" s="497" t="n">
        <f aca="false">G388</f>
        <v>350</v>
      </c>
      <c r="P388" s="498"/>
      <c r="Q388" s="431" t="n">
        <v>243</v>
      </c>
      <c r="R388" s="432" t="n">
        <v>350</v>
      </c>
      <c r="S388" s="432" t="n">
        <v>344</v>
      </c>
      <c r="T388" s="432"/>
      <c r="U388" s="432" t="n">
        <v>344</v>
      </c>
      <c r="V388" s="432"/>
      <c r="W388" s="432"/>
      <c r="X388" s="432"/>
      <c r="Y388" s="432"/>
      <c r="Z388" s="432" t="n">
        <v>344</v>
      </c>
      <c r="AA388" s="432" t="n">
        <v>325</v>
      </c>
      <c r="AB388" s="432"/>
      <c r="AC388" s="432"/>
    </row>
    <row r="389" customFormat="false" ht="15.6" hidden="false" customHeight="false" outlineLevel="0" collapsed="false">
      <c r="A389" s="128"/>
      <c r="B389" s="140" t="s">
        <v>227</v>
      </c>
      <c r="C389" s="141" t="s">
        <v>160</v>
      </c>
      <c r="D389" s="122" t="n">
        <v>409.5</v>
      </c>
      <c r="E389" s="122" t="n">
        <v>409.5</v>
      </c>
      <c r="F389" s="543" t="n">
        <v>426</v>
      </c>
      <c r="G389" s="543" t="n">
        <v>426</v>
      </c>
      <c r="H389" s="545"/>
      <c r="I389" s="545"/>
      <c r="J389" s="545"/>
      <c r="K389" s="546"/>
      <c r="L389" s="547" t="s">
        <v>1419</v>
      </c>
      <c r="M389" s="407"/>
      <c r="N389" s="407"/>
      <c r="O389" s="497" t="n">
        <f aca="false">G389</f>
        <v>426</v>
      </c>
      <c r="P389" s="498"/>
      <c r="Q389" s="431" t="n">
        <v>322</v>
      </c>
      <c r="R389" s="432" t="n">
        <v>490</v>
      </c>
      <c r="S389" s="432" t="n">
        <v>455</v>
      </c>
      <c r="T389" s="432"/>
      <c r="U389" s="432" t="n">
        <v>455</v>
      </c>
      <c r="V389" s="432"/>
      <c r="W389" s="432"/>
      <c r="X389" s="432"/>
      <c r="Y389" s="432"/>
      <c r="Z389" s="432" t="n">
        <v>455</v>
      </c>
      <c r="AA389" s="432" t="n">
        <v>401</v>
      </c>
      <c r="AB389" s="432"/>
      <c r="AC389" s="432"/>
    </row>
    <row r="390" customFormat="false" ht="15.6" hidden="false" customHeight="false" outlineLevel="0" collapsed="false">
      <c r="A390" s="128"/>
      <c r="B390" s="140" t="s">
        <v>228</v>
      </c>
      <c r="C390" s="141" t="s">
        <v>160</v>
      </c>
      <c r="D390" s="122" t="n">
        <v>624</v>
      </c>
      <c r="E390" s="122" t="n">
        <v>624</v>
      </c>
      <c r="F390" s="543" t="n">
        <v>649</v>
      </c>
      <c r="G390" s="543" t="n">
        <v>649</v>
      </c>
      <c r="H390" s="545"/>
      <c r="I390" s="545"/>
      <c r="J390" s="545"/>
      <c r="K390" s="546"/>
      <c r="L390" s="547" t="s">
        <v>1420</v>
      </c>
      <c r="M390" s="407"/>
      <c r="N390" s="407"/>
      <c r="O390" s="497" t="n">
        <f aca="false">G390</f>
        <v>649</v>
      </c>
      <c r="P390" s="498"/>
      <c r="Q390" s="431" t="n">
        <v>448</v>
      </c>
      <c r="R390" s="432" t="n">
        <v>650</v>
      </c>
      <c r="S390" s="432" t="n">
        <v>633</v>
      </c>
      <c r="T390" s="432"/>
      <c r="U390" s="432" t="n">
        <v>632</v>
      </c>
      <c r="V390" s="432"/>
      <c r="W390" s="432"/>
      <c r="X390" s="432"/>
      <c r="Y390" s="432"/>
      <c r="Z390" s="432" t="n">
        <v>633</v>
      </c>
      <c r="AA390" s="432" t="n">
        <v>611</v>
      </c>
      <c r="AB390" s="432"/>
      <c r="AC390" s="432"/>
    </row>
    <row r="391" customFormat="false" ht="15.6" hidden="false" customHeight="false" outlineLevel="0" collapsed="false">
      <c r="A391" s="128"/>
      <c r="B391" s="140" t="s">
        <v>229</v>
      </c>
      <c r="C391" s="141" t="s">
        <v>160</v>
      </c>
      <c r="D391" s="122" t="n">
        <v>1162</v>
      </c>
      <c r="E391" s="122" t="n">
        <v>1162</v>
      </c>
      <c r="F391" s="543" t="n">
        <v>1208</v>
      </c>
      <c r="G391" s="543" t="n">
        <v>1208</v>
      </c>
      <c r="H391" s="545"/>
      <c r="I391" s="545"/>
      <c r="J391" s="545"/>
      <c r="K391" s="546"/>
      <c r="L391" s="547" t="s">
        <v>1421</v>
      </c>
      <c r="M391" s="407"/>
      <c r="N391" s="407"/>
      <c r="O391" s="497" t="n">
        <f aca="false">G391</f>
        <v>1208</v>
      </c>
      <c r="P391" s="498"/>
      <c r="Q391" s="431" t="n">
        <v>0</v>
      </c>
      <c r="R391" s="432" t="n">
        <v>1250</v>
      </c>
      <c r="S391" s="432" t="n">
        <v>0</v>
      </c>
      <c r="T391" s="432"/>
      <c r="U391" s="432" t="n">
        <v>1140</v>
      </c>
      <c r="V391" s="432"/>
      <c r="W391" s="432"/>
      <c r="X391" s="432"/>
      <c r="Y391" s="432"/>
      <c r="Z391" s="432" t="n">
        <v>0</v>
      </c>
      <c r="AA391" s="432" t="n">
        <v>0</v>
      </c>
      <c r="AB391" s="432"/>
      <c r="AC391" s="432"/>
    </row>
    <row r="392" customFormat="false" ht="15.6" hidden="false" customHeight="false" outlineLevel="0" collapsed="false">
      <c r="A392" s="128"/>
      <c r="B392" s="140" t="s">
        <v>230</v>
      </c>
      <c r="C392" s="141" t="s">
        <v>160</v>
      </c>
      <c r="D392" s="122" t="n">
        <v>1620</v>
      </c>
      <c r="E392" s="122" t="n">
        <v>1620</v>
      </c>
      <c r="F392" s="543" t="n">
        <v>1685</v>
      </c>
      <c r="G392" s="543" t="n">
        <v>1685</v>
      </c>
      <c r="H392" s="545"/>
      <c r="I392" s="545"/>
      <c r="J392" s="545"/>
      <c r="K392" s="546"/>
      <c r="L392" s="547" t="s">
        <v>1422</v>
      </c>
      <c r="M392" s="407"/>
      <c r="N392" s="407"/>
      <c r="O392" s="497" t="n">
        <f aca="false">G392</f>
        <v>1685</v>
      </c>
      <c r="P392" s="498"/>
      <c r="Q392" s="431" t="n">
        <v>1190</v>
      </c>
      <c r="R392" s="432" t="n">
        <v>1700</v>
      </c>
      <c r="S392" s="432" t="n">
        <v>0</v>
      </c>
      <c r="T392" s="432"/>
      <c r="U392" s="432" t="n">
        <v>1681</v>
      </c>
      <c r="V392" s="432"/>
      <c r="W392" s="432"/>
      <c r="X392" s="432"/>
      <c r="Y392" s="432"/>
      <c r="Z392" s="432" t="n">
        <v>1681</v>
      </c>
      <c r="AA392" s="432" t="n">
        <v>0</v>
      </c>
      <c r="AB392" s="432"/>
      <c r="AC392" s="432"/>
    </row>
    <row r="393" customFormat="false" ht="15.6" hidden="false" customHeight="false" outlineLevel="0" collapsed="false">
      <c r="A393" s="128"/>
      <c r="B393" s="140" t="s">
        <v>231</v>
      </c>
      <c r="C393" s="141" t="s">
        <v>160</v>
      </c>
      <c r="D393" s="122" t="n">
        <v>2252</v>
      </c>
      <c r="E393" s="122" t="n">
        <v>2252</v>
      </c>
      <c r="F393" s="543" t="n">
        <v>2342</v>
      </c>
      <c r="G393" s="543" t="n">
        <v>2342</v>
      </c>
      <c r="H393" s="545"/>
      <c r="I393" s="545"/>
      <c r="J393" s="545"/>
      <c r="K393" s="546"/>
      <c r="L393" s="547" t="s">
        <v>1423</v>
      </c>
      <c r="M393" s="407"/>
      <c r="N393" s="407"/>
      <c r="O393" s="497" t="n">
        <f aca="false">G393</f>
        <v>2342</v>
      </c>
      <c r="P393" s="498"/>
      <c r="Q393" s="431" t="n">
        <v>1633</v>
      </c>
      <c r="R393" s="432" t="n">
        <v>2350</v>
      </c>
      <c r="S393" s="432" t="n">
        <v>0</v>
      </c>
      <c r="T393" s="432"/>
      <c r="U393" s="432" t="n">
        <v>2166</v>
      </c>
      <c r="V393" s="432"/>
      <c r="W393" s="432"/>
      <c r="X393" s="432"/>
      <c r="Y393" s="432"/>
      <c r="Z393" s="432" t="n">
        <v>2306</v>
      </c>
      <c r="AA393" s="432" t="n">
        <v>0</v>
      </c>
      <c r="AB393" s="432"/>
      <c r="AC393" s="432"/>
    </row>
    <row r="394" customFormat="false" ht="15.6" hidden="false" customHeight="false" outlineLevel="0" collapsed="false">
      <c r="A394" s="538" t="s">
        <v>271</v>
      </c>
      <c r="B394" s="541" t="s">
        <v>272</v>
      </c>
      <c r="C394" s="141"/>
      <c r="D394" s="140"/>
      <c r="E394" s="140"/>
      <c r="F394" s="543"/>
      <c r="G394" s="544"/>
      <c r="H394" s="545"/>
      <c r="I394" s="545"/>
      <c r="J394" s="545"/>
      <c r="K394" s="546"/>
      <c r="L394" s="548"/>
      <c r="M394" s="407"/>
      <c r="N394" s="407"/>
      <c r="O394" s="497"/>
      <c r="P394" s="498"/>
      <c r="Q394" s="431"/>
      <c r="R394" s="432"/>
      <c r="S394" s="432"/>
      <c r="T394" s="432"/>
      <c r="U394" s="432"/>
      <c r="V394" s="432"/>
      <c r="W394" s="432"/>
      <c r="X394" s="432"/>
      <c r="Y394" s="432"/>
      <c r="Z394" s="432"/>
      <c r="AA394" s="432"/>
      <c r="AB394" s="432"/>
      <c r="AC394" s="432"/>
    </row>
    <row r="395" customFormat="false" ht="15.6" hidden="false" customHeight="false" outlineLevel="0" collapsed="false">
      <c r="A395" s="128"/>
      <c r="B395" s="542" t="s">
        <v>223</v>
      </c>
      <c r="C395" s="141" t="s">
        <v>244</v>
      </c>
      <c r="D395" s="122" t="n">
        <v>19.5</v>
      </c>
      <c r="E395" s="122" t="n">
        <v>19.5</v>
      </c>
      <c r="F395" s="543" t="n">
        <v>20</v>
      </c>
      <c r="G395" s="543" t="n">
        <v>20</v>
      </c>
      <c r="H395" s="545"/>
      <c r="I395" s="545"/>
      <c r="J395" s="545"/>
      <c r="K395" s="546"/>
      <c r="L395" s="547" t="s">
        <v>1424</v>
      </c>
      <c r="M395" s="407"/>
      <c r="N395" s="407"/>
      <c r="O395" s="497" t="n">
        <f aca="false">G395</f>
        <v>20</v>
      </c>
      <c r="P395" s="498"/>
      <c r="Q395" s="431" t="n">
        <v>0</v>
      </c>
      <c r="R395" s="432" t="n">
        <v>0</v>
      </c>
      <c r="S395" s="432" t="n">
        <v>0</v>
      </c>
      <c r="T395" s="432"/>
      <c r="U395" s="432" t="n">
        <v>22</v>
      </c>
      <c r="V395" s="432"/>
      <c r="W395" s="432"/>
      <c r="X395" s="432"/>
      <c r="Y395" s="432"/>
      <c r="Z395" s="432" t="n">
        <v>50</v>
      </c>
      <c r="AA395" s="432" t="n">
        <v>25</v>
      </c>
      <c r="AB395" s="432"/>
      <c r="AC395" s="432"/>
    </row>
    <row r="396" customFormat="false" ht="15.6" hidden="false" customHeight="false" outlineLevel="0" collapsed="false">
      <c r="A396" s="128"/>
      <c r="B396" s="542" t="s">
        <v>224</v>
      </c>
      <c r="C396" s="141" t="s">
        <v>160</v>
      </c>
      <c r="D396" s="122" t="n">
        <v>33.75</v>
      </c>
      <c r="E396" s="122" t="n">
        <v>33.75</v>
      </c>
      <c r="F396" s="543" t="n">
        <v>35</v>
      </c>
      <c r="G396" s="543" t="n">
        <v>35</v>
      </c>
      <c r="H396" s="545"/>
      <c r="I396" s="545"/>
      <c r="J396" s="545"/>
      <c r="K396" s="546"/>
      <c r="L396" s="547" t="s">
        <v>1425</v>
      </c>
      <c r="M396" s="407"/>
      <c r="N396" s="407"/>
      <c r="O396" s="497" t="n">
        <f aca="false">G396</f>
        <v>35</v>
      </c>
      <c r="P396" s="498"/>
      <c r="Q396" s="431" t="n">
        <v>0</v>
      </c>
      <c r="R396" s="432" t="n">
        <v>0</v>
      </c>
      <c r="S396" s="432" t="n">
        <v>0</v>
      </c>
      <c r="T396" s="432"/>
      <c r="U396" s="432" t="n">
        <v>38</v>
      </c>
      <c r="V396" s="432"/>
      <c r="W396" s="432"/>
      <c r="X396" s="432"/>
      <c r="Y396" s="432"/>
      <c r="Z396" s="432" t="n">
        <v>100</v>
      </c>
      <c r="AA396" s="432" t="n">
        <v>41</v>
      </c>
      <c r="AB396" s="432"/>
      <c r="AC396" s="432"/>
    </row>
    <row r="397" customFormat="false" ht="15.6" hidden="false" customHeight="false" outlineLevel="0" collapsed="false">
      <c r="A397" s="128"/>
      <c r="B397" s="140" t="s">
        <v>225</v>
      </c>
      <c r="C397" s="141" t="s">
        <v>160</v>
      </c>
      <c r="D397" s="122" t="n">
        <v>43</v>
      </c>
      <c r="E397" s="122" t="n">
        <v>43</v>
      </c>
      <c r="F397" s="543" t="n">
        <v>45</v>
      </c>
      <c r="G397" s="543" t="n">
        <v>45</v>
      </c>
      <c r="H397" s="545"/>
      <c r="I397" s="545"/>
      <c r="J397" s="545"/>
      <c r="K397" s="546"/>
      <c r="L397" s="547" t="s">
        <v>1426</v>
      </c>
      <c r="M397" s="407"/>
      <c r="N397" s="407"/>
      <c r="O397" s="497" t="n">
        <f aca="false">G397</f>
        <v>45</v>
      </c>
      <c r="P397" s="498"/>
      <c r="Q397" s="431" t="n">
        <v>0</v>
      </c>
      <c r="R397" s="432" t="n">
        <v>0</v>
      </c>
      <c r="S397" s="432" t="n">
        <v>0</v>
      </c>
      <c r="T397" s="432"/>
      <c r="U397" s="432" t="n">
        <v>49</v>
      </c>
      <c r="V397" s="432"/>
      <c r="W397" s="432"/>
      <c r="X397" s="432"/>
      <c r="Y397" s="432"/>
      <c r="Z397" s="432" t="n">
        <v>150</v>
      </c>
      <c r="AA397" s="432" t="n">
        <v>53</v>
      </c>
      <c r="AB397" s="432"/>
      <c r="AC397" s="432"/>
    </row>
    <row r="398" customFormat="false" ht="15.6" hidden="false" customHeight="false" outlineLevel="0" collapsed="false">
      <c r="A398" s="128"/>
      <c r="B398" s="140" t="s">
        <v>245</v>
      </c>
      <c r="C398" s="141" t="s">
        <v>160</v>
      </c>
      <c r="D398" s="122" t="n">
        <v>76.5</v>
      </c>
      <c r="E398" s="122" t="n">
        <v>76.5</v>
      </c>
      <c r="F398" s="543" t="n">
        <v>80</v>
      </c>
      <c r="G398" s="543" t="n">
        <v>80</v>
      </c>
      <c r="H398" s="545"/>
      <c r="I398" s="545"/>
      <c r="J398" s="545"/>
      <c r="K398" s="546"/>
      <c r="L398" s="547" t="s">
        <v>1427</v>
      </c>
      <c r="M398" s="407"/>
      <c r="N398" s="407"/>
      <c r="O398" s="497" t="n">
        <f aca="false">G398</f>
        <v>80</v>
      </c>
      <c r="P398" s="498"/>
      <c r="Q398" s="431" t="n">
        <v>0</v>
      </c>
      <c r="R398" s="432" t="n">
        <v>0</v>
      </c>
      <c r="S398" s="432" t="n">
        <v>0</v>
      </c>
      <c r="T398" s="432"/>
      <c r="U398" s="432" t="n">
        <v>87</v>
      </c>
      <c r="V398" s="432"/>
      <c r="W398" s="432"/>
      <c r="X398" s="432"/>
      <c r="Y398" s="432"/>
      <c r="Z398" s="432" t="n">
        <v>200</v>
      </c>
      <c r="AA398" s="432" t="n">
        <v>63</v>
      </c>
      <c r="AB398" s="432"/>
      <c r="AC398" s="432"/>
    </row>
    <row r="399" customFormat="false" ht="15.6" hidden="false" customHeight="false" outlineLevel="0" collapsed="false">
      <c r="A399" s="128"/>
      <c r="B399" s="140" t="s">
        <v>227</v>
      </c>
      <c r="C399" s="141" t="s">
        <v>160</v>
      </c>
      <c r="D399" s="122" t="n">
        <v>90</v>
      </c>
      <c r="E399" s="122" t="n">
        <v>90</v>
      </c>
      <c r="F399" s="543" t="n">
        <v>94</v>
      </c>
      <c r="G399" s="543" t="n">
        <v>94</v>
      </c>
      <c r="H399" s="545"/>
      <c r="I399" s="545"/>
      <c r="J399" s="545"/>
      <c r="K399" s="546"/>
      <c r="L399" s="547" t="s">
        <v>1428</v>
      </c>
      <c r="M399" s="407"/>
      <c r="N399" s="407"/>
      <c r="O399" s="497" t="n">
        <f aca="false">G399</f>
        <v>94</v>
      </c>
      <c r="P399" s="498"/>
      <c r="Q399" s="431" t="n">
        <v>0</v>
      </c>
      <c r="R399" s="432" t="n">
        <v>0</v>
      </c>
      <c r="S399" s="432" t="n">
        <v>0</v>
      </c>
      <c r="T399" s="432"/>
      <c r="U399" s="432" t="n">
        <v>100</v>
      </c>
      <c r="V399" s="432"/>
      <c r="W399" s="432"/>
      <c r="X399" s="432"/>
      <c r="Y399" s="432"/>
      <c r="Z399" s="432" t="n">
        <v>290</v>
      </c>
      <c r="AA399" s="432" t="n">
        <v>113</v>
      </c>
      <c r="AB399" s="432"/>
      <c r="AC399" s="432"/>
    </row>
    <row r="400" customFormat="false" ht="15.6" hidden="false" customHeight="false" outlineLevel="0" collapsed="false">
      <c r="A400" s="128"/>
      <c r="B400" s="140" t="s">
        <v>228</v>
      </c>
      <c r="C400" s="141" t="s">
        <v>160</v>
      </c>
      <c r="D400" s="122" t="n">
        <v>112</v>
      </c>
      <c r="E400" s="122" t="n">
        <v>112</v>
      </c>
      <c r="F400" s="543" t="n">
        <v>116</v>
      </c>
      <c r="G400" s="543" t="n">
        <v>116</v>
      </c>
      <c r="H400" s="545"/>
      <c r="I400" s="545"/>
      <c r="J400" s="545"/>
      <c r="K400" s="546"/>
      <c r="L400" s="547" t="s">
        <v>1429</v>
      </c>
      <c r="M400" s="407"/>
      <c r="N400" s="407"/>
      <c r="O400" s="497" t="n">
        <f aca="false">G400</f>
        <v>116</v>
      </c>
      <c r="P400" s="498"/>
      <c r="Q400" s="431" t="n">
        <v>0</v>
      </c>
      <c r="R400" s="432" t="n">
        <v>0</v>
      </c>
      <c r="S400" s="432" t="n">
        <v>0</v>
      </c>
      <c r="T400" s="432"/>
      <c r="U400" s="432" t="n">
        <v>125</v>
      </c>
      <c r="V400" s="432"/>
      <c r="W400" s="432"/>
      <c r="X400" s="432"/>
      <c r="Y400" s="432"/>
      <c r="Z400" s="432" t="n">
        <v>300</v>
      </c>
      <c r="AA400" s="432" t="n">
        <v>145</v>
      </c>
      <c r="AB400" s="432"/>
      <c r="AC400" s="432"/>
    </row>
    <row r="401" customFormat="false" ht="15.6" hidden="false" customHeight="false" outlineLevel="0" collapsed="false">
      <c r="A401" s="128"/>
      <c r="B401" s="140" t="s">
        <v>229</v>
      </c>
      <c r="C401" s="141" t="s">
        <v>160</v>
      </c>
      <c r="D401" s="122" t="n">
        <v>209</v>
      </c>
      <c r="E401" s="122" t="n">
        <v>209</v>
      </c>
      <c r="F401" s="543" t="n">
        <v>217</v>
      </c>
      <c r="G401" s="543" t="n">
        <v>217</v>
      </c>
      <c r="H401" s="545"/>
      <c r="I401" s="545"/>
      <c r="J401" s="545"/>
      <c r="K401" s="546"/>
      <c r="L401" s="547" t="s">
        <v>1430</v>
      </c>
      <c r="M401" s="407"/>
      <c r="N401" s="407"/>
      <c r="O401" s="497" t="n">
        <f aca="false">G401</f>
        <v>217</v>
      </c>
      <c r="P401" s="498"/>
      <c r="Q401" s="431" t="n">
        <v>0</v>
      </c>
      <c r="R401" s="432" t="n">
        <v>0</v>
      </c>
      <c r="S401" s="432" t="n">
        <v>0</v>
      </c>
      <c r="T401" s="432"/>
      <c r="U401" s="432" t="n">
        <v>233</v>
      </c>
      <c r="V401" s="432"/>
      <c r="W401" s="432"/>
      <c r="X401" s="432"/>
      <c r="Y401" s="432"/>
      <c r="Z401" s="432" t="n">
        <v>350</v>
      </c>
      <c r="AA401" s="432" t="n">
        <v>0</v>
      </c>
      <c r="AB401" s="432"/>
      <c r="AC401" s="432"/>
    </row>
    <row r="402" customFormat="false" ht="15.6" hidden="false" customHeight="false" outlineLevel="0" collapsed="false">
      <c r="A402" s="128"/>
      <c r="B402" s="140" t="s">
        <v>230</v>
      </c>
      <c r="C402" s="141" t="s">
        <v>160</v>
      </c>
      <c r="D402" s="122" t="n">
        <v>285</v>
      </c>
      <c r="E402" s="122" t="n">
        <v>285</v>
      </c>
      <c r="F402" s="543" t="n">
        <v>296</v>
      </c>
      <c r="G402" s="543" t="n">
        <v>296</v>
      </c>
      <c r="H402" s="545"/>
      <c r="I402" s="545"/>
      <c r="J402" s="545"/>
      <c r="K402" s="546"/>
      <c r="L402" s="547" t="s">
        <v>1431</v>
      </c>
      <c r="M402" s="407"/>
      <c r="N402" s="407"/>
      <c r="O402" s="497" t="n">
        <f aca="false">G402</f>
        <v>296</v>
      </c>
      <c r="P402" s="498"/>
      <c r="Q402" s="431" t="n">
        <v>0</v>
      </c>
      <c r="R402" s="432" t="n">
        <v>0</v>
      </c>
      <c r="S402" s="432" t="n">
        <v>0</v>
      </c>
      <c r="T402" s="432"/>
      <c r="U402" s="432" t="n">
        <v>315</v>
      </c>
      <c r="V402" s="432"/>
      <c r="W402" s="432"/>
      <c r="X402" s="432"/>
      <c r="Y402" s="432"/>
      <c r="Z402" s="432" t="n">
        <v>400</v>
      </c>
      <c r="AA402" s="432" t="n">
        <v>0</v>
      </c>
      <c r="AB402" s="432"/>
      <c r="AC402" s="432"/>
    </row>
    <row r="403" customFormat="false" ht="15.6" hidden="false" customHeight="false" outlineLevel="0" collapsed="false">
      <c r="A403" s="128"/>
      <c r="B403" s="140" t="s">
        <v>231</v>
      </c>
      <c r="C403" s="141" t="s">
        <v>160</v>
      </c>
      <c r="D403" s="122" t="n">
        <v>434</v>
      </c>
      <c r="E403" s="122" t="n">
        <v>434</v>
      </c>
      <c r="F403" s="543" t="n">
        <v>451</v>
      </c>
      <c r="G403" s="543" t="n">
        <v>451</v>
      </c>
      <c r="H403" s="545"/>
      <c r="I403" s="545"/>
      <c r="J403" s="545"/>
      <c r="K403" s="546"/>
      <c r="L403" s="548" t="s">
        <v>1432</v>
      </c>
      <c r="M403" s="407"/>
      <c r="N403" s="407"/>
      <c r="O403" s="497" t="n">
        <f aca="false">G403</f>
        <v>451</v>
      </c>
      <c r="P403" s="498"/>
      <c r="Q403" s="431" t="n">
        <v>0</v>
      </c>
      <c r="R403" s="432" t="n">
        <v>0</v>
      </c>
      <c r="S403" s="432" t="n">
        <v>0</v>
      </c>
      <c r="T403" s="432"/>
      <c r="U403" s="432" t="n">
        <v>464</v>
      </c>
      <c r="V403" s="432"/>
      <c r="W403" s="432"/>
      <c r="X403" s="432"/>
      <c r="Y403" s="432"/>
      <c r="Z403" s="432" t="n">
        <v>500</v>
      </c>
      <c r="AA403" s="432" t="n">
        <v>0</v>
      </c>
      <c r="AB403" s="432"/>
      <c r="AC403" s="432"/>
    </row>
    <row r="404" customFormat="false" ht="15.6" hidden="false" customHeight="false" outlineLevel="0" collapsed="false">
      <c r="A404" s="538" t="s">
        <v>273</v>
      </c>
      <c r="B404" s="541" t="s">
        <v>274</v>
      </c>
      <c r="C404" s="141"/>
      <c r="D404" s="140"/>
      <c r="E404" s="140"/>
      <c r="F404" s="543"/>
      <c r="G404" s="544"/>
      <c r="H404" s="545"/>
      <c r="I404" s="545"/>
      <c r="J404" s="545"/>
      <c r="K404" s="546"/>
      <c r="L404" s="548"/>
      <c r="M404" s="407"/>
      <c r="N404" s="407"/>
      <c r="O404" s="497"/>
      <c r="P404" s="498"/>
      <c r="Q404" s="431"/>
      <c r="R404" s="432"/>
      <c r="S404" s="432"/>
      <c r="T404" s="432"/>
      <c r="U404" s="432"/>
      <c r="V404" s="432"/>
      <c r="W404" s="432"/>
      <c r="X404" s="432"/>
      <c r="Y404" s="432"/>
      <c r="Z404" s="432"/>
      <c r="AA404" s="432"/>
      <c r="AB404" s="432"/>
      <c r="AC404" s="432"/>
    </row>
    <row r="405" customFormat="false" ht="15.6" hidden="false" customHeight="false" outlineLevel="0" collapsed="false">
      <c r="A405" s="128"/>
      <c r="B405" s="542" t="s">
        <v>261</v>
      </c>
      <c r="C405" s="141" t="s">
        <v>244</v>
      </c>
      <c r="D405" s="122" t="n">
        <v>61.5</v>
      </c>
      <c r="E405" s="122" t="n">
        <v>61.5</v>
      </c>
      <c r="F405" s="543" t="n">
        <v>64</v>
      </c>
      <c r="G405" s="543" t="n">
        <v>64</v>
      </c>
      <c r="H405" s="545"/>
      <c r="I405" s="545"/>
      <c r="J405" s="545"/>
      <c r="K405" s="546"/>
      <c r="L405" s="547" t="s">
        <v>1433</v>
      </c>
      <c r="M405" s="407"/>
      <c r="N405" s="407"/>
      <c r="O405" s="497" t="n">
        <f aca="false">G405</f>
        <v>64</v>
      </c>
      <c r="P405" s="498"/>
      <c r="Q405" s="431" t="n">
        <v>45</v>
      </c>
      <c r="R405" s="432" t="n">
        <v>68</v>
      </c>
      <c r="S405" s="432" t="n">
        <v>64</v>
      </c>
      <c r="T405" s="432"/>
      <c r="U405" s="432" t="n">
        <v>64</v>
      </c>
      <c r="V405" s="432"/>
      <c r="W405" s="432"/>
      <c r="X405" s="432"/>
      <c r="Y405" s="432"/>
      <c r="Z405" s="432" t="n">
        <v>64</v>
      </c>
      <c r="AA405" s="432" t="n">
        <v>60</v>
      </c>
      <c r="AB405" s="432"/>
      <c r="AC405" s="432"/>
    </row>
    <row r="406" customFormat="false" ht="15.6" hidden="false" customHeight="false" outlineLevel="0" collapsed="false">
      <c r="A406" s="128"/>
      <c r="B406" s="542" t="s">
        <v>262</v>
      </c>
      <c r="C406" s="141" t="s">
        <v>160</v>
      </c>
      <c r="D406" s="122" t="n">
        <v>84</v>
      </c>
      <c r="E406" s="122" t="n">
        <v>84</v>
      </c>
      <c r="F406" s="543" t="n">
        <v>87</v>
      </c>
      <c r="G406" s="543" t="n">
        <v>87</v>
      </c>
      <c r="H406" s="545"/>
      <c r="I406" s="545"/>
      <c r="J406" s="545"/>
      <c r="K406" s="546"/>
      <c r="L406" s="547" t="s">
        <v>1434</v>
      </c>
      <c r="M406" s="407"/>
      <c r="N406" s="407"/>
      <c r="O406" s="497" t="n">
        <f aca="false">G406</f>
        <v>87</v>
      </c>
      <c r="P406" s="498"/>
      <c r="Q406" s="431" t="n">
        <v>57</v>
      </c>
      <c r="R406" s="432" t="n">
        <v>90</v>
      </c>
      <c r="S406" s="432" t="n">
        <v>87</v>
      </c>
      <c r="T406" s="432"/>
      <c r="U406" s="432" t="n">
        <v>87</v>
      </c>
      <c r="V406" s="432"/>
      <c r="W406" s="432"/>
      <c r="X406" s="432"/>
      <c r="Y406" s="432"/>
      <c r="Z406" s="432" t="n">
        <v>90</v>
      </c>
      <c r="AA406" s="432" t="n">
        <v>82</v>
      </c>
      <c r="AB406" s="432"/>
      <c r="AC406" s="432"/>
    </row>
    <row r="407" customFormat="false" ht="15.6" hidden="false" customHeight="false" outlineLevel="0" collapsed="false">
      <c r="A407" s="128"/>
      <c r="B407" s="542" t="s">
        <v>263</v>
      </c>
      <c r="C407" s="141" t="s">
        <v>160</v>
      </c>
      <c r="D407" s="122" t="n">
        <v>129</v>
      </c>
      <c r="E407" s="122" t="n">
        <v>129</v>
      </c>
      <c r="F407" s="543" t="n">
        <v>134</v>
      </c>
      <c r="G407" s="543" t="n">
        <v>134</v>
      </c>
      <c r="H407" s="545"/>
      <c r="I407" s="545"/>
      <c r="J407" s="545"/>
      <c r="K407" s="546"/>
      <c r="L407" s="547" t="s">
        <v>1435</v>
      </c>
      <c r="M407" s="407"/>
      <c r="N407" s="407"/>
      <c r="O407" s="497" t="n">
        <f aca="false">G407</f>
        <v>134</v>
      </c>
      <c r="P407" s="498"/>
      <c r="Q407" s="431" t="n">
        <v>95</v>
      </c>
      <c r="R407" s="432" t="n">
        <v>150</v>
      </c>
      <c r="S407" s="432" t="n">
        <v>134</v>
      </c>
      <c r="T407" s="432"/>
      <c r="U407" s="432" t="n">
        <v>134</v>
      </c>
      <c r="V407" s="432"/>
      <c r="W407" s="432"/>
      <c r="X407" s="432"/>
      <c r="Y407" s="432"/>
      <c r="Z407" s="432" t="n">
        <v>150</v>
      </c>
      <c r="AA407" s="432" t="n">
        <v>126</v>
      </c>
      <c r="AB407" s="432"/>
      <c r="AC407" s="432"/>
    </row>
    <row r="408" customFormat="false" ht="15.6" hidden="false" customHeight="false" outlineLevel="0" collapsed="false">
      <c r="A408" s="128"/>
      <c r="B408" s="542" t="s">
        <v>264</v>
      </c>
      <c r="C408" s="141" t="s">
        <v>160</v>
      </c>
      <c r="D408" s="122" t="n">
        <v>159</v>
      </c>
      <c r="E408" s="122" t="n">
        <v>159</v>
      </c>
      <c r="F408" s="543" t="n">
        <v>165</v>
      </c>
      <c r="G408" s="543" t="n">
        <v>165</v>
      </c>
      <c r="H408" s="545"/>
      <c r="I408" s="545"/>
      <c r="J408" s="545"/>
      <c r="K408" s="546"/>
      <c r="L408" s="547" t="s">
        <v>1436</v>
      </c>
      <c r="M408" s="407"/>
      <c r="N408" s="407"/>
      <c r="O408" s="497" t="n">
        <f aca="false">G408</f>
        <v>165</v>
      </c>
      <c r="P408" s="498"/>
      <c r="Q408" s="431" t="n">
        <v>119</v>
      </c>
      <c r="R408" s="432" t="n">
        <v>175</v>
      </c>
      <c r="S408" s="432" t="n">
        <v>168</v>
      </c>
      <c r="T408" s="432"/>
      <c r="U408" s="432" t="n">
        <v>168</v>
      </c>
      <c r="V408" s="432"/>
      <c r="W408" s="432"/>
      <c r="X408" s="432"/>
      <c r="Y408" s="432"/>
      <c r="Z408" s="432" t="n">
        <v>170</v>
      </c>
      <c r="AA408" s="432" t="n">
        <v>156</v>
      </c>
      <c r="AB408" s="432"/>
      <c r="AC408" s="432"/>
    </row>
    <row r="409" customFormat="false" ht="15.6" hidden="false" customHeight="false" outlineLevel="0" collapsed="false">
      <c r="A409" s="128"/>
      <c r="B409" s="542" t="s">
        <v>265</v>
      </c>
      <c r="C409" s="141" t="s">
        <v>160</v>
      </c>
      <c r="D409" s="122" t="n">
        <v>268</v>
      </c>
      <c r="E409" s="122" t="n">
        <v>268</v>
      </c>
      <c r="F409" s="543" t="n">
        <v>279</v>
      </c>
      <c r="G409" s="543" t="n">
        <v>279</v>
      </c>
      <c r="H409" s="545"/>
      <c r="I409" s="545"/>
      <c r="J409" s="545"/>
      <c r="K409" s="546"/>
      <c r="L409" s="547" t="s">
        <v>1437</v>
      </c>
      <c r="M409" s="407"/>
      <c r="N409" s="407"/>
      <c r="O409" s="497" t="n">
        <f aca="false">G409</f>
        <v>279</v>
      </c>
      <c r="P409" s="498"/>
      <c r="Q409" s="431" t="n">
        <v>198</v>
      </c>
      <c r="R409" s="432" t="n">
        <v>290</v>
      </c>
      <c r="S409" s="432" t="n">
        <v>0</v>
      </c>
      <c r="T409" s="432"/>
      <c r="U409" s="432" t="n">
        <v>280</v>
      </c>
      <c r="V409" s="432"/>
      <c r="W409" s="432"/>
      <c r="X409" s="432"/>
      <c r="Y409" s="432"/>
      <c r="Z409" s="432" t="n">
        <v>280</v>
      </c>
      <c r="AA409" s="432" t="n">
        <v>262</v>
      </c>
      <c r="AB409" s="432"/>
      <c r="AC409" s="432"/>
    </row>
    <row r="410" customFormat="false" ht="15.6" hidden="false" customHeight="false" outlineLevel="0" collapsed="false">
      <c r="A410" s="128"/>
      <c r="B410" s="542" t="s">
        <v>266</v>
      </c>
      <c r="C410" s="141" t="s">
        <v>160</v>
      </c>
      <c r="D410" s="122" t="n">
        <v>435</v>
      </c>
      <c r="E410" s="122" t="n">
        <v>435</v>
      </c>
      <c r="F410" s="543" t="n">
        <v>452</v>
      </c>
      <c r="G410" s="543" t="n">
        <v>452</v>
      </c>
      <c r="H410" s="545"/>
      <c r="I410" s="545"/>
      <c r="J410" s="545"/>
      <c r="K410" s="546"/>
      <c r="L410" s="547" t="s">
        <v>1438</v>
      </c>
      <c r="M410" s="407"/>
      <c r="N410" s="407"/>
      <c r="O410" s="497" t="n">
        <f aca="false">G410</f>
        <v>452</v>
      </c>
      <c r="P410" s="498"/>
      <c r="Q410" s="431" t="n">
        <v>0</v>
      </c>
      <c r="R410" s="432" t="n">
        <v>480</v>
      </c>
      <c r="S410" s="432" t="n">
        <v>0</v>
      </c>
      <c r="T410" s="432"/>
      <c r="U410" s="432" t="n">
        <v>445</v>
      </c>
      <c r="V410" s="432"/>
      <c r="W410" s="432"/>
      <c r="X410" s="432"/>
      <c r="Y410" s="432"/>
      <c r="Z410" s="432" t="n">
        <v>0</v>
      </c>
      <c r="AA410" s="432" t="n">
        <v>0</v>
      </c>
      <c r="AB410" s="432"/>
      <c r="AC410" s="432"/>
    </row>
    <row r="411" customFormat="false" ht="15.6" hidden="false" customHeight="false" outlineLevel="0" collapsed="false">
      <c r="A411" s="128"/>
      <c r="B411" s="542" t="s">
        <v>267</v>
      </c>
      <c r="C411" s="141" t="s">
        <v>160</v>
      </c>
      <c r="D411" s="122" t="n">
        <v>653.5</v>
      </c>
      <c r="E411" s="122" t="n">
        <v>653.5</v>
      </c>
      <c r="F411" s="543" t="n">
        <v>680</v>
      </c>
      <c r="G411" s="543" t="n">
        <v>680</v>
      </c>
      <c r="H411" s="545"/>
      <c r="I411" s="545"/>
      <c r="J411" s="545"/>
      <c r="K411" s="546"/>
      <c r="L411" s="547" t="s">
        <v>1439</v>
      </c>
      <c r="M411" s="407"/>
      <c r="N411" s="407"/>
      <c r="O411" s="497" t="n">
        <f aca="false">G411</f>
        <v>680</v>
      </c>
      <c r="P411" s="498"/>
      <c r="Q411" s="431" t="n">
        <v>0</v>
      </c>
      <c r="R411" s="432" t="n">
        <v>730</v>
      </c>
      <c r="S411" s="432" t="n">
        <v>0</v>
      </c>
      <c r="T411" s="432"/>
      <c r="U411" s="432" t="n">
        <v>720</v>
      </c>
      <c r="V411" s="432"/>
      <c r="W411" s="432"/>
      <c r="X411" s="432"/>
      <c r="Y411" s="432"/>
      <c r="Z411" s="432" t="n">
        <v>0</v>
      </c>
      <c r="AA411" s="432" t="n">
        <v>0</v>
      </c>
      <c r="AB411" s="432"/>
      <c r="AC411" s="432"/>
    </row>
    <row r="412" customFormat="false" ht="15.6" hidden="false" customHeight="false" outlineLevel="0" collapsed="false">
      <c r="A412" s="128"/>
      <c r="B412" s="542" t="s">
        <v>268</v>
      </c>
      <c r="C412" s="141" t="s">
        <v>160</v>
      </c>
      <c r="D412" s="122" t="n">
        <v>1065</v>
      </c>
      <c r="E412" s="122" t="n">
        <v>1065</v>
      </c>
      <c r="F412" s="543" t="n">
        <v>1108</v>
      </c>
      <c r="G412" s="543" t="n">
        <v>1108</v>
      </c>
      <c r="H412" s="545"/>
      <c r="I412" s="545"/>
      <c r="J412" s="545"/>
      <c r="K412" s="546"/>
      <c r="L412" s="547" t="s">
        <v>1440</v>
      </c>
      <c r="M412" s="407"/>
      <c r="N412" s="407"/>
      <c r="O412" s="497" t="n">
        <f aca="false">G412</f>
        <v>1108</v>
      </c>
      <c r="P412" s="498"/>
      <c r="Q412" s="431" t="n">
        <v>0</v>
      </c>
      <c r="R412" s="432" t="n">
        <v>1150</v>
      </c>
      <c r="S412" s="432" t="n">
        <v>0</v>
      </c>
      <c r="T412" s="432"/>
      <c r="U412" s="432" t="n">
        <v>1078</v>
      </c>
      <c r="V412" s="432"/>
      <c r="W412" s="432"/>
      <c r="X412" s="432"/>
      <c r="Y412" s="432"/>
      <c r="Z412" s="432" t="n">
        <v>0</v>
      </c>
      <c r="AA412" s="432" t="n">
        <v>0</v>
      </c>
      <c r="AB412" s="432"/>
      <c r="AC412" s="432"/>
    </row>
    <row r="413" customFormat="false" ht="15.6" hidden="false" customHeight="false" outlineLevel="0" collapsed="false">
      <c r="A413" s="128"/>
      <c r="B413" s="140" t="s">
        <v>275</v>
      </c>
      <c r="C413" s="141" t="s">
        <v>160</v>
      </c>
      <c r="D413" s="122" t="n">
        <v>1839</v>
      </c>
      <c r="E413" s="122" t="n">
        <v>1839</v>
      </c>
      <c r="F413" s="543" t="n">
        <v>1913</v>
      </c>
      <c r="G413" s="543" t="n">
        <v>1913</v>
      </c>
      <c r="H413" s="545"/>
      <c r="I413" s="545"/>
      <c r="J413" s="545"/>
      <c r="K413" s="546"/>
      <c r="L413" s="547" t="s">
        <v>1441</v>
      </c>
      <c r="M413" s="407"/>
      <c r="N413" s="407"/>
      <c r="O413" s="497" t="n">
        <f aca="false">G413</f>
        <v>1913</v>
      </c>
      <c r="P413" s="498"/>
      <c r="Q413" s="431" t="n">
        <v>0</v>
      </c>
      <c r="R413" s="432" t="n">
        <v>3500</v>
      </c>
      <c r="S413" s="432" t="n">
        <v>0</v>
      </c>
      <c r="T413" s="432"/>
      <c r="U413" s="432"/>
      <c r="V413" s="432"/>
      <c r="W413" s="432"/>
      <c r="X413" s="432"/>
      <c r="Y413" s="432"/>
      <c r="Z413" s="432" t="n">
        <v>0</v>
      </c>
      <c r="AA413" s="432" t="n">
        <v>0</v>
      </c>
      <c r="AB413" s="432"/>
      <c r="AC413" s="432"/>
    </row>
    <row r="414" customFormat="false" ht="15.6" hidden="false" customHeight="false" outlineLevel="0" collapsed="false">
      <c r="A414" s="538" t="s">
        <v>125</v>
      </c>
      <c r="B414" s="541" t="s">
        <v>276</v>
      </c>
      <c r="C414" s="141"/>
      <c r="D414" s="140"/>
      <c r="E414" s="140"/>
      <c r="F414" s="543"/>
      <c r="G414" s="544"/>
      <c r="H414" s="545"/>
      <c r="I414" s="545"/>
      <c r="J414" s="545"/>
      <c r="K414" s="546"/>
      <c r="L414" s="548"/>
      <c r="M414" s="407"/>
      <c r="N414" s="407"/>
      <c r="O414" s="497"/>
      <c r="P414" s="498"/>
      <c r="Q414" s="431"/>
      <c r="R414" s="432"/>
      <c r="S414" s="432"/>
      <c r="T414" s="432"/>
      <c r="U414" s="432"/>
      <c r="V414" s="432"/>
      <c r="W414" s="432"/>
      <c r="X414" s="432"/>
      <c r="Y414" s="432"/>
      <c r="Z414" s="432"/>
      <c r="AA414" s="432"/>
      <c r="AB414" s="432"/>
      <c r="AC414" s="432"/>
    </row>
    <row r="415" customFormat="false" ht="15.6" hidden="false" customHeight="false" outlineLevel="0" collapsed="false">
      <c r="A415" s="128"/>
      <c r="B415" s="542" t="s">
        <v>223</v>
      </c>
      <c r="C415" s="141" t="s">
        <v>244</v>
      </c>
      <c r="D415" s="122" t="n">
        <v>806.5</v>
      </c>
      <c r="E415" s="122" t="n">
        <v>806.5</v>
      </c>
      <c r="F415" s="543" t="n">
        <v>839</v>
      </c>
      <c r="G415" s="543" t="n">
        <v>839</v>
      </c>
      <c r="H415" s="545"/>
      <c r="I415" s="545"/>
      <c r="J415" s="545"/>
      <c r="K415" s="546"/>
      <c r="L415" s="548" t="n">
        <v>826</v>
      </c>
      <c r="M415" s="407"/>
      <c r="N415" s="407"/>
      <c r="O415" s="497" t="n">
        <f aca="false">G415</f>
        <v>839</v>
      </c>
      <c r="P415" s="498"/>
      <c r="Q415" s="431" t="n">
        <v>442</v>
      </c>
      <c r="R415" s="432" t="n">
        <v>550</v>
      </c>
      <c r="S415" s="432" t="n">
        <v>0</v>
      </c>
      <c r="T415" s="432"/>
      <c r="U415" s="432" t="n">
        <v>823</v>
      </c>
      <c r="V415" s="432"/>
      <c r="W415" s="432"/>
      <c r="X415" s="432"/>
      <c r="Y415" s="432"/>
      <c r="Z415" s="432" t="n">
        <v>768</v>
      </c>
      <c r="AA415" s="432" t="n">
        <v>768</v>
      </c>
      <c r="AB415" s="432"/>
      <c r="AC415" s="432"/>
    </row>
    <row r="416" customFormat="false" ht="15.6" hidden="false" customHeight="false" outlineLevel="0" collapsed="false">
      <c r="A416" s="128"/>
      <c r="B416" s="542" t="s">
        <v>224</v>
      </c>
      <c r="C416" s="141" t="s">
        <v>160</v>
      </c>
      <c r="D416" s="122" t="n">
        <v>1156.5</v>
      </c>
      <c r="E416" s="122" t="n">
        <v>1156.5</v>
      </c>
      <c r="F416" s="543" t="n">
        <v>1203</v>
      </c>
      <c r="G416" s="543" t="n">
        <v>1203</v>
      </c>
      <c r="H416" s="545"/>
      <c r="I416" s="545"/>
      <c r="J416" s="545"/>
      <c r="K416" s="546"/>
      <c r="L416" s="548" t="n">
        <v>1010</v>
      </c>
      <c r="M416" s="407"/>
      <c r="N416" s="407"/>
      <c r="O416" s="497" t="n">
        <f aca="false">G416</f>
        <v>1203</v>
      </c>
      <c r="P416" s="498"/>
      <c r="Q416" s="431" t="n">
        <v>610</v>
      </c>
      <c r="R416" s="432" t="n">
        <v>750</v>
      </c>
      <c r="S416" s="432" t="n">
        <v>0</v>
      </c>
      <c r="T416" s="432"/>
      <c r="U416" s="432" t="n">
        <v>1142</v>
      </c>
      <c r="V416" s="432"/>
      <c r="W416" s="432"/>
      <c r="X416" s="432"/>
      <c r="Y416" s="432"/>
      <c r="Z416" s="432" t="n">
        <v>1068</v>
      </c>
      <c r="AA416" s="432" t="n">
        <v>1068</v>
      </c>
      <c r="AB416" s="432"/>
      <c r="AC416" s="432"/>
    </row>
    <row r="417" customFormat="false" ht="15.6" hidden="false" customHeight="false" outlineLevel="0" collapsed="false">
      <c r="A417" s="128"/>
      <c r="B417" s="140" t="s">
        <v>225</v>
      </c>
      <c r="C417" s="141" t="s">
        <v>160</v>
      </c>
      <c r="D417" s="122" t="n">
        <v>1756.5</v>
      </c>
      <c r="E417" s="122" t="n">
        <v>1756.5</v>
      </c>
      <c r="F417" s="543" t="n">
        <v>1827</v>
      </c>
      <c r="G417" s="543" t="n">
        <v>1827</v>
      </c>
      <c r="H417" s="545"/>
      <c r="I417" s="545"/>
      <c r="J417" s="545"/>
      <c r="K417" s="546"/>
      <c r="L417" s="548" t="n">
        <v>1554</v>
      </c>
      <c r="M417" s="407"/>
      <c r="N417" s="407"/>
      <c r="O417" s="497" t="n">
        <f aca="false">G417</f>
        <v>1827</v>
      </c>
      <c r="P417" s="498"/>
      <c r="Q417" s="431" t="n">
        <v>796</v>
      </c>
      <c r="R417" s="432" t="n">
        <v>1050</v>
      </c>
      <c r="S417" s="432" t="n">
        <v>0</v>
      </c>
      <c r="T417" s="432"/>
      <c r="U417" s="432" t="n">
        <v>1744</v>
      </c>
      <c r="V417" s="432"/>
      <c r="W417" s="432"/>
      <c r="X417" s="432"/>
      <c r="Y417" s="432"/>
      <c r="Z417" s="432" t="n">
        <v>1630</v>
      </c>
      <c r="AA417" s="432" t="n">
        <v>1630</v>
      </c>
      <c r="AB417" s="432"/>
      <c r="AC417" s="432"/>
    </row>
    <row r="418" customFormat="false" ht="15.6" hidden="false" customHeight="false" outlineLevel="0" collapsed="false">
      <c r="A418" s="128"/>
      <c r="B418" s="140" t="s">
        <v>245</v>
      </c>
      <c r="C418" s="141" t="s">
        <v>160</v>
      </c>
      <c r="D418" s="122" t="n">
        <v>2555</v>
      </c>
      <c r="E418" s="122" t="n">
        <v>2555</v>
      </c>
      <c r="F418" s="543" t="n">
        <v>2657</v>
      </c>
      <c r="G418" s="543" t="n">
        <v>2657</v>
      </c>
      <c r="H418" s="545"/>
      <c r="I418" s="545"/>
      <c r="J418" s="545"/>
      <c r="K418" s="546"/>
      <c r="L418" s="548" t="n">
        <v>2350</v>
      </c>
      <c r="M418" s="407"/>
      <c r="N418" s="407"/>
      <c r="O418" s="497" t="n">
        <f aca="false">G418</f>
        <v>2657</v>
      </c>
      <c r="P418" s="498"/>
      <c r="Q418" s="431" t="n">
        <v>0</v>
      </c>
      <c r="R418" s="432" t="n">
        <v>1564</v>
      </c>
      <c r="S418" s="432" t="n">
        <v>0</v>
      </c>
      <c r="T418" s="432"/>
      <c r="U418" s="432" t="n">
        <v>2624</v>
      </c>
      <c r="V418" s="432"/>
      <c r="W418" s="432"/>
      <c r="X418" s="432"/>
      <c r="Y418" s="432"/>
      <c r="Z418" s="432" t="n">
        <v>2452</v>
      </c>
      <c r="AA418" s="432" t="n">
        <v>2452</v>
      </c>
      <c r="AB418" s="432"/>
      <c r="AC418" s="432"/>
    </row>
    <row r="419" customFormat="false" ht="15.6" hidden="false" customHeight="false" outlineLevel="0" collapsed="false">
      <c r="A419" s="128"/>
      <c r="B419" s="140" t="s">
        <v>227</v>
      </c>
      <c r="C419" s="141" t="s">
        <v>160</v>
      </c>
      <c r="D419" s="122" t="n">
        <v>3355</v>
      </c>
      <c r="E419" s="122" t="n">
        <v>3355</v>
      </c>
      <c r="F419" s="543" t="n">
        <v>3489</v>
      </c>
      <c r="G419" s="543" t="n">
        <v>3489</v>
      </c>
      <c r="H419" s="545"/>
      <c r="I419" s="545"/>
      <c r="J419" s="545"/>
      <c r="K419" s="546"/>
      <c r="L419" s="548" t="n">
        <v>3130</v>
      </c>
      <c r="M419" s="407"/>
      <c r="N419" s="407"/>
      <c r="O419" s="497" t="n">
        <f aca="false">G419</f>
        <v>3489</v>
      </c>
      <c r="P419" s="498"/>
      <c r="Q419" s="431" t="n">
        <v>0</v>
      </c>
      <c r="R419" s="432" t="n">
        <v>2570</v>
      </c>
      <c r="S419" s="432" t="n">
        <v>0</v>
      </c>
      <c r="T419" s="432"/>
      <c r="U419" s="432" t="n">
        <v>3567</v>
      </c>
      <c r="V419" s="432"/>
      <c r="W419" s="432"/>
      <c r="X419" s="432"/>
      <c r="Y419" s="432"/>
      <c r="Z419" s="432" t="n">
        <v>3334</v>
      </c>
      <c r="AA419" s="432" t="n">
        <v>3334</v>
      </c>
      <c r="AB419" s="432"/>
      <c r="AC419" s="432"/>
    </row>
    <row r="420" customFormat="false" ht="15.6" hidden="false" customHeight="false" outlineLevel="0" collapsed="false">
      <c r="A420" s="128"/>
      <c r="B420" s="140" t="s">
        <v>228</v>
      </c>
      <c r="C420" s="141" t="s">
        <v>160</v>
      </c>
      <c r="D420" s="122" t="n">
        <v>5516</v>
      </c>
      <c r="E420" s="122" t="n">
        <v>5516</v>
      </c>
      <c r="F420" s="543" t="n">
        <v>5737</v>
      </c>
      <c r="G420" s="543" t="n">
        <v>5737</v>
      </c>
      <c r="H420" s="545"/>
      <c r="I420" s="545"/>
      <c r="J420" s="545"/>
      <c r="K420" s="546"/>
      <c r="L420" s="548" t="n">
        <v>4950</v>
      </c>
      <c r="M420" s="407"/>
      <c r="N420" s="407"/>
      <c r="O420" s="497" t="n">
        <f aca="false">G420</f>
        <v>5737</v>
      </c>
      <c r="P420" s="498"/>
      <c r="Q420" s="431" t="n">
        <v>0</v>
      </c>
      <c r="R420" s="432" t="n">
        <v>3465</v>
      </c>
      <c r="S420" s="432" t="n">
        <v>0</v>
      </c>
      <c r="T420" s="432"/>
      <c r="U420" s="432" t="n">
        <v>5500</v>
      </c>
      <c r="V420" s="432"/>
      <c r="W420" s="432"/>
      <c r="X420" s="432"/>
      <c r="Y420" s="432"/>
      <c r="Z420" s="432" t="n">
        <v>5140</v>
      </c>
      <c r="AA420" s="432" t="n">
        <v>5140</v>
      </c>
      <c r="AB420" s="432"/>
      <c r="AC420" s="432"/>
    </row>
    <row r="421" customFormat="false" ht="15.6" hidden="false" customHeight="false" outlineLevel="0" collapsed="false">
      <c r="A421" s="128"/>
      <c r="B421" s="140" t="s">
        <v>229</v>
      </c>
      <c r="C421" s="141" t="s">
        <v>160</v>
      </c>
      <c r="D421" s="122" t="n">
        <v>10828</v>
      </c>
      <c r="E421" s="122" t="n">
        <v>10828</v>
      </c>
      <c r="F421" s="543" t="n">
        <v>11261</v>
      </c>
      <c r="G421" s="543" t="n">
        <v>11261</v>
      </c>
      <c r="H421" s="545"/>
      <c r="I421" s="545"/>
      <c r="J421" s="545"/>
      <c r="K421" s="546"/>
      <c r="L421" s="548" t="n">
        <v>9400</v>
      </c>
      <c r="M421" s="407"/>
      <c r="N421" s="407"/>
      <c r="O421" s="497" t="n">
        <f aca="false">G421</f>
        <v>11261</v>
      </c>
      <c r="P421" s="498"/>
      <c r="Q421" s="431" t="n">
        <v>0</v>
      </c>
      <c r="R421" s="432" t="n">
        <v>0</v>
      </c>
      <c r="S421" s="432" t="n">
        <v>0</v>
      </c>
      <c r="T421" s="432"/>
      <c r="U421" s="432" t="n">
        <v>11451</v>
      </c>
      <c r="V421" s="432"/>
      <c r="W421" s="432"/>
      <c r="X421" s="432"/>
      <c r="Y421" s="432"/>
      <c r="Z421" s="432" t="n">
        <v>10702</v>
      </c>
      <c r="AA421" s="432" t="n">
        <v>10702</v>
      </c>
      <c r="AB421" s="432"/>
      <c r="AC421" s="432"/>
    </row>
    <row r="422" customFormat="false" ht="15.6" hidden="false" customHeight="false" outlineLevel="0" collapsed="false">
      <c r="A422" s="128"/>
      <c r="B422" s="140" t="s">
        <v>230</v>
      </c>
      <c r="C422" s="141" t="s">
        <v>160</v>
      </c>
      <c r="D422" s="122" t="n">
        <v>16497</v>
      </c>
      <c r="E422" s="122" t="n">
        <v>16497</v>
      </c>
      <c r="F422" s="543" t="n">
        <v>17157</v>
      </c>
      <c r="G422" s="543" t="n">
        <v>17157</v>
      </c>
      <c r="H422" s="545"/>
      <c r="I422" s="545"/>
      <c r="J422" s="545"/>
      <c r="K422" s="546"/>
      <c r="L422" s="548" t="n">
        <v>14300</v>
      </c>
      <c r="M422" s="407"/>
      <c r="N422" s="407"/>
      <c r="O422" s="497" t="n">
        <f aca="false">G422</f>
        <v>17157</v>
      </c>
      <c r="P422" s="498"/>
      <c r="Q422" s="431" t="n">
        <v>0</v>
      </c>
      <c r="R422" s="432" t="n">
        <v>0</v>
      </c>
      <c r="S422" s="432" t="n">
        <v>0</v>
      </c>
      <c r="T422" s="432"/>
      <c r="U422" s="432" t="n">
        <v>17440</v>
      </c>
      <c r="V422" s="432"/>
      <c r="W422" s="432"/>
      <c r="X422" s="432"/>
      <c r="Y422" s="432"/>
      <c r="Z422" s="432" t="n">
        <v>16299</v>
      </c>
      <c r="AA422" s="432" t="n">
        <v>16299</v>
      </c>
      <c r="AB422" s="432"/>
      <c r="AC422" s="432"/>
    </row>
    <row r="423" customFormat="false" ht="15.6" hidden="false" customHeight="false" outlineLevel="0" collapsed="false">
      <c r="A423" s="538" t="s">
        <v>130</v>
      </c>
      <c r="B423" s="541" t="s">
        <v>277</v>
      </c>
      <c r="C423" s="141"/>
      <c r="D423" s="140"/>
      <c r="E423" s="140"/>
      <c r="F423" s="543"/>
      <c r="G423" s="544"/>
      <c r="H423" s="545"/>
      <c r="I423" s="545"/>
      <c r="J423" s="545"/>
      <c r="K423" s="546"/>
      <c r="L423" s="548"/>
      <c r="M423" s="407"/>
      <c r="N423" s="407"/>
      <c r="O423" s="497"/>
      <c r="P423" s="498"/>
      <c r="Q423" s="431"/>
      <c r="R423" s="432"/>
      <c r="S423" s="432"/>
      <c r="T423" s="432"/>
      <c r="U423" s="432"/>
      <c r="V423" s="432"/>
      <c r="W423" s="432"/>
      <c r="X423" s="432"/>
      <c r="Y423" s="432"/>
      <c r="Z423" s="432"/>
      <c r="AA423" s="432"/>
      <c r="AB423" s="432"/>
      <c r="AC423" s="432"/>
    </row>
    <row r="424" customFormat="false" ht="15.6" hidden="false" customHeight="false" outlineLevel="0" collapsed="false">
      <c r="A424" s="128"/>
      <c r="B424" s="542" t="s">
        <v>223</v>
      </c>
      <c r="C424" s="141" t="s">
        <v>244</v>
      </c>
      <c r="D424" s="122" t="n">
        <v>326</v>
      </c>
      <c r="E424" s="122" t="n">
        <v>326</v>
      </c>
      <c r="F424" s="543" t="n">
        <v>339</v>
      </c>
      <c r="G424" s="543" t="n">
        <v>339</v>
      </c>
      <c r="H424" s="545"/>
      <c r="I424" s="545"/>
      <c r="J424" s="545"/>
      <c r="K424" s="546"/>
      <c r="L424" s="547" t="s">
        <v>1442</v>
      </c>
      <c r="M424" s="407"/>
      <c r="N424" s="407"/>
      <c r="O424" s="497" t="n">
        <f aca="false">G424</f>
        <v>339</v>
      </c>
      <c r="P424" s="498"/>
      <c r="Q424" s="431" t="n">
        <v>0</v>
      </c>
      <c r="R424" s="432" t="n">
        <v>217</v>
      </c>
      <c r="S424" s="432" t="n">
        <v>320</v>
      </c>
      <c r="T424" s="432"/>
      <c r="U424" s="432" t="n">
        <v>184</v>
      </c>
      <c r="V424" s="432"/>
      <c r="W424" s="432"/>
      <c r="X424" s="432"/>
      <c r="Y424" s="432"/>
      <c r="Z424" s="432" t="n">
        <v>400</v>
      </c>
      <c r="AA424" s="432" t="n">
        <v>400</v>
      </c>
      <c r="AB424" s="432"/>
      <c r="AC424" s="432"/>
    </row>
    <row r="425" customFormat="false" ht="15.6" hidden="false" customHeight="false" outlineLevel="0" collapsed="false">
      <c r="A425" s="128"/>
      <c r="B425" s="542" t="s">
        <v>224</v>
      </c>
      <c r="C425" s="141" t="s">
        <v>160</v>
      </c>
      <c r="D425" s="122" t="n">
        <v>520</v>
      </c>
      <c r="E425" s="122" t="n">
        <v>520</v>
      </c>
      <c r="F425" s="543" t="n">
        <v>541</v>
      </c>
      <c r="G425" s="543" t="n">
        <v>541</v>
      </c>
      <c r="H425" s="545"/>
      <c r="I425" s="545"/>
      <c r="J425" s="545"/>
      <c r="K425" s="546"/>
      <c r="L425" s="547" t="s">
        <v>1443</v>
      </c>
      <c r="M425" s="407"/>
      <c r="N425" s="407"/>
      <c r="O425" s="497" t="n">
        <f aca="false">G425</f>
        <v>541</v>
      </c>
      <c r="P425" s="498"/>
      <c r="Q425" s="431" t="n">
        <v>0</v>
      </c>
      <c r="R425" s="432" t="n">
        <v>455</v>
      </c>
      <c r="S425" s="432" t="n">
        <v>510</v>
      </c>
      <c r="T425" s="432"/>
      <c r="U425" s="432" t="n">
        <v>383</v>
      </c>
      <c r="V425" s="432"/>
      <c r="W425" s="432"/>
      <c r="X425" s="432"/>
      <c r="Y425" s="432"/>
      <c r="Z425" s="432" t="n">
        <v>700</v>
      </c>
      <c r="AA425" s="432" t="n">
        <v>700</v>
      </c>
      <c r="AB425" s="432"/>
      <c r="AC425" s="432"/>
    </row>
    <row r="426" customFormat="false" ht="15.6" hidden="false" customHeight="false" outlineLevel="0" collapsed="false">
      <c r="A426" s="128"/>
      <c r="B426" s="140" t="s">
        <v>225</v>
      </c>
      <c r="C426" s="141" t="s">
        <v>160</v>
      </c>
      <c r="D426" s="122" t="n">
        <v>765.5</v>
      </c>
      <c r="E426" s="122" t="n">
        <v>765.5</v>
      </c>
      <c r="F426" s="543" t="n">
        <v>796</v>
      </c>
      <c r="G426" s="543" t="n">
        <v>796</v>
      </c>
      <c r="H426" s="545"/>
      <c r="I426" s="545"/>
      <c r="J426" s="545"/>
      <c r="K426" s="546"/>
      <c r="L426" s="547" t="s">
        <v>1444</v>
      </c>
      <c r="M426" s="407"/>
      <c r="N426" s="407"/>
      <c r="O426" s="497" t="n">
        <f aca="false">G426</f>
        <v>796</v>
      </c>
      <c r="P426" s="498"/>
      <c r="Q426" s="431" t="n">
        <v>0</v>
      </c>
      <c r="R426" s="432" t="n">
        <v>560</v>
      </c>
      <c r="S426" s="432" t="n">
        <v>0</v>
      </c>
      <c r="T426" s="432"/>
      <c r="U426" s="432" t="n">
        <v>474</v>
      </c>
      <c r="V426" s="432"/>
      <c r="W426" s="432"/>
      <c r="X426" s="432"/>
      <c r="Y426" s="432"/>
      <c r="Z426" s="432" t="n">
        <v>950</v>
      </c>
      <c r="AA426" s="432" t="n">
        <v>950</v>
      </c>
      <c r="AB426" s="432"/>
      <c r="AC426" s="432"/>
    </row>
    <row r="427" customFormat="false" ht="15.6" hidden="false" customHeight="false" outlineLevel="0" collapsed="false">
      <c r="A427" s="128"/>
      <c r="B427" s="140" t="s">
        <v>245</v>
      </c>
      <c r="C427" s="141" t="s">
        <v>160</v>
      </c>
      <c r="D427" s="122" t="n">
        <v>1036</v>
      </c>
      <c r="E427" s="122" t="n">
        <v>1036</v>
      </c>
      <c r="F427" s="543" t="n">
        <v>1077</v>
      </c>
      <c r="G427" s="543" t="n">
        <v>1077</v>
      </c>
      <c r="H427" s="545"/>
      <c r="I427" s="545"/>
      <c r="J427" s="545"/>
      <c r="K427" s="546"/>
      <c r="L427" s="547" t="s">
        <v>1445</v>
      </c>
      <c r="M427" s="407"/>
      <c r="N427" s="407"/>
      <c r="O427" s="497" t="n">
        <f aca="false">G427</f>
        <v>1077</v>
      </c>
      <c r="P427" s="498"/>
      <c r="Q427" s="431" t="n">
        <v>0</v>
      </c>
      <c r="R427" s="432" t="n">
        <v>650</v>
      </c>
      <c r="S427" s="432" t="n">
        <v>0</v>
      </c>
      <c r="T427" s="432"/>
      <c r="U427" s="432" t="n">
        <v>670</v>
      </c>
      <c r="V427" s="432"/>
      <c r="W427" s="432"/>
      <c r="X427" s="432"/>
      <c r="Y427" s="432"/>
      <c r="Z427" s="432" t="n">
        <v>1100</v>
      </c>
      <c r="AA427" s="432" t="n">
        <v>1100</v>
      </c>
      <c r="AB427" s="432"/>
      <c r="AC427" s="432"/>
    </row>
    <row r="428" customFormat="false" ht="15.6" hidden="false" customHeight="false" outlineLevel="0" collapsed="false">
      <c r="A428" s="128"/>
      <c r="B428" s="140" t="s">
        <v>227</v>
      </c>
      <c r="C428" s="141" t="s">
        <v>160</v>
      </c>
      <c r="D428" s="122" t="n">
        <v>1582.5</v>
      </c>
      <c r="E428" s="122" t="n">
        <v>1582.5</v>
      </c>
      <c r="F428" s="543" t="n">
        <v>1646</v>
      </c>
      <c r="G428" s="543" t="n">
        <v>1646</v>
      </c>
      <c r="H428" s="545"/>
      <c r="I428" s="545"/>
      <c r="J428" s="545"/>
      <c r="K428" s="546"/>
      <c r="L428" s="547" t="s">
        <v>1446</v>
      </c>
      <c r="M428" s="407"/>
      <c r="N428" s="407"/>
      <c r="O428" s="497" t="n">
        <f aca="false">G428</f>
        <v>1646</v>
      </c>
      <c r="P428" s="498"/>
      <c r="Q428" s="431" t="n">
        <v>0</v>
      </c>
      <c r="R428" s="432" t="n">
        <v>0</v>
      </c>
      <c r="S428" s="432" t="n">
        <v>0</v>
      </c>
      <c r="T428" s="432"/>
      <c r="U428" s="432" t="n">
        <v>966</v>
      </c>
      <c r="V428" s="432"/>
      <c r="W428" s="432"/>
      <c r="X428" s="432"/>
      <c r="Y428" s="432"/>
      <c r="Z428" s="432" t="n">
        <v>1500</v>
      </c>
      <c r="AA428" s="432" t="n">
        <v>1500</v>
      </c>
      <c r="AB428" s="432"/>
      <c r="AC428" s="432"/>
    </row>
    <row r="429" customFormat="false" ht="15.6" hidden="false" customHeight="false" outlineLevel="0" collapsed="false">
      <c r="A429" s="128"/>
      <c r="B429" s="140" t="s">
        <v>228</v>
      </c>
      <c r="C429" s="141" t="s">
        <v>160</v>
      </c>
      <c r="D429" s="122" t="n">
        <v>1787</v>
      </c>
      <c r="E429" s="122" t="n">
        <v>1787</v>
      </c>
      <c r="F429" s="543" t="n">
        <v>1858</v>
      </c>
      <c r="G429" s="543" t="n">
        <v>1858</v>
      </c>
      <c r="H429" s="545"/>
      <c r="I429" s="545"/>
      <c r="J429" s="545"/>
      <c r="K429" s="546"/>
      <c r="L429" s="547" t="s">
        <v>1447</v>
      </c>
      <c r="M429" s="407"/>
      <c r="N429" s="407"/>
      <c r="O429" s="497" t="n">
        <f aca="false">G429</f>
        <v>1858</v>
      </c>
      <c r="P429" s="498"/>
      <c r="Q429" s="431" t="n">
        <v>0</v>
      </c>
      <c r="R429" s="432" t="n">
        <v>0</v>
      </c>
      <c r="S429" s="432" t="n">
        <v>0</v>
      </c>
      <c r="T429" s="432"/>
      <c r="U429" s="432" t="n">
        <v>1697</v>
      </c>
      <c r="V429" s="432"/>
      <c r="W429" s="432"/>
      <c r="X429" s="432"/>
      <c r="Y429" s="432"/>
      <c r="Z429" s="432" t="n">
        <v>2100</v>
      </c>
      <c r="AA429" s="432" t="n">
        <v>2100</v>
      </c>
      <c r="AB429" s="432"/>
      <c r="AC429" s="432"/>
    </row>
    <row r="430" customFormat="false" ht="15.6" hidden="false" customHeight="false" outlineLevel="0" collapsed="false">
      <c r="A430" s="128"/>
      <c r="B430" s="140" t="s">
        <v>229</v>
      </c>
      <c r="C430" s="141" t="s">
        <v>160</v>
      </c>
      <c r="D430" s="122" t="n">
        <v>3422</v>
      </c>
      <c r="E430" s="122" t="n">
        <v>3422</v>
      </c>
      <c r="F430" s="543" t="n">
        <v>3559</v>
      </c>
      <c r="G430" s="543" t="n">
        <v>3559</v>
      </c>
      <c r="H430" s="545"/>
      <c r="I430" s="545"/>
      <c r="J430" s="545"/>
      <c r="K430" s="546"/>
      <c r="L430" s="547" t="s">
        <v>1448</v>
      </c>
      <c r="M430" s="407"/>
      <c r="N430" s="407"/>
      <c r="O430" s="497" t="n">
        <f aca="false">G430</f>
        <v>3559</v>
      </c>
      <c r="P430" s="498"/>
      <c r="Q430" s="431" t="n">
        <v>0</v>
      </c>
      <c r="R430" s="432" t="n">
        <v>0</v>
      </c>
      <c r="S430" s="432" t="n">
        <v>0</v>
      </c>
      <c r="T430" s="432"/>
      <c r="U430" s="432" t="n">
        <v>5125</v>
      </c>
      <c r="V430" s="432"/>
      <c r="W430" s="432"/>
      <c r="X430" s="432"/>
      <c r="Y430" s="432"/>
      <c r="Z430" s="432" t="n">
        <v>6500</v>
      </c>
      <c r="AA430" s="432" t="n">
        <v>6500</v>
      </c>
      <c r="AB430" s="432"/>
      <c r="AC430" s="432"/>
    </row>
    <row r="431" customFormat="false" ht="15.6" hidden="false" customHeight="false" outlineLevel="0" collapsed="false">
      <c r="A431" s="538" t="s">
        <v>137</v>
      </c>
      <c r="B431" s="541" t="s">
        <v>1449</v>
      </c>
      <c r="C431" s="141"/>
      <c r="D431" s="140"/>
      <c r="E431" s="140"/>
      <c r="F431" s="543"/>
      <c r="G431" s="544"/>
      <c r="H431" s="545"/>
      <c r="I431" s="545"/>
      <c r="J431" s="545"/>
      <c r="K431" s="546"/>
      <c r="L431" s="407"/>
      <c r="M431" s="407"/>
      <c r="N431" s="407"/>
      <c r="O431" s="497"/>
      <c r="P431" s="498"/>
      <c r="Q431" s="431"/>
      <c r="R431" s="432"/>
      <c r="S431" s="432"/>
      <c r="T431" s="432"/>
      <c r="U431" s="432"/>
      <c r="V431" s="432"/>
      <c r="W431" s="432"/>
      <c r="X431" s="432"/>
      <c r="Y431" s="432"/>
      <c r="Z431" s="432"/>
      <c r="AA431" s="432"/>
      <c r="AB431" s="432"/>
      <c r="AC431" s="432"/>
    </row>
    <row r="432" customFormat="false" ht="15.6" hidden="false" customHeight="false" outlineLevel="0" collapsed="false">
      <c r="A432" s="128"/>
      <c r="B432" s="140" t="s">
        <v>279</v>
      </c>
      <c r="C432" s="141" t="s">
        <v>244</v>
      </c>
      <c r="D432" s="122" t="n">
        <v>1154</v>
      </c>
      <c r="E432" s="122" t="n">
        <v>1154</v>
      </c>
      <c r="F432" s="543" t="n">
        <v>1200</v>
      </c>
      <c r="G432" s="543" t="n">
        <v>1200</v>
      </c>
      <c r="H432" s="545"/>
      <c r="I432" s="545"/>
      <c r="J432" s="545"/>
      <c r="K432" s="546"/>
      <c r="L432" s="547" t="s">
        <v>1450</v>
      </c>
      <c r="M432" s="407"/>
      <c r="N432" s="407"/>
      <c r="O432" s="497" t="n">
        <f aca="false">G432</f>
        <v>1200</v>
      </c>
      <c r="P432" s="498"/>
      <c r="Q432" s="431" t="n">
        <v>0</v>
      </c>
      <c r="R432" s="432" t="n">
        <v>1484</v>
      </c>
      <c r="S432" s="432" t="n">
        <v>0</v>
      </c>
      <c r="T432" s="432"/>
      <c r="U432" s="432" t="n">
        <v>1093</v>
      </c>
      <c r="V432" s="432"/>
      <c r="W432" s="432"/>
      <c r="X432" s="432"/>
      <c r="Y432" s="432"/>
      <c r="Z432" s="432" t="n">
        <v>0</v>
      </c>
      <c r="AA432" s="432" t="n">
        <v>0</v>
      </c>
      <c r="AB432" s="432"/>
      <c r="AC432" s="432"/>
    </row>
    <row r="433" customFormat="false" ht="15.6" hidden="false" customHeight="false" outlineLevel="0" collapsed="false">
      <c r="A433" s="128"/>
      <c r="B433" s="140" t="s">
        <v>280</v>
      </c>
      <c r="C433" s="141" t="s">
        <v>160</v>
      </c>
      <c r="D433" s="122" t="n">
        <v>1431</v>
      </c>
      <c r="E433" s="122" t="n">
        <v>1431</v>
      </c>
      <c r="F433" s="543" t="n">
        <v>1488</v>
      </c>
      <c r="G433" s="543" t="n">
        <v>1488</v>
      </c>
      <c r="H433" s="545"/>
      <c r="I433" s="545"/>
      <c r="J433" s="545"/>
      <c r="K433" s="546"/>
      <c r="L433" s="547" t="s">
        <v>1450</v>
      </c>
      <c r="M433" s="407"/>
      <c r="N433" s="407"/>
      <c r="O433" s="497" t="n">
        <f aca="false">G433</f>
        <v>1488</v>
      </c>
      <c r="P433" s="498"/>
      <c r="Q433" s="431" t="n">
        <v>0</v>
      </c>
      <c r="R433" s="432" t="n">
        <v>1946</v>
      </c>
      <c r="S433" s="432" t="n">
        <v>0</v>
      </c>
      <c r="T433" s="432"/>
      <c r="U433" s="432" t="n">
        <v>1320</v>
      </c>
      <c r="V433" s="432"/>
      <c r="W433" s="432"/>
      <c r="X433" s="432"/>
      <c r="Y433" s="432"/>
      <c r="Z433" s="432" t="n">
        <v>0</v>
      </c>
      <c r="AA433" s="432" t="n">
        <v>0</v>
      </c>
      <c r="AB433" s="432"/>
      <c r="AC433" s="432"/>
    </row>
    <row r="434" customFormat="false" ht="15.6" hidden="false" customHeight="false" outlineLevel="0" collapsed="false">
      <c r="A434" s="128"/>
      <c r="B434" s="140" t="s">
        <v>281</v>
      </c>
      <c r="C434" s="141" t="s">
        <v>160</v>
      </c>
      <c r="D434" s="122" t="n">
        <v>1154</v>
      </c>
      <c r="E434" s="122" t="n">
        <v>1154</v>
      </c>
      <c r="F434" s="543" t="n">
        <v>1200</v>
      </c>
      <c r="G434" s="543" t="n">
        <v>1200</v>
      </c>
      <c r="H434" s="545"/>
      <c r="I434" s="545"/>
      <c r="J434" s="545"/>
      <c r="K434" s="546"/>
      <c r="L434" s="547" t="s">
        <v>1451</v>
      </c>
      <c r="M434" s="407"/>
      <c r="N434" s="407"/>
      <c r="O434" s="497" t="n">
        <f aca="false">G434</f>
        <v>1200</v>
      </c>
      <c r="P434" s="498"/>
      <c r="Q434" s="431" t="n">
        <v>0</v>
      </c>
      <c r="R434" s="432" t="n">
        <v>0</v>
      </c>
      <c r="S434" s="432" t="n">
        <v>0</v>
      </c>
      <c r="T434" s="432"/>
      <c r="U434" s="432" t="n">
        <v>1716</v>
      </c>
      <c r="V434" s="432"/>
      <c r="W434" s="432"/>
      <c r="X434" s="432"/>
      <c r="Y434" s="432"/>
      <c r="Z434" s="432" t="n">
        <v>0</v>
      </c>
      <c r="AA434" s="432" t="n">
        <v>0</v>
      </c>
      <c r="AB434" s="432"/>
      <c r="AC434" s="432"/>
    </row>
    <row r="435" customFormat="false" ht="15.6" hidden="false" customHeight="false" outlineLevel="0" collapsed="false">
      <c r="A435" s="128"/>
      <c r="B435" s="140" t="s">
        <v>282</v>
      </c>
      <c r="C435" s="141" t="s">
        <v>160</v>
      </c>
      <c r="D435" s="122" t="n">
        <v>1430</v>
      </c>
      <c r="E435" s="122" t="n">
        <v>1430</v>
      </c>
      <c r="F435" s="543" t="n">
        <v>1487</v>
      </c>
      <c r="G435" s="543" t="n">
        <v>1487</v>
      </c>
      <c r="H435" s="545"/>
      <c r="I435" s="545"/>
      <c r="J435" s="545"/>
      <c r="K435" s="546"/>
      <c r="L435" s="547" t="s">
        <v>1452</v>
      </c>
      <c r="M435" s="407"/>
      <c r="N435" s="407"/>
      <c r="O435" s="497" t="n">
        <f aca="false">G435</f>
        <v>1487</v>
      </c>
      <c r="P435" s="498"/>
      <c r="Q435" s="431" t="n">
        <v>0</v>
      </c>
      <c r="R435" s="432" t="n">
        <v>0</v>
      </c>
      <c r="S435" s="432" t="n">
        <v>0</v>
      </c>
      <c r="T435" s="432"/>
      <c r="U435" s="432" t="n">
        <v>1980</v>
      </c>
      <c r="V435" s="432"/>
      <c r="W435" s="432"/>
      <c r="X435" s="432"/>
      <c r="Y435" s="432"/>
      <c r="Z435" s="432" t="n">
        <v>0</v>
      </c>
      <c r="AA435" s="432" t="n">
        <v>0</v>
      </c>
      <c r="AB435" s="432"/>
      <c r="AC435" s="432"/>
    </row>
    <row r="436" customFormat="false" ht="15.6" hidden="false" customHeight="false" outlineLevel="0" collapsed="false">
      <c r="A436" s="128"/>
      <c r="B436" s="140" t="s">
        <v>283</v>
      </c>
      <c r="C436" s="141" t="s">
        <v>160</v>
      </c>
      <c r="D436" s="122" t="n">
        <v>1839</v>
      </c>
      <c r="E436" s="122" t="n">
        <v>1839</v>
      </c>
      <c r="F436" s="543" t="n">
        <v>1913</v>
      </c>
      <c r="G436" s="543" t="n">
        <v>1913</v>
      </c>
      <c r="H436" s="545"/>
      <c r="I436" s="545"/>
      <c r="J436" s="545"/>
      <c r="K436" s="546"/>
      <c r="L436" s="547" t="s">
        <v>1441</v>
      </c>
      <c r="M436" s="407"/>
      <c r="N436" s="407"/>
      <c r="O436" s="497" t="n">
        <f aca="false">G436</f>
        <v>1913</v>
      </c>
      <c r="P436" s="498"/>
      <c r="Q436" s="431" t="n">
        <v>0</v>
      </c>
      <c r="R436" s="432" t="n">
        <v>4200</v>
      </c>
      <c r="S436" s="432" t="n">
        <v>0</v>
      </c>
      <c r="T436" s="432"/>
      <c r="U436" s="432" t="n">
        <v>2376</v>
      </c>
      <c r="V436" s="432"/>
      <c r="W436" s="432"/>
      <c r="X436" s="432"/>
      <c r="Y436" s="432"/>
      <c r="Z436" s="432" t="n">
        <v>0</v>
      </c>
      <c r="AA436" s="432" t="n">
        <v>0</v>
      </c>
      <c r="AB436" s="432"/>
      <c r="AC436" s="432"/>
    </row>
    <row r="437" customFormat="false" ht="15.6" hidden="false" customHeight="false" outlineLevel="0" collapsed="false">
      <c r="A437" s="128"/>
      <c r="B437" s="140" t="s">
        <v>284</v>
      </c>
      <c r="C437" s="141" t="s">
        <v>160</v>
      </c>
      <c r="D437" s="122" t="n">
        <v>3389</v>
      </c>
      <c r="E437" s="122" t="n">
        <v>3389</v>
      </c>
      <c r="F437" s="543" t="n">
        <v>3525</v>
      </c>
      <c r="G437" s="543" t="n">
        <v>3525</v>
      </c>
      <c r="H437" s="545"/>
      <c r="I437" s="545"/>
      <c r="J437" s="545"/>
      <c r="K437" s="546"/>
      <c r="L437" s="547" t="s">
        <v>1453</v>
      </c>
      <c r="M437" s="407"/>
      <c r="N437" s="407"/>
      <c r="O437" s="497" t="n">
        <f aca="false">G437</f>
        <v>3525</v>
      </c>
      <c r="P437" s="498"/>
      <c r="Q437" s="431" t="n">
        <v>0</v>
      </c>
      <c r="R437" s="432" t="n">
        <v>0</v>
      </c>
      <c r="S437" s="432" t="n">
        <v>0</v>
      </c>
      <c r="T437" s="432"/>
      <c r="U437" s="432" t="n">
        <v>0</v>
      </c>
      <c r="V437" s="432"/>
      <c r="W437" s="432"/>
      <c r="X437" s="432"/>
      <c r="Y437" s="432"/>
      <c r="Z437" s="432" t="n">
        <v>0</v>
      </c>
      <c r="AA437" s="432" t="n">
        <v>0</v>
      </c>
      <c r="AB437" s="432"/>
      <c r="AC437" s="432"/>
    </row>
    <row r="438" customFormat="false" ht="15.6" hidden="false" customHeight="false" outlineLevel="0" collapsed="false">
      <c r="A438" s="538" t="s">
        <v>285</v>
      </c>
      <c r="B438" s="541" t="s">
        <v>1449</v>
      </c>
      <c r="C438" s="141"/>
      <c r="D438" s="140"/>
      <c r="E438" s="140"/>
      <c r="F438" s="543"/>
      <c r="G438" s="544"/>
      <c r="H438" s="545"/>
      <c r="I438" s="545"/>
      <c r="J438" s="545"/>
      <c r="K438" s="546"/>
      <c r="L438" s="548"/>
      <c r="M438" s="407"/>
      <c r="N438" s="407"/>
      <c r="O438" s="497"/>
      <c r="P438" s="498"/>
      <c r="Q438" s="431"/>
      <c r="R438" s="432"/>
      <c r="S438" s="432"/>
      <c r="T438" s="432"/>
      <c r="U438" s="432"/>
      <c r="V438" s="432"/>
      <c r="W438" s="432"/>
      <c r="X438" s="432"/>
      <c r="Y438" s="432"/>
      <c r="Z438" s="432"/>
      <c r="AA438" s="432"/>
      <c r="AB438" s="432"/>
      <c r="AC438" s="432"/>
    </row>
    <row r="439" customFormat="false" ht="15.6" hidden="false" customHeight="false" outlineLevel="0" collapsed="false">
      <c r="A439" s="128"/>
      <c r="B439" s="140" t="s">
        <v>287</v>
      </c>
      <c r="C439" s="141" t="s">
        <v>244</v>
      </c>
      <c r="D439" s="122" t="n">
        <v>746</v>
      </c>
      <c r="E439" s="122" t="n">
        <v>746</v>
      </c>
      <c r="F439" s="543" t="n">
        <v>776</v>
      </c>
      <c r="G439" s="543" t="n">
        <v>776</v>
      </c>
      <c r="H439" s="545"/>
      <c r="I439" s="545"/>
      <c r="J439" s="545"/>
      <c r="K439" s="546"/>
      <c r="L439" s="547" t="n">
        <v>750</v>
      </c>
      <c r="M439" s="407"/>
      <c r="N439" s="407"/>
      <c r="O439" s="497" t="n">
        <f aca="false">G439</f>
        <v>776</v>
      </c>
      <c r="P439" s="498"/>
      <c r="Q439" s="431" t="n">
        <v>0</v>
      </c>
      <c r="R439" s="432" t="n">
        <v>0</v>
      </c>
      <c r="S439" s="432" t="n">
        <v>0</v>
      </c>
      <c r="T439" s="432"/>
      <c r="U439" s="432" t="n">
        <v>1980</v>
      </c>
      <c r="V439" s="432"/>
      <c r="W439" s="432"/>
      <c r="X439" s="432"/>
      <c r="Y439" s="432"/>
      <c r="Z439" s="432" t="n">
        <v>2000</v>
      </c>
      <c r="AA439" s="432" t="n">
        <v>0</v>
      </c>
      <c r="AB439" s="432"/>
      <c r="AC439" s="432"/>
    </row>
    <row r="440" customFormat="false" ht="15.6" hidden="false" customHeight="false" outlineLevel="0" collapsed="false">
      <c r="A440" s="128"/>
      <c r="B440" s="140" t="s">
        <v>288</v>
      </c>
      <c r="C440" s="141" t="s">
        <v>160</v>
      </c>
      <c r="D440" s="122" t="n">
        <v>1021.5</v>
      </c>
      <c r="E440" s="122" t="n">
        <v>1021.5</v>
      </c>
      <c r="F440" s="543" t="n">
        <v>1062</v>
      </c>
      <c r="G440" s="543" t="n">
        <v>1062</v>
      </c>
      <c r="H440" s="545"/>
      <c r="I440" s="545"/>
      <c r="J440" s="545"/>
      <c r="K440" s="546"/>
      <c r="L440" s="547" t="n">
        <v>1100</v>
      </c>
      <c r="M440" s="407"/>
      <c r="N440" s="407"/>
      <c r="O440" s="497" t="n">
        <f aca="false">G440</f>
        <v>1062</v>
      </c>
      <c r="P440" s="498"/>
      <c r="Q440" s="431" t="n">
        <v>0</v>
      </c>
      <c r="R440" s="432" t="n">
        <v>0</v>
      </c>
      <c r="S440" s="432" t="n">
        <v>0</v>
      </c>
      <c r="T440" s="432"/>
      <c r="U440" s="432" t="n">
        <v>2376</v>
      </c>
      <c r="V440" s="432"/>
      <c r="W440" s="432"/>
      <c r="X440" s="432"/>
      <c r="Y440" s="432"/>
      <c r="Z440" s="432" t="n">
        <v>3500</v>
      </c>
      <c r="AA440" s="432" t="n">
        <v>0</v>
      </c>
      <c r="AB440" s="432"/>
      <c r="AC440" s="432"/>
    </row>
    <row r="441" customFormat="false" ht="15.6" hidden="false" customHeight="false" outlineLevel="0" collapsed="false">
      <c r="A441" s="128"/>
      <c r="B441" s="140" t="s">
        <v>289</v>
      </c>
      <c r="C441" s="141" t="s">
        <v>160</v>
      </c>
      <c r="D441" s="122" t="n">
        <v>1869</v>
      </c>
      <c r="E441" s="122" t="n">
        <v>1869</v>
      </c>
      <c r="F441" s="543" t="n">
        <v>1944</v>
      </c>
      <c r="G441" s="543" t="n">
        <v>1944</v>
      </c>
      <c r="H441" s="545"/>
      <c r="I441" s="545"/>
      <c r="J441" s="545"/>
      <c r="K441" s="546"/>
      <c r="L441" s="547" t="n">
        <v>2000</v>
      </c>
      <c r="M441" s="407"/>
      <c r="N441" s="407"/>
      <c r="O441" s="497" t="n">
        <f aca="false">G441</f>
        <v>1944</v>
      </c>
      <c r="P441" s="498"/>
      <c r="Q441" s="431" t="n">
        <v>0</v>
      </c>
      <c r="R441" s="432" t="n">
        <v>0</v>
      </c>
      <c r="S441" s="432" t="n">
        <v>0</v>
      </c>
      <c r="T441" s="432"/>
      <c r="U441" s="432" t="n">
        <v>2800</v>
      </c>
      <c r="V441" s="432"/>
      <c r="W441" s="432"/>
      <c r="X441" s="432"/>
      <c r="Y441" s="432"/>
      <c r="Z441" s="432" t="n">
        <v>4500</v>
      </c>
      <c r="AA441" s="432" t="n">
        <v>0</v>
      </c>
      <c r="AB441" s="432"/>
      <c r="AC441" s="432"/>
    </row>
    <row r="442" customFormat="false" ht="15.6" hidden="false" customHeight="false" outlineLevel="0" collapsed="false">
      <c r="A442" s="538" t="s">
        <v>290</v>
      </c>
      <c r="B442" s="541" t="s">
        <v>291</v>
      </c>
      <c r="C442" s="141"/>
      <c r="D442" s="140"/>
      <c r="E442" s="140"/>
      <c r="F442" s="543"/>
      <c r="G442" s="544"/>
      <c r="H442" s="545"/>
      <c r="I442" s="545"/>
      <c r="J442" s="545"/>
      <c r="K442" s="546"/>
      <c r="L442" s="548"/>
      <c r="M442" s="407"/>
      <c r="N442" s="407"/>
      <c r="O442" s="497"/>
      <c r="P442" s="498"/>
      <c r="Q442" s="431"/>
      <c r="R442" s="432"/>
      <c r="S442" s="432"/>
      <c r="T442" s="432"/>
      <c r="U442" s="432"/>
      <c r="V442" s="432"/>
      <c r="W442" s="432"/>
      <c r="X442" s="432"/>
      <c r="Y442" s="432"/>
      <c r="Z442" s="432"/>
      <c r="AA442" s="432"/>
      <c r="AB442" s="432"/>
      <c r="AC442" s="432"/>
    </row>
    <row r="443" customFormat="false" ht="15.6" hidden="false" customHeight="false" outlineLevel="0" collapsed="false">
      <c r="A443" s="128"/>
      <c r="B443" s="140" t="s">
        <v>292</v>
      </c>
      <c r="C443" s="141" t="s">
        <v>160</v>
      </c>
      <c r="D443" s="122" t="n">
        <v>11492</v>
      </c>
      <c r="E443" s="122" t="n">
        <v>11492</v>
      </c>
      <c r="F443" s="543" t="n">
        <v>11952</v>
      </c>
      <c r="G443" s="543" t="n">
        <v>11952</v>
      </c>
      <c r="H443" s="545"/>
      <c r="I443" s="545"/>
      <c r="J443" s="545"/>
      <c r="K443" s="546"/>
      <c r="L443" s="547" t="s">
        <v>1454</v>
      </c>
      <c r="M443" s="407"/>
      <c r="N443" s="407"/>
      <c r="O443" s="497" t="n">
        <f aca="false">G443</f>
        <v>11952</v>
      </c>
      <c r="P443" s="498"/>
      <c r="Q443" s="431" t="n">
        <v>0</v>
      </c>
      <c r="R443" s="432" t="n">
        <v>0</v>
      </c>
      <c r="S443" s="432" t="n">
        <v>0</v>
      </c>
      <c r="T443" s="432"/>
      <c r="U443" s="432" t="n">
        <v>9675</v>
      </c>
      <c r="V443" s="432"/>
      <c r="W443" s="432"/>
      <c r="X443" s="432"/>
      <c r="Y443" s="432"/>
      <c r="Z443" s="432" t="n">
        <v>0</v>
      </c>
      <c r="AA443" s="432" t="n">
        <v>0</v>
      </c>
      <c r="AB443" s="432"/>
      <c r="AC443" s="432"/>
    </row>
    <row r="444" customFormat="false" ht="15.6" hidden="false" customHeight="false" outlineLevel="0" collapsed="false">
      <c r="A444" s="128"/>
      <c r="B444" s="140" t="s">
        <v>293</v>
      </c>
      <c r="C444" s="141" t="s">
        <v>160</v>
      </c>
      <c r="D444" s="122" t="n">
        <v>12258</v>
      </c>
      <c r="E444" s="122" t="n">
        <v>12258</v>
      </c>
      <c r="F444" s="543" t="n">
        <v>12748</v>
      </c>
      <c r="G444" s="543" t="n">
        <v>12748</v>
      </c>
      <c r="H444" s="545"/>
      <c r="I444" s="545"/>
      <c r="J444" s="545"/>
      <c r="K444" s="546"/>
      <c r="L444" s="549" t="s">
        <v>1455</v>
      </c>
      <c r="M444" s="407"/>
      <c r="N444" s="407"/>
      <c r="O444" s="497" t="n">
        <f aca="false">G444</f>
        <v>12748</v>
      </c>
      <c r="P444" s="498"/>
      <c r="Q444" s="431" t="n">
        <v>0</v>
      </c>
      <c r="R444" s="432" t="n">
        <v>0</v>
      </c>
      <c r="S444" s="432" t="n">
        <v>0</v>
      </c>
      <c r="T444" s="432"/>
      <c r="U444" s="432" t="n">
        <v>13036</v>
      </c>
      <c r="V444" s="432"/>
      <c r="W444" s="432"/>
      <c r="X444" s="432"/>
      <c r="Y444" s="432"/>
      <c r="Z444" s="432" t="n">
        <v>0</v>
      </c>
      <c r="AA444" s="432" t="n">
        <v>0</v>
      </c>
      <c r="AB444" s="432"/>
      <c r="AC444" s="432"/>
    </row>
    <row r="445" customFormat="false" ht="15.6" hidden="false" customHeight="false" outlineLevel="0" collapsed="false">
      <c r="A445" s="128"/>
      <c r="B445" s="140" t="s">
        <v>294</v>
      </c>
      <c r="C445" s="141" t="s">
        <v>160</v>
      </c>
      <c r="D445" s="122" t="n">
        <v>13279.5</v>
      </c>
      <c r="E445" s="122" t="n">
        <v>13279.5</v>
      </c>
      <c r="F445" s="543" t="n">
        <v>13811</v>
      </c>
      <c r="G445" s="543" t="n">
        <v>13811</v>
      </c>
      <c r="H445" s="545"/>
      <c r="I445" s="545"/>
      <c r="J445" s="545"/>
      <c r="K445" s="546"/>
      <c r="L445" s="547" t="s">
        <v>1456</v>
      </c>
      <c r="M445" s="407"/>
      <c r="N445" s="407"/>
      <c r="O445" s="497" t="n">
        <f aca="false">G445</f>
        <v>13811</v>
      </c>
      <c r="P445" s="498"/>
      <c r="Q445" s="431" t="n">
        <v>0</v>
      </c>
      <c r="R445" s="432" t="n">
        <v>0</v>
      </c>
      <c r="S445" s="432" t="n">
        <v>0</v>
      </c>
      <c r="T445" s="432"/>
      <c r="U445" s="432" t="n">
        <v>16820</v>
      </c>
      <c r="V445" s="432"/>
      <c r="W445" s="432"/>
      <c r="X445" s="432"/>
      <c r="Y445" s="432"/>
      <c r="Z445" s="432" t="n">
        <v>0</v>
      </c>
      <c r="AA445" s="432" t="n">
        <v>0</v>
      </c>
      <c r="AB445" s="432"/>
      <c r="AC445" s="432"/>
    </row>
    <row r="446" customFormat="false" ht="15.6" hidden="false" customHeight="false" outlineLevel="0" collapsed="false">
      <c r="A446" s="128"/>
      <c r="B446" s="140" t="s">
        <v>295</v>
      </c>
      <c r="C446" s="141" t="s">
        <v>160</v>
      </c>
      <c r="D446" s="122" t="n">
        <v>16957</v>
      </c>
      <c r="E446" s="122" t="n">
        <v>16957</v>
      </c>
      <c r="F446" s="543" t="n">
        <v>17635</v>
      </c>
      <c r="G446" s="543" t="n">
        <v>17635</v>
      </c>
      <c r="H446" s="545"/>
      <c r="I446" s="545"/>
      <c r="J446" s="545"/>
      <c r="K446" s="546"/>
      <c r="L446" s="547" t="s">
        <v>1457</v>
      </c>
      <c r="M446" s="407"/>
      <c r="N446" s="407"/>
      <c r="O446" s="497" t="n">
        <f aca="false">G446</f>
        <v>17635</v>
      </c>
      <c r="P446" s="498"/>
      <c r="Q446" s="431" t="n">
        <v>0</v>
      </c>
      <c r="R446" s="432" t="n">
        <v>0</v>
      </c>
      <c r="S446" s="432" t="n">
        <v>0</v>
      </c>
      <c r="T446" s="432"/>
      <c r="U446" s="432" t="n">
        <v>20160</v>
      </c>
      <c r="V446" s="432"/>
      <c r="W446" s="432"/>
      <c r="X446" s="432"/>
      <c r="Y446" s="432"/>
      <c r="Z446" s="432" t="n">
        <v>0</v>
      </c>
      <c r="AA446" s="432" t="n">
        <v>0</v>
      </c>
      <c r="AB446" s="432"/>
      <c r="AC446" s="432"/>
    </row>
    <row r="447" customFormat="false" ht="15.6" hidden="false" customHeight="false" outlineLevel="0" collapsed="false">
      <c r="A447" s="128"/>
      <c r="B447" s="550" t="s">
        <v>1458</v>
      </c>
      <c r="C447" s="141" t="s">
        <v>160</v>
      </c>
      <c r="D447" s="122" t="n">
        <v>357.5</v>
      </c>
      <c r="E447" s="122" t="n">
        <v>357.5</v>
      </c>
      <c r="F447" s="543" t="n">
        <v>372</v>
      </c>
      <c r="G447" s="543" t="n">
        <v>372</v>
      </c>
      <c r="H447" s="545"/>
      <c r="I447" s="545"/>
      <c r="J447" s="545"/>
      <c r="K447" s="546"/>
      <c r="L447" s="547" t="s">
        <v>1459</v>
      </c>
      <c r="M447" s="407"/>
      <c r="N447" s="407"/>
      <c r="O447" s="497" t="n">
        <f aca="false">G447</f>
        <v>372</v>
      </c>
      <c r="P447" s="498"/>
      <c r="Q447" s="431" t="n">
        <v>0</v>
      </c>
      <c r="R447" s="432" t="n">
        <v>0</v>
      </c>
      <c r="S447" s="432" t="n">
        <v>0</v>
      </c>
      <c r="T447" s="432"/>
      <c r="U447" s="432"/>
      <c r="V447" s="432"/>
      <c r="W447" s="432"/>
      <c r="X447" s="432"/>
      <c r="Y447" s="432"/>
      <c r="Z447" s="432" t="n">
        <v>600</v>
      </c>
      <c r="AA447" s="432" t="n">
        <v>700</v>
      </c>
      <c r="AB447" s="432"/>
      <c r="AC447" s="432"/>
    </row>
    <row r="448" customFormat="false" ht="15.6" hidden="false" customHeight="false" outlineLevel="0" collapsed="false">
      <c r="A448" s="538" t="s">
        <v>298</v>
      </c>
      <c r="B448" s="541" t="s">
        <v>299</v>
      </c>
      <c r="C448" s="141"/>
      <c r="D448" s="140"/>
      <c r="E448" s="140"/>
      <c r="F448" s="543"/>
      <c r="G448" s="544"/>
      <c r="H448" s="545"/>
      <c r="I448" s="545"/>
      <c r="J448" s="545"/>
      <c r="K448" s="546"/>
      <c r="L448" s="548"/>
      <c r="M448" s="407"/>
      <c r="N448" s="407"/>
      <c r="O448" s="497"/>
      <c r="P448" s="498"/>
      <c r="Q448" s="431"/>
      <c r="R448" s="432"/>
      <c r="S448" s="432"/>
      <c r="T448" s="432"/>
      <c r="U448" s="432"/>
      <c r="V448" s="432"/>
      <c r="W448" s="432"/>
      <c r="X448" s="432"/>
      <c r="Y448" s="432"/>
      <c r="Z448" s="432"/>
      <c r="AA448" s="432"/>
      <c r="AB448" s="432"/>
      <c r="AC448" s="432"/>
    </row>
    <row r="449" customFormat="false" ht="15.6" hidden="false" customHeight="false" outlineLevel="0" collapsed="false">
      <c r="A449" s="128"/>
      <c r="B449" s="140" t="s">
        <v>292</v>
      </c>
      <c r="C449" s="141" t="s">
        <v>244</v>
      </c>
      <c r="D449" s="122" t="n">
        <v>337</v>
      </c>
      <c r="E449" s="122" t="n">
        <v>337</v>
      </c>
      <c r="F449" s="543" t="n">
        <v>350</v>
      </c>
      <c r="G449" s="543" t="n">
        <v>350</v>
      </c>
      <c r="H449" s="545"/>
      <c r="I449" s="545"/>
      <c r="J449" s="545"/>
      <c r="K449" s="546"/>
      <c r="L449" s="548" t="n">
        <v>350</v>
      </c>
      <c r="M449" s="407"/>
      <c r="N449" s="407"/>
      <c r="O449" s="497" t="n">
        <f aca="false">G449</f>
        <v>350</v>
      </c>
      <c r="P449" s="498"/>
      <c r="Q449" s="431" t="n">
        <v>0</v>
      </c>
      <c r="R449" s="432" t="n">
        <v>0</v>
      </c>
      <c r="S449" s="432" t="n">
        <v>0</v>
      </c>
      <c r="T449" s="432"/>
      <c r="U449" s="432" t="n">
        <v>400</v>
      </c>
      <c r="V449" s="432"/>
      <c r="W449" s="432"/>
      <c r="X449" s="432"/>
      <c r="Y449" s="432"/>
      <c r="Z449" s="432" t="n">
        <v>0</v>
      </c>
      <c r="AA449" s="432" t="n">
        <v>0</v>
      </c>
      <c r="AB449" s="432"/>
      <c r="AC449" s="432"/>
    </row>
    <row r="450" customFormat="false" ht="15.6" hidden="false" customHeight="false" outlineLevel="0" collapsed="false">
      <c r="A450" s="128"/>
      <c r="B450" s="140" t="s">
        <v>293</v>
      </c>
      <c r="C450" s="141" t="s">
        <v>160</v>
      </c>
      <c r="D450" s="122" t="n">
        <v>419</v>
      </c>
      <c r="E450" s="122" t="n">
        <v>419</v>
      </c>
      <c r="F450" s="543" t="n">
        <v>436</v>
      </c>
      <c r="G450" s="543" t="n">
        <v>436</v>
      </c>
      <c r="H450" s="545"/>
      <c r="I450" s="545"/>
      <c r="J450" s="545"/>
      <c r="K450" s="546"/>
      <c r="L450" s="548" t="n">
        <v>410</v>
      </c>
      <c r="M450" s="407"/>
      <c r="N450" s="407"/>
      <c r="O450" s="497" t="n">
        <f aca="false">G450</f>
        <v>436</v>
      </c>
      <c r="P450" s="498"/>
      <c r="Q450" s="431" t="n">
        <v>0</v>
      </c>
      <c r="R450" s="432" t="n">
        <v>0</v>
      </c>
      <c r="S450" s="432" t="n">
        <v>0</v>
      </c>
      <c r="T450" s="432"/>
      <c r="U450" s="432" t="n">
        <v>500</v>
      </c>
      <c r="V450" s="432"/>
      <c r="W450" s="432"/>
      <c r="X450" s="432"/>
      <c r="Y450" s="432"/>
      <c r="Z450" s="432" t="n">
        <v>0</v>
      </c>
      <c r="AA450" s="432" t="n">
        <v>0</v>
      </c>
      <c r="AB450" s="432"/>
      <c r="AC450" s="432"/>
    </row>
    <row r="451" customFormat="false" ht="15.6" hidden="false" customHeight="false" outlineLevel="0" collapsed="false">
      <c r="A451" s="128"/>
      <c r="B451" s="140" t="s">
        <v>294</v>
      </c>
      <c r="C451" s="141" t="s">
        <v>160</v>
      </c>
      <c r="D451" s="122" t="n">
        <v>510</v>
      </c>
      <c r="E451" s="122" t="n">
        <v>510</v>
      </c>
      <c r="F451" s="543" t="n">
        <v>530</v>
      </c>
      <c r="G451" s="543" t="n">
        <v>530</v>
      </c>
      <c r="H451" s="545"/>
      <c r="I451" s="545"/>
      <c r="J451" s="545"/>
      <c r="K451" s="546"/>
      <c r="L451" s="548" t="n">
        <v>500</v>
      </c>
      <c r="M451" s="407"/>
      <c r="N451" s="407"/>
      <c r="O451" s="497" t="n">
        <f aca="false">G451</f>
        <v>530</v>
      </c>
      <c r="P451" s="498"/>
      <c r="Q451" s="431" t="n">
        <v>0</v>
      </c>
      <c r="R451" s="432" t="n">
        <v>0</v>
      </c>
      <c r="S451" s="432" t="n">
        <v>0</v>
      </c>
      <c r="T451" s="432"/>
      <c r="U451" s="432" t="n">
        <v>600</v>
      </c>
      <c r="V451" s="432"/>
      <c r="W451" s="432"/>
      <c r="X451" s="432"/>
      <c r="Y451" s="432"/>
      <c r="Z451" s="432" t="n">
        <v>0</v>
      </c>
      <c r="AA451" s="432" t="n">
        <v>0</v>
      </c>
      <c r="AB451" s="432"/>
      <c r="AC451" s="432"/>
    </row>
    <row r="452" customFormat="false" ht="15.6" hidden="false" customHeight="false" outlineLevel="0" collapsed="false">
      <c r="A452" s="128"/>
      <c r="B452" s="140" t="s">
        <v>295</v>
      </c>
      <c r="C452" s="141" t="s">
        <v>160</v>
      </c>
      <c r="D452" s="122" t="n">
        <v>572</v>
      </c>
      <c r="E452" s="122" t="n">
        <v>572</v>
      </c>
      <c r="F452" s="543" t="n">
        <v>595</v>
      </c>
      <c r="G452" s="543" t="n">
        <v>595</v>
      </c>
      <c r="H452" s="545"/>
      <c r="I452" s="545"/>
      <c r="J452" s="545"/>
      <c r="K452" s="546"/>
      <c r="L452" s="548" t="n">
        <v>560</v>
      </c>
      <c r="M452" s="407"/>
      <c r="N452" s="407"/>
      <c r="O452" s="497" t="n">
        <f aca="false">G452</f>
        <v>595</v>
      </c>
      <c r="P452" s="498"/>
      <c r="Q452" s="431" t="n">
        <v>0</v>
      </c>
      <c r="R452" s="432" t="n">
        <v>0</v>
      </c>
      <c r="S452" s="432" t="n">
        <v>0</v>
      </c>
      <c r="T452" s="432"/>
      <c r="U452" s="432" t="n">
        <v>700</v>
      </c>
      <c r="V452" s="432"/>
      <c r="W452" s="432"/>
      <c r="X452" s="432"/>
      <c r="Y452" s="432"/>
      <c r="Z452" s="432" t="n">
        <v>0</v>
      </c>
      <c r="AA452" s="432" t="n">
        <v>0</v>
      </c>
      <c r="AB452" s="432"/>
      <c r="AC452" s="432"/>
    </row>
    <row r="453" customFormat="false" ht="16.2" hidden="false" customHeight="false" outlineLevel="0" collapsed="false">
      <c r="A453" s="128"/>
      <c r="B453" s="140" t="s">
        <v>300</v>
      </c>
      <c r="C453" s="141" t="s">
        <v>160</v>
      </c>
      <c r="D453" s="122" t="n">
        <v>674</v>
      </c>
      <c r="E453" s="122" t="n">
        <v>674</v>
      </c>
      <c r="F453" s="543" t="n">
        <v>701</v>
      </c>
      <c r="G453" s="543" t="n">
        <v>701</v>
      </c>
      <c r="H453" s="545"/>
      <c r="I453" s="545"/>
      <c r="J453" s="545"/>
      <c r="K453" s="546"/>
      <c r="L453" s="551" t="n">
        <v>660</v>
      </c>
      <c r="M453" s="407"/>
      <c r="N453" s="407"/>
      <c r="O453" s="497" t="n">
        <f aca="false">G453</f>
        <v>701</v>
      </c>
      <c r="P453" s="498"/>
      <c r="Q453" s="431" t="n">
        <v>0</v>
      </c>
      <c r="R453" s="432" t="n">
        <v>0</v>
      </c>
      <c r="S453" s="432" t="n">
        <v>0</v>
      </c>
      <c r="T453" s="432"/>
      <c r="U453" s="432" t="n">
        <v>1200</v>
      </c>
      <c r="V453" s="432"/>
      <c r="W453" s="432"/>
      <c r="X453" s="432"/>
      <c r="Y453" s="432"/>
      <c r="Z453" s="432" t="n">
        <v>0</v>
      </c>
      <c r="AA453" s="432" t="n">
        <v>0</v>
      </c>
      <c r="AB453" s="432"/>
      <c r="AC453" s="432"/>
    </row>
    <row r="454" customFormat="false" ht="15.6" hidden="false" customHeight="false" outlineLevel="0" collapsed="false">
      <c r="A454" s="128"/>
      <c r="B454" s="140" t="s">
        <v>301</v>
      </c>
      <c r="C454" s="141" t="s">
        <v>160</v>
      </c>
      <c r="D454" s="122" t="n">
        <v>766</v>
      </c>
      <c r="E454" s="122" t="n">
        <v>766</v>
      </c>
      <c r="F454" s="543" t="n">
        <v>797</v>
      </c>
      <c r="G454" s="543" t="n">
        <v>797</v>
      </c>
      <c r="H454" s="545"/>
      <c r="I454" s="545"/>
      <c r="J454" s="545"/>
      <c r="K454" s="546"/>
      <c r="L454" s="548" t="n">
        <v>750</v>
      </c>
      <c r="M454" s="407"/>
      <c r="N454" s="407"/>
      <c r="O454" s="497" t="n">
        <f aca="false">G454</f>
        <v>797</v>
      </c>
      <c r="P454" s="498"/>
      <c r="Q454" s="431" t="n">
        <v>0</v>
      </c>
      <c r="R454" s="432" t="n">
        <v>0</v>
      </c>
      <c r="S454" s="432" t="n">
        <v>0</v>
      </c>
      <c r="T454" s="432"/>
      <c r="U454" s="432" t="n">
        <v>1500</v>
      </c>
      <c r="V454" s="432"/>
      <c r="W454" s="432"/>
      <c r="X454" s="432"/>
      <c r="Y454" s="432"/>
      <c r="Z454" s="432" t="n">
        <v>0</v>
      </c>
      <c r="AA454" s="432" t="n">
        <v>0</v>
      </c>
      <c r="AB454" s="432"/>
      <c r="AC454" s="432"/>
    </row>
    <row r="455" customFormat="false" ht="15.6" hidden="false" customHeight="false" outlineLevel="0" collapsed="false">
      <c r="A455" s="538" t="s">
        <v>302</v>
      </c>
      <c r="B455" s="541" t="s">
        <v>1460</v>
      </c>
      <c r="C455" s="141"/>
      <c r="D455" s="122"/>
      <c r="E455" s="122"/>
      <c r="F455" s="543"/>
      <c r="G455" s="544"/>
      <c r="H455" s="545"/>
      <c r="I455" s="545"/>
      <c r="J455" s="545"/>
      <c r="K455" s="546"/>
      <c r="L455" s="548"/>
      <c r="M455" s="407"/>
      <c r="N455" s="407"/>
      <c r="O455" s="497"/>
      <c r="P455" s="498"/>
      <c r="Q455" s="431"/>
      <c r="R455" s="432"/>
      <c r="S455" s="432"/>
      <c r="T455" s="432"/>
      <c r="U455" s="432"/>
      <c r="V455" s="432"/>
      <c r="W455" s="432"/>
      <c r="X455" s="432"/>
      <c r="Y455" s="432"/>
      <c r="Z455" s="432"/>
      <c r="AA455" s="432"/>
      <c r="AB455" s="432"/>
      <c r="AC455" s="432"/>
    </row>
    <row r="456" customFormat="false" ht="15.6" hidden="false" customHeight="false" outlineLevel="0" collapsed="false">
      <c r="A456" s="128"/>
      <c r="B456" s="542" t="s">
        <v>265</v>
      </c>
      <c r="C456" s="141" t="s">
        <v>244</v>
      </c>
      <c r="D456" s="122" t="n">
        <v>291</v>
      </c>
      <c r="E456" s="122" t="n">
        <v>291</v>
      </c>
      <c r="F456" s="543" t="n">
        <v>303</v>
      </c>
      <c r="G456" s="543" t="n">
        <v>303</v>
      </c>
      <c r="H456" s="545"/>
      <c r="I456" s="545"/>
      <c r="J456" s="545"/>
      <c r="K456" s="546"/>
      <c r="L456" s="547" t="s">
        <v>1461</v>
      </c>
      <c r="M456" s="407"/>
      <c r="N456" s="407"/>
      <c r="O456" s="497" t="n">
        <f aca="false">G456</f>
        <v>303</v>
      </c>
      <c r="P456" s="498"/>
      <c r="Q456" s="431" t="n">
        <v>0</v>
      </c>
      <c r="R456" s="432" t="n">
        <v>350</v>
      </c>
      <c r="S456" s="432" t="n">
        <v>285</v>
      </c>
      <c r="T456" s="432"/>
      <c r="U456" s="432" t="n">
        <v>309</v>
      </c>
      <c r="V456" s="432"/>
      <c r="W456" s="432"/>
      <c r="X456" s="432"/>
      <c r="Y456" s="432"/>
      <c r="Z456" s="432" t="n">
        <v>0</v>
      </c>
      <c r="AA456" s="432" t="n">
        <v>0</v>
      </c>
      <c r="AB456" s="432"/>
      <c r="AC456" s="432"/>
    </row>
    <row r="457" customFormat="false" ht="15.6" hidden="false" customHeight="false" outlineLevel="0" collapsed="false">
      <c r="A457" s="128"/>
      <c r="B457" s="542" t="s">
        <v>266</v>
      </c>
      <c r="C457" s="141" t="s">
        <v>160</v>
      </c>
      <c r="D457" s="122" t="n">
        <v>306</v>
      </c>
      <c r="E457" s="122" t="n">
        <v>306</v>
      </c>
      <c r="F457" s="543" t="n">
        <v>318</v>
      </c>
      <c r="G457" s="543" t="n">
        <v>318</v>
      </c>
      <c r="H457" s="545"/>
      <c r="I457" s="545"/>
      <c r="J457" s="545"/>
      <c r="K457" s="546"/>
      <c r="L457" s="547" t="s">
        <v>1462</v>
      </c>
      <c r="M457" s="407"/>
      <c r="N457" s="407"/>
      <c r="O457" s="497" t="n">
        <f aca="false">G457</f>
        <v>318</v>
      </c>
      <c r="P457" s="498"/>
      <c r="Q457" s="431" t="n">
        <v>0</v>
      </c>
      <c r="R457" s="432" t="n">
        <v>440</v>
      </c>
      <c r="S457" s="432" t="n">
        <v>300</v>
      </c>
      <c r="T457" s="432"/>
      <c r="U457" s="432" t="n">
        <v>345</v>
      </c>
      <c r="V457" s="432"/>
      <c r="W457" s="432"/>
      <c r="X457" s="432"/>
      <c r="Y457" s="432"/>
      <c r="Z457" s="432" t="n">
        <v>0</v>
      </c>
      <c r="AA457" s="432" t="n">
        <v>0</v>
      </c>
      <c r="AB457" s="432"/>
      <c r="AC457" s="432"/>
    </row>
    <row r="458" customFormat="false" ht="15.6" hidden="false" customHeight="false" outlineLevel="0" collapsed="false">
      <c r="A458" s="128"/>
      <c r="B458" s="542" t="s">
        <v>267</v>
      </c>
      <c r="C458" s="141" t="s">
        <v>160</v>
      </c>
      <c r="D458" s="122" t="n">
        <v>342</v>
      </c>
      <c r="E458" s="122" t="n">
        <v>342</v>
      </c>
      <c r="F458" s="543" t="n">
        <v>356</v>
      </c>
      <c r="G458" s="543" t="n">
        <v>356</v>
      </c>
      <c r="H458" s="545"/>
      <c r="I458" s="545"/>
      <c r="J458" s="545"/>
      <c r="K458" s="546"/>
      <c r="L458" s="547" t="s">
        <v>1463</v>
      </c>
      <c r="M458" s="407"/>
      <c r="N458" s="407"/>
      <c r="O458" s="497" t="n">
        <f aca="false">G458</f>
        <v>356</v>
      </c>
      <c r="P458" s="498"/>
      <c r="Q458" s="431" t="n">
        <v>0</v>
      </c>
      <c r="R458" s="432" t="n">
        <v>510</v>
      </c>
      <c r="S458" s="432" t="n">
        <v>340</v>
      </c>
      <c r="T458" s="432"/>
      <c r="U458" s="432" t="n">
        <v>480</v>
      </c>
      <c r="V458" s="432"/>
      <c r="W458" s="432"/>
      <c r="X458" s="432"/>
      <c r="Y458" s="432"/>
      <c r="Z458" s="432" t="n">
        <v>0</v>
      </c>
      <c r="AA458" s="432" t="n">
        <v>0</v>
      </c>
      <c r="AB458" s="432"/>
      <c r="AC458" s="432"/>
    </row>
    <row r="459" customFormat="false" ht="15.6" hidden="false" customHeight="false" outlineLevel="0" collapsed="false">
      <c r="A459" s="128"/>
      <c r="B459" s="542" t="s">
        <v>268</v>
      </c>
      <c r="C459" s="141" t="s">
        <v>160</v>
      </c>
      <c r="D459" s="122" t="n">
        <v>443</v>
      </c>
      <c r="E459" s="122" t="n">
        <v>443</v>
      </c>
      <c r="F459" s="543" t="n">
        <v>461</v>
      </c>
      <c r="G459" s="543" t="n">
        <v>461</v>
      </c>
      <c r="H459" s="545"/>
      <c r="I459" s="545"/>
      <c r="J459" s="545"/>
      <c r="K459" s="546"/>
      <c r="L459" s="547" t="s">
        <v>1464</v>
      </c>
      <c r="M459" s="407"/>
      <c r="N459" s="407"/>
      <c r="O459" s="497" t="n">
        <f aca="false">G459</f>
        <v>461</v>
      </c>
      <c r="P459" s="498"/>
      <c r="Q459" s="431" t="n">
        <v>0</v>
      </c>
      <c r="R459" s="432" t="n">
        <v>640</v>
      </c>
      <c r="S459" s="432" t="n">
        <v>450</v>
      </c>
      <c r="T459" s="432"/>
      <c r="U459" s="432" t="n">
        <v>625</v>
      </c>
      <c r="V459" s="432"/>
      <c r="W459" s="432"/>
      <c r="X459" s="432"/>
      <c r="Y459" s="432"/>
      <c r="Z459" s="432" t="n">
        <v>0</v>
      </c>
      <c r="AA459" s="432" t="n">
        <v>0</v>
      </c>
      <c r="AB459" s="432"/>
      <c r="AC459" s="432"/>
    </row>
    <row r="460" customFormat="false" ht="15.6" hidden="false" customHeight="false" outlineLevel="0" collapsed="false">
      <c r="A460" s="538" t="s">
        <v>304</v>
      </c>
      <c r="B460" s="541" t="s">
        <v>305</v>
      </c>
      <c r="C460" s="141"/>
      <c r="D460" s="122"/>
      <c r="E460" s="122"/>
      <c r="F460" s="543"/>
      <c r="G460" s="544"/>
      <c r="H460" s="545"/>
      <c r="I460" s="545"/>
      <c r="J460" s="545"/>
      <c r="K460" s="546"/>
      <c r="L460" s="548"/>
      <c r="M460" s="407"/>
      <c r="N460" s="407"/>
      <c r="O460" s="497"/>
      <c r="P460" s="498"/>
      <c r="Q460" s="431"/>
      <c r="R460" s="432"/>
      <c r="S460" s="432"/>
      <c r="T460" s="432"/>
      <c r="U460" s="432"/>
      <c r="V460" s="432"/>
      <c r="W460" s="432"/>
      <c r="X460" s="432"/>
      <c r="Y460" s="432"/>
      <c r="Z460" s="432"/>
      <c r="AA460" s="432"/>
      <c r="AB460" s="432"/>
      <c r="AC460" s="432"/>
    </row>
    <row r="461" customFormat="false" ht="15.6" hidden="false" customHeight="false" outlineLevel="0" collapsed="false">
      <c r="A461" s="128"/>
      <c r="B461" s="140" t="s">
        <v>295</v>
      </c>
      <c r="C461" s="141" t="s">
        <v>244</v>
      </c>
      <c r="D461" s="122" t="n">
        <v>1302</v>
      </c>
      <c r="E461" s="122" t="n">
        <v>1302</v>
      </c>
      <c r="F461" s="543" t="n">
        <v>1354</v>
      </c>
      <c r="G461" s="543" t="n">
        <v>1354</v>
      </c>
      <c r="H461" s="545"/>
      <c r="I461" s="545"/>
      <c r="J461" s="545"/>
      <c r="K461" s="546"/>
      <c r="L461" s="547" t="s">
        <v>1465</v>
      </c>
      <c r="M461" s="407"/>
      <c r="N461" s="407"/>
      <c r="O461" s="497" t="n">
        <f aca="false">G461</f>
        <v>1354</v>
      </c>
      <c r="P461" s="498"/>
      <c r="Q461" s="431" t="n">
        <v>0</v>
      </c>
      <c r="R461" s="432" t="n">
        <v>1410</v>
      </c>
      <c r="S461" s="432" t="n">
        <v>0</v>
      </c>
      <c r="T461" s="432"/>
      <c r="U461" s="432" t="n">
        <v>1200</v>
      </c>
      <c r="V461" s="432"/>
      <c r="W461" s="432"/>
      <c r="X461" s="432"/>
      <c r="Y461" s="432"/>
      <c r="Z461" s="432" t="n">
        <v>0</v>
      </c>
      <c r="AA461" s="432" t="n">
        <v>0</v>
      </c>
      <c r="AB461" s="432"/>
      <c r="AC461" s="432"/>
    </row>
    <row r="462" customFormat="false" ht="15.6" hidden="false" customHeight="false" outlineLevel="0" collapsed="false">
      <c r="A462" s="128"/>
      <c r="B462" s="140" t="s">
        <v>294</v>
      </c>
      <c r="C462" s="141" t="s">
        <v>160</v>
      </c>
      <c r="D462" s="122" t="n">
        <v>1124</v>
      </c>
      <c r="E462" s="122" t="n">
        <v>1124</v>
      </c>
      <c r="F462" s="543" t="n">
        <v>1169</v>
      </c>
      <c r="G462" s="543" t="n">
        <v>1169</v>
      </c>
      <c r="H462" s="545"/>
      <c r="I462" s="545"/>
      <c r="J462" s="545"/>
      <c r="K462" s="546"/>
      <c r="L462" s="547" t="s">
        <v>1466</v>
      </c>
      <c r="M462" s="407"/>
      <c r="N462" s="407"/>
      <c r="O462" s="497" t="n">
        <f aca="false">G462</f>
        <v>1169</v>
      </c>
      <c r="P462" s="498"/>
      <c r="Q462" s="431" t="n">
        <v>0</v>
      </c>
      <c r="R462" s="432" t="n">
        <v>1230</v>
      </c>
      <c r="S462" s="432" t="n">
        <v>0</v>
      </c>
      <c r="T462" s="432"/>
      <c r="U462" s="432" t="n">
        <v>1000</v>
      </c>
      <c r="V462" s="432"/>
      <c r="W462" s="432"/>
      <c r="X462" s="432"/>
      <c r="Y462" s="432"/>
      <c r="Z462" s="432" t="n">
        <v>0</v>
      </c>
      <c r="AA462" s="432" t="n">
        <v>0</v>
      </c>
      <c r="AB462" s="432"/>
      <c r="AC462" s="432"/>
    </row>
    <row r="463" customFormat="false" ht="15.6" hidden="false" customHeight="false" outlineLevel="0" collapsed="false">
      <c r="A463" s="128"/>
      <c r="B463" s="140" t="s">
        <v>293</v>
      </c>
      <c r="C463" s="141" t="s">
        <v>160</v>
      </c>
      <c r="D463" s="122" t="n">
        <v>996</v>
      </c>
      <c r="E463" s="122" t="n">
        <v>996</v>
      </c>
      <c r="F463" s="543" t="n">
        <v>1036</v>
      </c>
      <c r="G463" s="543" t="n">
        <v>1036</v>
      </c>
      <c r="H463" s="545"/>
      <c r="I463" s="545"/>
      <c r="J463" s="545"/>
      <c r="K463" s="546"/>
      <c r="L463" s="547" t="s">
        <v>1467</v>
      </c>
      <c r="M463" s="407"/>
      <c r="N463" s="407"/>
      <c r="O463" s="497" t="n">
        <f aca="false">G463</f>
        <v>1036</v>
      </c>
      <c r="P463" s="498"/>
      <c r="Q463" s="431" t="n">
        <v>0</v>
      </c>
      <c r="R463" s="432" t="n">
        <v>1010</v>
      </c>
      <c r="S463" s="432" t="n">
        <v>0</v>
      </c>
      <c r="T463" s="432"/>
      <c r="U463" s="432" t="n">
        <v>800</v>
      </c>
      <c r="V463" s="432"/>
      <c r="W463" s="432"/>
      <c r="X463" s="432"/>
      <c r="Y463" s="432"/>
      <c r="Z463" s="432" t="n">
        <v>0</v>
      </c>
      <c r="AA463" s="432" t="n">
        <v>0</v>
      </c>
      <c r="AB463" s="432"/>
      <c r="AC463" s="432"/>
    </row>
    <row r="464" customFormat="false" ht="15.6" hidden="false" customHeight="false" outlineLevel="0" collapsed="false">
      <c r="A464" s="128"/>
      <c r="B464" s="140" t="s">
        <v>306</v>
      </c>
      <c r="C464" s="141" t="s">
        <v>160</v>
      </c>
      <c r="D464" s="122" t="n">
        <v>3400</v>
      </c>
      <c r="E464" s="122" t="n">
        <v>3400</v>
      </c>
      <c r="F464" s="543" t="n">
        <f aca="false">E464*1.04</f>
        <v>3536</v>
      </c>
      <c r="G464" s="543" t="n">
        <f aca="false">F464*1.04</f>
        <v>3677.44</v>
      </c>
      <c r="H464" s="545"/>
      <c r="I464" s="545"/>
      <c r="J464" s="545"/>
      <c r="K464" s="546"/>
      <c r="L464" s="548"/>
      <c r="M464" s="407"/>
      <c r="N464" s="407"/>
      <c r="O464" s="497" t="n">
        <f aca="false">G464</f>
        <v>3677.44</v>
      </c>
      <c r="P464" s="498"/>
      <c r="Q464" s="431" t="n">
        <v>0</v>
      </c>
      <c r="R464" s="432" t="n">
        <v>590</v>
      </c>
      <c r="S464" s="432" t="n">
        <v>0</v>
      </c>
      <c r="T464" s="432"/>
      <c r="U464" s="432" t="n">
        <v>550</v>
      </c>
      <c r="V464" s="432"/>
      <c r="W464" s="432"/>
      <c r="X464" s="432"/>
      <c r="Y464" s="432"/>
      <c r="Z464" s="432" t="n">
        <v>0</v>
      </c>
      <c r="AA464" s="432" t="n">
        <v>0</v>
      </c>
      <c r="AB464" s="432"/>
      <c r="AC464" s="432"/>
    </row>
    <row r="465" customFormat="false" ht="15.6" hidden="false" customHeight="false" outlineLevel="0" collapsed="false">
      <c r="A465" s="128"/>
      <c r="B465" s="140" t="s">
        <v>307</v>
      </c>
      <c r="C465" s="141" t="s">
        <v>160</v>
      </c>
      <c r="D465" s="122" t="n">
        <v>1054</v>
      </c>
      <c r="E465" s="122" t="n">
        <v>1054</v>
      </c>
      <c r="F465" s="543" t="n">
        <v>1096</v>
      </c>
      <c r="G465" s="543" t="n">
        <v>1096</v>
      </c>
      <c r="H465" s="545"/>
      <c r="I465" s="545"/>
      <c r="J465" s="545"/>
      <c r="K465" s="546"/>
      <c r="L465" s="547"/>
      <c r="M465" s="407"/>
      <c r="N465" s="407"/>
      <c r="O465" s="497" t="n">
        <f aca="false">G465</f>
        <v>1096</v>
      </c>
      <c r="P465" s="498"/>
      <c r="Q465" s="431" t="n">
        <v>0</v>
      </c>
      <c r="R465" s="432" t="n">
        <v>3500</v>
      </c>
      <c r="S465" s="432" t="n">
        <v>0</v>
      </c>
      <c r="T465" s="432"/>
      <c r="U465" s="432" t="n">
        <v>3200</v>
      </c>
      <c r="V465" s="432"/>
      <c r="W465" s="432"/>
      <c r="X465" s="432"/>
      <c r="Y465" s="432"/>
      <c r="Z465" s="432" t="n">
        <v>0</v>
      </c>
      <c r="AA465" s="432" t="n">
        <v>0</v>
      </c>
      <c r="AB465" s="432"/>
      <c r="AC465" s="432"/>
    </row>
    <row r="466" customFormat="false" ht="15.6" hidden="false" customHeight="false" outlineLevel="0" collapsed="false">
      <c r="A466" s="538" t="s">
        <v>308</v>
      </c>
      <c r="B466" s="552" t="s">
        <v>309</v>
      </c>
      <c r="C466" s="141"/>
      <c r="D466" s="122"/>
      <c r="E466" s="122"/>
      <c r="F466" s="543"/>
      <c r="G466" s="544"/>
      <c r="H466" s="545"/>
      <c r="I466" s="545"/>
      <c r="J466" s="545"/>
      <c r="K466" s="546"/>
      <c r="L466" s="547"/>
      <c r="M466" s="407"/>
      <c r="N466" s="407"/>
      <c r="O466" s="497"/>
      <c r="P466" s="498"/>
      <c r="Q466" s="431"/>
      <c r="R466" s="432"/>
      <c r="S466" s="432"/>
      <c r="T466" s="432"/>
      <c r="U466" s="432"/>
      <c r="V466" s="432"/>
      <c r="W466" s="432"/>
      <c r="X466" s="432"/>
      <c r="Y466" s="432"/>
      <c r="Z466" s="432"/>
      <c r="AA466" s="432"/>
      <c r="AB466" s="432"/>
      <c r="AC466" s="432"/>
    </row>
    <row r="467" customFormat="false" ht="15.6" hidden="false" customHeight="false" outlineLevel="0" collapsed="false">
      <c r="A467" s="128"/>
      <c r="B467" s="542" t="s">
        <v>223</v>
      </c>
      <c r="C467" s="141" t="s">
        <v>244</v>
      </c>
      <c r="D467" s="122" t="n">
        <v>276</v>
      </c>
      <c r="E467" s="122" t="n">
        <v>276</v>
      </c>
      <c r="F467" s="543" t="n">
        <v>287</v>
      </c>
      <c r="G467" s="543" t="n">
        <v>287</v>
      </c>
      <c r="H467" s="545"/>
      <c r="I467" s="545"/>
      <c r="J467" s="545"/>
      <c r="K467" s="546"/>
      <c r="L467" s="547" t="s">
        <v>1468</v>
      </c>
      <c r="M467" s="407"/>
      <c r="N467" s="407"/>
      <c r="O467" s="497" t="n">
        <f aca="false">G467</f>
        <v>287</v>
      </c>
      <c r="P467" s="498"/>
      <c r="Q467" s="431" t="n">
        <v>0</v>
      </c>
      <c r="R467" s="432" t="n">
        <v>0</v>
      </c>
      <c r="S467" s="432" t="n">
        <v>0</v>
      </c>
      <c r="T467" s="432"/>
      <c r="U467" s="432" t="n">
        <v>0</v>
      </c>
      <c r="V467" s="432"/>
      <c r="W467" s="432"/>
      <c r="X467" s="432"/>
      <c r="Y467" s="432"/>
      <c r="Z467" s="432" t="n">
        <v>0</v>
      </c>
      <c r="AA467" s="432" t="n">
        <v>0</v>
      </c>
      <c r="AB467" s="432"/>
      <c r="AC467" s="432"/>
    </row>
    <row r="468" customFormat="false" ht="15.6" hidden="false" customHeight="false" outlineLevel="0" collapsed="false">
      <c r="A468" s="128"/>
      <c r="B468" s="542" t="s">
        <v>224</v>
      </c>
      <c r="C468" s="141" t="s">
        <v>160</v>
      </c>
      <c r="D468" s="122" t="n">
        <v>429</v>
      </c>
      <c r="E468" s="122" t="n">
        <v>429</v>
      </c>
      <c r="F468" s="543" t="n">
        <v>446</v>
      </c>
      <c r="G468" s="543" t="n">
        <v>446</v>
      </c>
      <c r="H468" s="545"/>
      <c r="I468" s="545"/>
      <c r="J468" s="545"/>
      <c r="K468" s="546"/>
      <c r="L468" s="547" t="s">
        <v>1469</v>
      </c>
      <c r="M468" s="407"/>
      <c r="N468" s="407"/>
      <c r="O468" s="497" t="n">
        <f aca="false">G468</f>
        <v>446</v>
      </c>
      <c r="P468" s="498"/>
      <c r="Q468" s="431" t="n">
        <v>0</v>
      </c>
      <c r="R468" s="432" t="n">
        <v>0</v>
      </c>
      <c r="S468" s="432" t="n">
        <v>0</v>
      </c>
      <c r="T468" s="432"/>
      <c r="U468" s="432" t="n">
        <v>0</v>
      </c>
      <c r="V468" s="432"/>
      <c r="W468" s="432"/>
      <c r="X468" s="432"/>
      <c r="Y468" s="432"/>
      <c r="Z468" s="432" t="n">
        <v>0</v>
      </c>
      <c r="AA468" s="432" t="n">
        <v>0</v>
      </c>
      <c r="AB468" s="432"/>
      <c r="AC468" s="432"/>
    </row>
    <row r="469" customFormat="false" ht="15.6" hidden="false" customHeight="false" outlineLevel="0" collapsed="false">
      <c r="A469" s="128"/>
      <c r="B469" s="140" t="s">
        <v>225</v>
      </c>
      <c r="C469" s="141" t="s">
        <v>160</v>
      </c>
      <c r="D469" s="122" t="n">
        <v>613</v>
      </c>
      <c r="E469" s="122" t="n">
        <v>613</v>
      </c>
      <c r="F469" s="543" t="n">
        <v>638</v>
      </c>
      <c r="G469" s="543" t="n">
        <v>638</v>
      </c>
      <c r="H469" s="545"/>
      <c r="I469" s="545"/>
      <c r="J469" s="545"/>
      <c r="K469" s="546"/>
      <c r="L469" s="547" t="s">
        <v>1470</v>
      </c>
      <c r="M469" s="407"/>
      <c r="N469" s="407"/>
      <c r="O469" s="497" t="n">
        <f aca="false">G469</f>
        <v>638</v>
      </c>
      <c r="P469" s="498"/>
      <c r="Q469" s="431" t="n">
        <v>0</v>
      </c>
      <c r="R469" s="432" t="n">
        <v>0</v>
      </c>
      <c r="S469" s="432" t="n">
        <v>0</v>
      </c>
      <c r="T469" s="432"/>
      <c r="U469" s="432" t="n">
        <v>0</v>
      </c>
      <c r="V469" s="432"/>
      <c r="W469" s="432"/>
      <c r="X469" s="432"/>
      <c r="Y469" s="432"/>
      <c r="Z469" s="432" t="n">
        <v>0</v>
      </c>
      <c r="AA469" s="432" t="n">
        <v>0</v>
      </c>
      <c r="AB469" s="432"/>
      <c r="AC469" s="432"/>
    </row>
    <row r="470" customFormat="false" ht="15.6" hidden="false" customHeight="false" outlineLevel="0" collapsed="false">
      <c r="A470" s="128"/>
      <c r="B470" s="140" t="s">
        <v>245</v>
      </c>
      <c r="C470" s="141" t="s">
        <v>160</v>
      </c>
      <c r="D470" s="122" t="n">
        <v>919</v>
      </c>
      <c r="E470" s="122" t="n">
        <v>919</v>
      </c>
      <c r="F470" s="543" t="n">
        <v>956</v>
      </c>
      <c r="G470" s="543" t="n">
        <v>956</v>
      </c>
      <c r="H470" s="545"/>
      <c r="I470" s="545"/>
      <c r="J470" s="545"/>
      <c r="K470" s="546"/>
      <c r="L470" s="547" t="s">
        <v>1471</v>
      </c>
      <c r="M470" s="407"/>
      <c r="N470" s="407"/>
      <c r="O470" s="497" t="n">
        <f aca="false">G470</f>
        <v>956</v>
      </c>
      <c r="P470" s="498"/>
      <c r="Q470" s="431" t="n">
        <v>0</v>
      </c>
      <c r="R470" s="432" t="n">
        <v>0</v>
      </c>
      <c r="S470" s="432" t="n">
        <v>0</v>
      </c>
      <c r="T470" s="432"/>
      <c r="U470" s="432" t="n">
        <v>0</v>
      </c>
      <c r="V470" s="432"/>
      <c r="W470" s="432"/>
      <c r="X470" s="432"/>
      <c r="Y470" s="432"/>
      <c r="Z470" s="432" t="n">
        <v>0</v>
      </c>
      <c r="AA470" s="432" t="n">
        <v>0</v>
      </c>
      <c r="AB470" s="432"/>
      <c r="AC470" s="432"/>
    </row>
    <row r="471" customFormat="false" ht="15.6" hidden="false" customHeight="false" outlineLevel="0" collapsed="false">
      <c r="A471" s="128"/>
      <c r="B471" s="140" t="s">
        <v>227</v>
      </c>
      <c r="C471" s="141" t="s">
        <v>160</v>
      </c>
      <c r="D471" s="122" t="n">
        <v>1359</v>
      </c>
      <c r="E471" s="122" t="n">
        <v>1359</v>
      </c>
      <c r="F471" s="543" t="n">
        <v>1413</v>
      </c>
      <c r="G471" s="543" t="n">
        <v>1413</v>
      </c>
      <c r="H471" s="545"/>
      <c r="I471" s="545"/>
      <c r="J471" s="545"/>
      <c r="K471" s="546"/>
      <c r="L471" s="547" t="s">
        <v>1472</v>
      </c>
      <c r="M471" s="407"/>
      <c r="N471" s="407"/>
      <c r="O471" s="497" t="n">
        <f aca="false">G471</f>
        <v>1413</v>
      </c>
      <c r="P471" s="498"/>
      <c r="Q471" s="431" t="n">
        <v>0</v>
      </c>
      <c r="R471" s="432" t="n">
        <v>0</v>
      </c>
      <c r="S471" s="432" t="n">
        <v>0</v>
      </c>
      <c r="T471" s="432"/>
      <c r="U471" s="432" t="n">
        <v>0</v>
      </c>
      <c r="V471" s="432"/>
      <c r="W471" s="432"/>
      <c r="X471" s="432"/>
      <c r="Y471" s="432"/>
      <c r="Z471" s="432" t="n">
        <v>0</v>
      </c>
      <c r="AA471" s="432" t="n">
        <v>0</v>
      </c>
      <c r="AB471" s="432"/>
      <c r="AC471" s="432"/>
    </row>
    <row r="472" customFormat="false" ht="15.6" hidden="false" customHeight="false" outlineLevel="0" collapsed="false">
      <c r="A472" s="128"/>
      <c r="B472" s="140" t="s">
        <v>228</v>
      </c>
      <c r="C472" s="141" t="s">
        <v>160</v>
      </c>
      <c r="D472" s="122" t="n">
        <v>1910</v>
      </c>
      <c r="E472" s="122" t="n">
        <v>1910</v>
      </c>
      <c r="F472" s="543" t="n">
        <v>1986</v>
      </c>
      <c r="G472" s="543" t="n">
        <v>1986</v>
      </c>
      <c r="H472" s="545"/>
      <c r="I472" s="545"/>
      <c r="J472" s="545"/>
      <c r="K472" s="546"/>
      <c r="L472" s="547" t="s">
        <v>1473</v>
      </c>
      <c r="M472" s="407"/>
      <c r="N472" s="407"/>
      <c r="O472" s="497" t="n">
        <f aca="false">G472</f>
        <v>1986</v>
      </c>
      <c r="P472" s="498"/>
      <c r="Q472" s="431" t="n">
        <v>0</v>
      </c>
      <c r="R472" s="432" t="n">
        <v>0</v>
      </c>
      <c r="S472" s="432" t="n">
        <v>0</v>
      </c>
      <c r="T472" s="432"/>
      <c r="U472" s="432" t="n">
        <v>0</v>
      </c>
      <c r="V472" s="432"/>
      <c r="W472" s="432"/>
      <c r="X472" s="432"/>
      <c r="Y472" s="432"/>
      <c r="Z472" s="432" t="n">
        <v>0</v>
      </c>
      <c r="AA472" s="432" t="n">
        <v>0</v>
      </c>
      <c r="AB472" s="432"/>
      <c r="AC472" s="432"/>
    </row>
    <row r="473" customFormat="false" ht="15.6" hidden="false" customHeight="false" outlineLevel="0" collapsed="false">
      <c r="A473" s="538"/>
      <c r="B473" s="140" t="s">
        <v>310</v>
      </c>
      <c r="C473" s="141" t="s">
        <v>160</v>
      </c>
      <c r="D473" s="122" t="n">
        <v>460</v>
      </c>
      <c r="E473" s="122" t="n">
        <v>460</v>
      </c>
      <c r="F473" s="543" t="n">
        <v>478</v>
      </c>
      <c r="G473" s="543" t="n">
        <v>478</v>
      </c>
      <c r="H473" s="545"/>
      <c r="I473" s="545"/>
      <c r="J473" s="545"/>
      <c r="K473" s="546"/>
      <c r="L473" s="547" t="s">
        <v>1474</v>
      </c>
      <c r="M473" s="407"/>
      <c r="N473" s="407"/>
      <c r="O473" s="497" t="n">
        <f aca="false">G473</f>
        <v>478</v>
      </c>
      <c r="P473" s="498"/>
      <c r="Q473" s="431" t="n">
        <v>0</v>
      </c>
      <c r="R473" s="432" t="n">
        <v>0</v>
      </c>
      <c r="S473" s="432" t="n">
        <v>455</v>
      </c>
      <c r="T473" s="432"/>
      <c r="U473" s="432" t="n">
        <v>0</v>
      </c>
      <c r="V473" s="432"/>
      <c r="W473" s="432"/>
      <c r="X473" s="432"/>
      <c r="Y473" s="432"/>
      <c r="Z473" s="432" t="n">
        <v>0</v>
      </c>
      <c r="AA473" s="432" t="n">
        <v>0</v>
      </c>
      <c r="AB473" s="432"/>
      <c r="AC473" s="432"/>
    </row>
    <row r="474" customFormat="false" ht="15.6" hidden="false" customHeight="false" outlineLevel="0" collapsed="false">
      <c r="A474" s="538" t="s">
        <v>311</v>
      </c>
      <c r="B474" s="541" t="s">
        <v>312</v>
      </c>
      <c r="C474" s="141"/>
      <c r="D474" s="122"/>
      <c r="E474" s="122"/>
      <c r="F474" s="543"/>
      <c r="G474" s="544"/>
      <c r="H474" s="545"/>
      <c r="I474" s="545"/>
      <c r="J474" s="545"/>
      <c r="K474" s="546"/>
      <c r="L474" s="548"/>
      <c r="M474" s="407"/>
      <c r="N474" s="407"/>
      <c r="O474" s="497"/>
      <c r="P474" s="498"/>
      <c r="Q474" s="431"/>
      <c r="R474" s="432"/>
      <c r="S474" s="432"/>
      <c r="T474" s="432"/>
      <c r="U474" s="432"/>
      <c r="V474" s="432"/>
      <c r="W474" s="432"/>
      <c r="X474" s="432"/>
      <c r="Y474" s="432"/>
      <c r="Z474" s="432"/>
      <c r="AA474" s="432"/>
      <c r="AB474" s="432"/>
      <c r="AC474" s="432"/>
    </row>
    <row r="475" customFormat="false" ht="15.6" hidden="false" customHeight="false" outlineLevel="0" collapsed="false">
      <c r="A475" s="128"/>
      <c r="B475" s="542" t="s">
        <v>223</v>
      </c>
      <c r="C475" s="141" t="s">
        <v>244</v>
      </c>
      <c r="D475" s="122" t="n">
        <v>715</v>
      </c>
      <c r="E475" s="122" t="n">
        <v>715</v>
      </c>
      <c r="F475" s="543" t="n">
        <v>744</v>
      </c>
      <c r="G475" s="543" t="n">
        <v>744</v>
      </c>
      <c r="H475" s="545"/>
      <c r="I475" s="545"/>
      <c r="J475" s="545"/>
      <c r="K475" s="546"/>
      <c r="L475" s="547" t="s">
        <v>1475</v>
      </c>
      <c r="M475" s="407"/>
      <c r="N475" s="407"/>
      <c r="O475" s="497" t="n">
        <f aca="false">G475</f>
        <v>744</v>
      </c>
      <c r="P475" s="498"/>
      <c r="Q475" s="431" t="n">
        <v>0</v>
      </c>
      <c r="R475" s="432" t="n">
        <v>0</v>
      </c>
      <c r="S475" s="432" t="n">
        <v>0</v>
      </c>
      <c r="T475" s="432"/>
      <c r="U475" s="432" t="n">
        <v>742</v>
      </c>
      <c r="V475" s="432"/>
      <c r="W475" s="432"/>
      <c r="X475" s="432"/>
      <c r="Y475" s="432"/>
      <c r="Z475" s="432" t="n">
        <v>694</v>
      </c>
      <c r="AA475" s="432" t="n">
        <v>0</v>
      </c>
      <c r="AB475" s="432"/>
      <c r="AC475" s="432"/>
    </row>
    <row r="476" customFormat="false" ht="15.6" hidden="false" customHeight="false" outlineLevel="0" collapsed="false">
      <c r="A476" s="128"/>
      <c r="B476" s="542" t="s">
        <v>224</v>
      </c>
      <c r="C476" s="141" t="s">
        <v>160</v>
      </c>
      <c r="D476" s="122" t="n">
        <v>884</v>
      </c>
      <c r="E476" s="122" t="n">
        <v>884</v>
      </c>
      <c r="F476" s="543" t="n">
        <v>919</v>
      </c>
      <c r="G476" s="543" t="n">
        <v>919</v>
      </c>
      <c r="H476" s="545"/>
      <c r="I476" s="545"/>
      <c r="J476" s="545"/>
      <c r="K476" s="546"/>
      <c r="L476" s="547" t="s">
        <v>1476</v>
      </c>
      <c r="M476" s="407"/>
      <c r="N476" s="407"/>
      <c r="O476" s="497" t="n">
        <f aca="false">G476</f>
        <v>919</v>
      </c>
      <c r="P476" s="498"/>
      <c r="Q476" s="431" t="n">
        <v>0</v>
      </c>
      <c r="R476" s="432" t="n">
        <v>0</v>
      </c>
      <c r="S476" s="432" t="n">
        <v>0</v>
      </c>
      <c r="T476" s="432"/>
      <c r="U476" s="432" t="n">
        <v>1263</v>
      </c>
      <c r="V476" s="432"/>
      <c r="W476" s="432"/>
      <c r="X476" s="432"/>
      <c r="Y476" s="432"/>
      <c r="Z476" s="432" t="n">
        <v>1181</v>
      </c>
      <c r="AA476" s="432" t="n">
        <v>0</v>
      </c>
      <c r="AB476" s="432"/>
      <c r="AC476" s="432"/>
    </row>
    <row r="477" customFormat="false" ht="15.6" hidden="false" customHeight="false" outlineLevel="0" collapsed="false">
      <c r="A477" s="128"/>
      <c r="B477" s="140" t="s">
        <v>225</v>
      </c>
      <c r="C477" s="141" t="s">
        <v>160</v>
      </c>
      <c r="D477" s="122" t="n">
        <v>1336</v>
      </c>
      <c r="E477" s="122" t="n">
        <v>1336</v>
      </c>
      <c r="F477" s="543" t="n">
        <v>1389</v>
      </c>
      <c r="G477" s="543" t="n">
        <v>1389</v>
      </c>
      <c r="H477" s="545"/>
      <c r="I477" s="545"/>
      <c r="J477" s="545"/>
      <c r="K477" s="546"/>
      <c r="L477" s="547" t="s">
        <v>1477</v>
      </c>
      <c r="M477" s="407"/>
      <c r="N477" s="407"/>
      <c r="O477" s="497" t="n">
        <f aca="false">G477</f>
        <v>1389</v>
      </c>
      <c r="P477" s="498"/>
      <c r="Q477" s="431" t="n">
        <v>0</v>
      </c>
      <c r="R477" s="432" t="n">
        <v>0</v>
      </c>
      <c r="S477" s="432" t="n">
        <v>0</v>
      </c>
      <c r="T477" s="432"/>
      <c r="U477" s="432" t="n">
        <v>1762</v>
      </c>
      <c r="V477" s="432"/>
      <c r="W477" s="432"/>
      <c r="X477" s="432"/>
      <c r="Y477" s="432"/>
      <c r="Z477" s="432" t="n">
        <v>1647</v>
      </c>
      <c r="AA477" s="432" t="n">
        <v>0</v>
      </c>
      <c r="AB477" s="432"/>
      <c r="AC477" s="432"/>
    </row>
    <row r="478" customFormat="false" ht="15.6" hidden="false" customHeight="false" outlineLevel="0" collapsed="false">
      <c r="A478" s="128"/>
      <c r="B478" s="140" t="s">
        <v>245</v>
      </c>
      <c r="C478" s="141" t="s">
        <v>160</v>
      </c>
      <c r="D478" s="122" t="n">
        <v>1736</v>
      </c>
      <c r="E478" s="122" t="n">
        <v>1736</v>
      </c>
      <c r="F478" s="543" t="n">
        <v>1805</v>
      </c>
      <c r="G478" s="543" t="n">
        <v>1805</v>
      </c>
      <c r="H478" s="545"/>
      <c r="I478" s="545"/>
      <c r="J478" s="545"/>
      <c r="K478" s="546"/>
      <c r="L478" s="547" t="s">
        <v>1478</v>
      </c>
      <c r="M478" s="407"/>
      <c r="N478" s="407"/>
      <c r="O478" s="497" t="n">
        <f aca="false">G478</f>
        <v>1805</v>
      </c>
      <c r="P478" s="498"/>
      <c r="Q478" s="431" t="n">
        <v>0</v>
      </c>
      <c r="R478" s="432" t="n">
        <v>0</v>
      </c>
      <c r="S478" s="432" t="n">
        <v>0</v>
      </c>
      <c r="T478" s="432"/>
      <c r="U478" s="432" t="n">
        <v>3564</v>
      </c>
      <c r="V478" s="432"/>
      <c r="W478" s="432"/>
      <c r="X478" s="432"/>
      <c r="Y478" s="432"/>
      <c r="Z478" s="432" t="n">
        <v>3331</v>
      </c>
      <c r="AA478" s="432" t="n">
        <v>0</v>
      </c>
      <c r="AB478" s="432"/>
      <c r="AC478" s="432"/>
    </row>
    <row r="479" customFormat="false" ht="15.6" hidden="false" customHeight="false" outlineLevel="0" collapsed="false">
      <c r="A479" s="538" t="s">
        <v>313</v>
      </c>
      <c r="B479" s="140" t="s">
        <v>314</v>
      </c>
      <c r="C479" s="141" t="s">
        <v>160</v>
      </c>
      <c r="D479" s="122" t="n">
        <v>3371</v>
      </c>
      <c r="E479" s="122" t="n">
        <v>3371</v>
      </c>
      <c r="F479" s="543" t="n">
        <v>3506</v>
      </c>
      <c r="G479" s="543" t="n">
        <v>3506</v>
      </c>
      <c r="H479" s="545"/>
      <c r="I479" s="545"/>
      <c r="J479" s="545"/>
      <c r="K479" s="546"/>
      <c r="L479" s="547" t="n">
        <v>700</v>
      </c>
      <c r="M479" s="407"/>
      <c r="N479" s="407"/>
      <c r="O479" s="497" t="n">
        <f aca="false">G479</f>
        <v>3506</v>
      </c>
      <c r="P479" s="498"/>
      <c r="Q479" s="431" t="n">
        <v>0</v>
      </c>
      <c r="R479" s="432" t="n">
        <v>0</v>
      </c>
      <c r="S479" s="432" t="n">
        <v>850</v>
      </c>
      <c r="T479" s="432"/>
      <c r="U479" s="432" t="n">
        <v>1307</v>
      </c>
      <c r="V479" s="432"/>
      <c r="W479" s="432"/>
      <c r="X479" s="432"/>
      <c r="Y479" s="432"/>
      <c r="Z479" s="432" t="n">
        <v>2060</v>
      </c>
      <c r="AA479" s="432" t="n">
        <v>0</v>
      </c>
      <c r="AB479" s="432"/>
      <c r="AC479" s="432"/>
    </row>
    <row r="480" customFormat="false" ht="15.6" hidden="false" customHeight="false" outlineLevel="0" collapsed="false">
      <c r="A480" s="538" t="s">
        <v>315</v>
      </c>
      <c r="B480" s="140" t="s">
        <v>316</v>
      </c>
      <c r="C480" s="141" t="s">
        <v>160</v>
      </c>
      <c r="D480" s="122" t="n">
        <v>613</v>
      </c>
      <c r="E480" s="122" t="n">
        <v>613</v>
      </c>
      <c r="F480" s="543" t="n">
        <v>638</v>
      </c>
      <c r="G480" s="543" t="n">
        <v>638</v>
      </c>
      <c r="H480" s="545"/>
      <c r="I480" s="545"/>
      <c r="J480" s="545"/>
      <c r="K480" s="546"/>
      <c r="L480" s="547" t="n">
        <v>850</v>
      </c>
      <c r="M480" s="407"/>
      <c r="N480" s="407"/>
      <c r="O480" s="497" t="n">
        <f aca="false">G480</f>
        <v>638</v>
      </c>
      <c r="P480" s="498"/>
      <c r="Q480" s="431" t="n">
        <v>0</v>
      </c>
      <c r="R480" s="432" t="n">
        <v>1750</v>
      </c>
      <c r="S480" s="432" t="n">
        <v>850</v>
      </c>
      <c r="T480" s="432"/>
      <c r="U480" s="432" t="n">
        <v>1470</v>
      </c>
      <c r="V480" s="432"/>
      <c r="W480" s="432"/>
      <c r="X480" s="432"/>
      <c r="Y480" s="432"/>
      <c r="Z480" s="432" t="n">
        <v>2060</v>
      </c>
      <c r="AA480" s="432" t="n">
        <v>0</v>
      </c>
      <c r="AB480" s="432"/>
      <c r="AC480" s="432"/>
    </row>
    <row r="481" customFormat="false" ht="15.6" hidden="false" customHeight="false" outlineLevel="0" collapsed="false">
      <c r="A481" s="538" t="s">
        <v>317</v>
      </c>
      <c r="B481" s="140" t="s">
        <v>318</v>
      </c>
      <c r="C481" s="141" t="s">
        <v>160</v>
      </c>
      <c r="D481" s="122" t="n">
        <v>613</v>
      </c>
      <c r="E481" s="122" t="n">
        <v>613</v>
      </c>
      <c r="F481" s="543" t="n">
        <v>638</v>
      </c>
      <c r="G481" s="543" t="n">
        <v>638</v>
      </c>
      <c r="H481" s="545"/>
      <c r="I481" s="545"/>
      <c r="J481" s="545"/>
      <c r="K481" s="546"/>
      <c r="L481" s="547" t="n">
        <v>700</v>
      </c>
      <c r="M481" s="407"/>
      <c r="N481" s="407"/>
      <c r="O481" s="497" t="n">
        <f aca="false">G481</f>
        <v>638</v>
      </c>
      <c r="P481" s="498"/>
      <c r="Q481" s="431" t="n">
        <v>0</v>
      </c>
      <c r="R481" s="432" t="n">
        <v>1050</v>
      </c>
      <c r="S481" s="432" t="n">
        <v>775</v>
      </c>
      <c r="T481" s="432"/>
      <c r="U481" s="432" t="n">
        <v>1307</v>
      </c>
      <c r="V481" s="432"/>
      <c r="W481" s="432"/>
      <c r="X481" s="432"/>
      <c r="Y481" s="432"/>
      <c r="Z481" s="432" t="n">
        <v>2000</v>
      </c>
      <c r="AA481" s="432" t="n">
        <v>0</v>
      </c>
      <c r="AB481" s="432"/>
      <c r="AC481" s="432"/>
    </row>
    <row r="482" customFormat="false" ht="15.6" hidden="false" customHeight="false" outlineLevel="0" collapsed="false">
      <c r="A482" s="538" t="s">
        <v>319</v>
      </c>
      <c r="B482" s="140" t="s">
        <v>320</v>
      </c>
      <c r="C482" s="141" t="s">
        <v>160</v>
      </c>
      <c r="D482" s="122" t="n">
        <v>664</v>
      </c>
      <c r="E482" s="122" t="n">
        <v>664</v>
      </c>
      <c r="F482" s="543" t="n">
        <v>691</v>
      </c>
      <c r="G482" s="543" t="n">
        <v>691</v>
      </c>
      <c r="H482" s="545"/>
      <c r="I482" s="545"/>
      <c r="J482" s="545"/>
      <c r="K482" s="546"/>
      <c r="L482" s="548" t="n">
        <v>820</v>
      </c>
      <c r="M482" s="407"/>
      <c r="N482" s="407"/>
      <c r="O482" s="497" t="n">
        <f aca="false">G482</f>
        <v>691</v>
      </c>
      <c r="P482" s="498"/>
      <c r="Q482" s="431" t="n">
        <v>0</v>
      </c>
      <c r="R482" s="432" t="n">
        <v>1050</v>
      </c>
      <c r="S482" s="432" t="n">
        <v>1250</v>
      </c>
      <c r="T482" s="432"/>
      <c r="U482" s="432" t="n">
        <v>1859</v>
      </c>
      <c r="V482" s="432"/>
      <c r="W482" s="432"/>
      <c r="X482" s="432"/>
      <c r="Y482" s="432"/>
      <c r="Z482" s="432" t="n">
        <v>0</v>
      </c>
      <c r="AA482" s="432" t="n">
        <v>0</v>
      </c>
      <c r="AB482" s="432"/>
      <c r="AC482" s="432"/>
    </row>
    <row r="483" customFormat="false" ht="15.6" hidden="false" customHeight="false" outlineLevel="0" collapsed="false">
      <c r="A483" s="538" t="s">
        <v>321</v>
      </c>
      <c r="B483" s="140" t="s">
        <v>322</v>
      </c>
      <c r="C483" s="141" t="s">
        <v>160</v>
      </c>
      <c r="D483" s="122" t="n">
        <v>690</v>
      </c>
      <c r="E483" s="122" t="n">
        <v>690</v>
      </c>
      <c r="F483" s="543" t="n">
        <v>718</v>
      </c>
      <c r="G483" s="543" t="n">
        <v>718</v>
      </c>
      <c r="H483" s="545"/>
      <c r="I483" s="545"/>
      <c r="J483" s="545"/>
      <c r="K483" s="546"/>
      <c r="L483" s="548" t="n">
        <v>800</v>
      </c>
      <c r="M483" s="407"/>
      <c r="N483" s="407"/>
      <c r="O483" s="497" t="n">
        <f aca="false">G483</f>
        <v>718</v>
      </c>
      <c r="P483" s="498"/>
      <c r="Q483" s="431" t="n">
        <v>0</v>
      </c>
      <c r="R483" s="432" t="n">
        <v>850</v>
      </c>
      <c r="S483" s="432" t="n">
        <v>775</v>
      </c>
      <c r="T483" s="432"/>
      <c r="U483" s="432" t="n">
        <v>1307</v>
      </c>
      <c r="V483" s="432"/>
      <c r="W483" s="432"/>
      <c r="X483" s="432"/>
      <c r="Y483" s="432"/>
      <c r="Z483" s="432" t="n">
        <v>0</v>
      </c>
      <c r="AA483" s="432" t="n">
        <v>0</v>
      </c>
      <c r="AB483" s="432"/>
      <c r="AC483" s="432"/>
    </row>
    <row r="484" customFormat="false" ht="15.6" hidden="false" customHeight="false" outlineLevel="0" collapsed="false">
      <c r="A484" s="538" t="s">
        <v>323</v>
      </c>
      <c r="B484" s="140" t="s">
        <v>324</v>
      </c>
      <c r="C484" s="141" t="s">
        <v>160</v>
      </c>
      <c r="D484" s="122" t="n">
        <v>245</v>
      </c>
      <c r="E484" s="122" t="n">
        <v>245</v>
      </c>
      <c r="F484" s="543" t="n">
        <v>255</v>
      </c>
      <c r="G484" s="543" t="n">
        <v>255</v>
      </c>
      <c r="H484" s="545"/>
      <c r="I484" s="545"/>
      <c r="J484" s="545"/>
      <c r="K484" s="546"/>
      <c r="L484" s="548" t="n">
        <v>275</v>
      </c>
      <c r="M484" s="407"/>
      <c r="N484" s="407"/>
      <c r="O484" s="497" t="n">
        <f aca="false">G484</f>
        <v>255</v>
      </c>
      <c r="P484" s="498"/>
      <c r="Q484" s="431" t="n">
        <v>0</v>
      </c>
      <c r="R484" s="432" t="n">
        <v>0</v>
      </c>
      <c r="S484" s="432" t="n">
        <v>310</v>
      </c>
      <c r="T484" s="432"/>
      <c r="U484" s="432" t="n">
        <v>150</v>
      </c>
      <c r="V484" s="432"/>
      <c r="W484" s="432"/>
      <c r="X484" s="432"/>
      <c r="Y484" s="432"/>
      <c r="Z484" s="432" t="n">
        <v>0</v>
      </c>
      <c r="AA484" s="432" t="n">
        <v>0</v>
      </c>
      <c r="AB484" s="432"/>
      <c r="AC484" s="432"/>
    </row>
    <row r="485" customFormat="false" ht="15.6" hidden="false" customHeight="false" outlineLevel="0" collapsed="false">
      <c r="A485" s="538" t="s">
        <v>325</v>
      </c>
      <c r="B485" s="140" t="s">
        <v>326</v>
      </c>
      <c r="C485" s="141" t="s">
        <v>160</v>
      </c>
      <c r="D485" s="122" t="n">
        <v>460</v>
      </c>
      <c r="E485" s="122" t="n">
        <v>460</v>
      </c>
      <c r="F485" s="543" t="n">
        <v>478</v>
      </c>
      <c r="G485" s="543" t="n">
        <v>478</v>
      </c>
      <c r="H485" s="545"/>
      <c r="I485" s="545"/>
      <c r="J485" s="545"/>
      <c r="K485" s="546"/>
      <c r="L485" s="548" t="n">
        <v>600</v>
      </c>
      <c r="M485" s="407"/>
      <c r="N485" s="407"/>
      <c r="O485" s="497" t="n">
        <f aca="false">G485</f>
        <v>478</v>
      </c>
      <c r="P485" s="498"/>
      <c r="Q485" s="431" t="n">
        <v>0</v>
      </c>
      <c r="R485" s="432" t="n">
        <v>0</v>
      </c>
      <c r="S485" s="432" t="n">
        <v>475</v>
      </c>
      <c r="T485" s="432"/>
      <c r="U485" s="432" t="n">
        <v>850</v>
      </c>
      <c r="V485" s="432"/>
      <c r="W485" s="432"/>
      <c r="X485" s="432"/>
      <c r="Y485" s="432"/>
      <c r="Z485" s="432" t="n">
        <v>0</v>
      </c>
      <c r="AA485" s="432" t="n">
        <v>0</v>
      </c>
      <c r="AB485" s="432"/>
      <c r="AC485" s="432"/>
    </row>
    <row r="486" customFormat="false" ht="15.6" hidden="false" customHeight="false" outlineLevel="0" collapsed="false">
      <c r="A486" s="538" t="s">
        <v>327</v>
      </c>
      <c r="B486" s="140" t="s">
        <v>328</v>
      </c>
      <c r="C486" s="141"/>
      <c r="D486" s="122"/>
      <c r="E486" s="122"/>
      <c r="F486" s="543"/>
      <c r="G486" s="543"/>
      <c r="H486" s="545"/>
      <c r="I486" s="545"/>
      <c r="J486" s="545"/>
      <c r="K486" s="546"/>
      <c r="L486" s="548"/>
      <c r="M486" s="407"/>
      <c r="N486" s="407"/>
      <c r="O486" s="497"/>
      <c r="P486" s="498"/>
      <c r="Q486" s="431"/>
      <c r="R486" s="432"/>
      <c r="S486" s="432"/>
      <c r="T486" s="432"/>
      <c r="U486" s="432"/>
      <c r="V486" s="432"/>
      <c r="W486" s="432"/>
      <c r="X486" s="432"/>
      <c r="Y486" s="432"/>
      <c r="Z486" s="432"/>
      <c r="AA486" s="432"/>
      <c r="AB486" s="432"/>
      <c r="AC486" s="432"/>
    </row>
    <row r="487" customFormat="false" ht="15.6" hidden="false" customHeight="false" outlineLevel="0" collapsed="false">
      <c r="A487" s="538"/>
      <c r="B487" s="542" t="s">
        <v>329</v>
      </c>
      <c r="C487" s="141" t="s">
        <v>160</v>
      </c>
      <c r="D487" s="122" t="n">
        <v>444</v>
      </c>
      <c r="E487" s="122" t="n">
        <v>444</v>
      </c>
      <c r="F487" s="543" t="n">
        <v>462</v>
      </c>
      <c r="G487" s="543" t="n">
        <v>462</v>
      </c>
      <c r="H487" s="545"/>
      <c r="I487" s="545"/>
      <c r="J487" s="545"/>
      <c r="K487" s="546"/>
      <c r="L487" s="548" t="n">
        <v>450</v>
      </c>
      <c r="M487" s="407"/>
      <c r="N487" s="407"/>
      <c r="O487" s="497" t="n">
        <f aca="false">G487</f>
        <v>462</v>
      </c>
      <c r="P487" s="498"/>
      <c r="Q487" s="431" t="n">
        <v>0</v>
      </c>
      <c r="R487" s="432" t="n">
        <v>0</v>
      </c>
      <c r="S487" s="432" t="n">
        <v>450</v>
      </c>
      <c r="T487" s="432"/>
      <c r="U487" s="432" t="n">
        <v>650</v>
      </c>
      <c r="V487" s="432"/>
      <c r="W487" s="432"/>
      <c r="X487" s="432"/>
      <c r="Y487" s="432"/>
      <c r="Z487" s="432" t="n">
        <v>0</v>
      </c>
      <c r="AA487" s="432" t="n">
        <v>0</v>
      </c>
      <c r="AB487" s="432"/>
      <c r="AC487" s="432"/>
    </row>
    <row r="488" customFormat="false" ht="15.6" hidden="false" customHeight="false" outlineLevel="0" collapsed="false">
      <c r="A488" s="538"/>
      <c r="B488" s="542" t="s">
        <v>330</v>
      </c>
      <c r="C488" s="141" t="s">
        <v>160</v>
      </c>
      <c r="D488" s="122" t="n">
        <v>368</v>
      </c>
      <c r="E488" s="122" t="n">
        <v>368</v>
      </c>
      <c r="F488" s="543" t="n">
        <v>383</v>
      </c>
      <c r="G488" s="543" t="n">
        <v>383</v>
      </c>
      <c r="H488" s="545"/>
      <c r="I488" s="545"/>
      <c r="J488" s="545"/>
      <c r="K488" s="546"/>
      <c r="L488" s="548" t="n">
        <v>400</v>
      </c>
      <c r="M488" s="407"/>
      <c r="N488" s="407"/>
      <c r="O488" s="497" t="n">
        <f aca="false">G488</f>
        <v>383</v>
      </c>
      <c r="P488" s="498"/>
      <c r="Q488" s="431" t="n">
        <v>0</v>
      </c>
      <c r="R488" s="432" t="n">
        <v>0</v>
      </c>
      <c r="S488" s="432" t="n">
        <v>360</v>
      </c>
      <c r="T488" s="432"/>
      <c r="U488" s="432" t="n">
        <v>560</v>
      </c>
      <c r="V488" s="432"/>
      <c r="W488" s="432"/>
      <c r="X488" s="432"/>
      <c r="Y488" s="432"/>
      <c r="Z488" s="432" t="n">
        <v>0</v>
      </c>
      <c r="AA488" s="432" t="n">
        <v>0</v>
      </c>
      <c r="AB488" s="432"/>
      <c r="AC488" s="432"/>
    </row>
    <row r="489" customFormat="false" ht="15.6" hidden="false" customHeight="false" outlineLevel="0" collapsed="false">
      <c r="A489" s="538"/>
      <c r="B489" s="140" t="s">
        <v>331</v>
      </c>
      <c r="C489" s="141" t="s">
        <v>160</v>
      </c>
      <c r="D489" s="122" t="n">
        <v>255</v>
      </c>
      <c r="E489" s="122" t="n">
        <v>255</v>
      </c>
      <c r="F489" s="543" t="n">
        <v>265</v>
      </c>
      <c r="G489" s="543" t="n">
        <v>265</v>
      </c>
      <c r="H489" s="545"/>
      <c r="I489" s="545"/>
      <c r="J489" s="545"/>
      <c r="K489" s="546"/>
      <c r="L489" s="548" t="n">
        <v>225</v>
      </c>
      <c r="M489" s="407"/>
      <c r="N489" s="407"/>
      <c r="O489" s="497" t="n">
        <f aca="false">G489</f>
        <v>265</v>
      </c>
      <c r="P489" s="498"/>
      <c r="Q489" s="431" t="n">
        <v>0</v>
      </c>
      <c r="R489" s="432" t="n">
        <v>0</v>
      </c>
      <c r="S489" s="432" t="n">
        <v>250</v>
      </c>
      <c r="T489" s="432"/>
      <c r="U489" s="432" t="n">
        <v>150</v>
      </c>
      <c r="V489" s="432"/>
      <c r="W489" s="432"/>
      <c r="X489" s="432"/>
      <c r="Y489" s="432"/>
      <c r="Z489" s="432" t="n">
        <v>0</v>
      </c>
      <c r="AA489" s="432" t="n">
        <v>0</v>
      </c>
      <c r="AB489" s="432"/>
      <c r="AC489" s="432"/>
    </row>
    <row r="490" customFormat="false" ht="15.6" hidden="false" customHeight="false" outlineLevel="0" collapsed="false">
      <c r="A490" s="538"/>
      <c r="B490" s="140" t="s">
        <v>332</v>
      </c>
      <c r="C490" s="141" t="s">
        <v>160</v>
      </c>
      <c r="D490" s="122" t="n">
        <v>843</v>
      </c>
      <c r="E490" s="122" t="n">
        <v>843</v>
      </c>
      <c r="F490" s="543" t="n">
        <v>877</v>
      </c>
      <c r="G490" s="543" t="n">
        <v>877</v>
      </c>
      <c r="H490" s="545"/>
      <c r="I490" s="545"/>
      <c r="J490" s="545"/>
      <c r="K490" s="546"/>
      <c r="L490" s="548" t="n">
        <v>650</v>
      </c>
      <c r="M490" s="407"/>
      <c r="N490" s="407"/>
      <c r="O490" s="497" t="n">
        <f aca="false">G490</f>
        <v>877</v>
      </c>
      <c r="P490" s="498"/>
      <c r="Q490" s="431" t="n">
        <v>0</v>
      </c>
      <c r="R490" s="432" t="n">
        <v>0</v>
      </c>
      <c r="S490" s="432" t="n">
        <v>0</v>
      </c>
      <c r="T490" s="432"/>
      <c r="U490" s="432" t="n">
        <v>550</v>
      </c>
      <c r="V490" s="432"/>
      <c r="W490" s="432"/>
      <c r="X490" s="432"/>
      <c r="Y490" s="432"/>
      <c r="Z490" s="432" t="n">
        <v>0</v>
      </c>
      <c r="AA490" s="432" t="n">
        <v>0</v>
      </c>
      <c r="AB490" s="432"/>
      <c r="AC490" s="432"/>
    </row>
    <row r="491" customFormat="false" ht="15.6" hidden="false" customHeight="false" outlineLevel="0" collapsed="false">
      <c r="A491" s="538" t="s">
        <v>333</v>
      </c>
      <c r="B491" s="140" t="s">
        <v>334</v>
      </c>
      <c r="C491" s="141" t="s">
        <v>160</v>
      </c>
      <c r="D491" s="122" t="n">
        <v>123</v>
      </c>
      <c r="E491" s="122" t="n">
        <v>123</v>
      </c>
      <c r="F491" s="543" t="n">
        <v>128</v>
      </c>
      <c r="G491" s="544" t="n">
        <v>128</v>
      </c>
      <c r="H491" s="545"/>
      <c r="I491" s="545"/>
      <c r="J491" s="545"/>
      <c r="K491" s="546"/>
      <c r="L491" s="548" t="n">
        <v>225</v>
      </c>
      <c r="M491" s="407"/>
      <c r="N491" s="407"/>
      <c r="O491" s="497" t="n">
        <f aca="false">G491</f>
        <v>128</v>
      </c>
      <c r="P491" s="498"/>
      <c r="Q491" s="431" t="n">
        <v>0</v>
      </c>
      <c r="R491" s="432" t="n">
        <v>0</v>
      </c>
      <c r="S491" s="432" t="n">
        <v>0</v>
      </c>
      <c r="T491" s="432"/>
      <c r="U491" s="432" t="n">
        <v>0</v>
      </c>
      <c r="V491" s="432"/>
      <c r="W491" s="432"/>
      <c r="X491" s="432"/>
      <c r="Y491" s="432"/>
      <c r="Z491" s="432" t="n">
        <v>0</v>
      </c>
      <c r="AA491" s="432" t="n">
        <v>0</v>
      </c>
      <c r="AB491" s="432"/>
      <c r="AC491" s="432"/>
    </row>
    <row r="492" customFormat="false" ht="15.6" hidden="false" customHeight="false" outlineLevel="0" collapsed="false">
      <c r="A492" s="553" t="s">
        <v>335</v>
      </c>
      <c r="B492" s="541" t="s">
        <v>1479</v>
      </c>
      <c r="C492" s="141"/>
      <c r="D492" s="122"/>
      <c r="E492" s="122"/>
      <c r="F492" s="543"/>
      <c r="G492" s="544"/>
      <c r="H492" s="545"/>
      <c r="I492" s="545"/>
      <c r="J492" s="545"/>
      <c r="K492" s="546"/>
      <c r="L492" s="548"/>
      <c r="M492" s="407"/>
      <c r="N492" s="407"/>
      <c r="O492" s="497"/>
      <c r="P492" s="498"/>
      <c r="Q492" s="431"/>
      <c r="R492" s="432"/>
      <c r="S492" s="432"/>
      <c r="T492" s="432"/>
      <c r="U492" s="432"/>
      <c r="V492" s="432"/>
      <c r="W492" s="432"/>
      <c r="X492" s="432"/>
      <c r="Y492" s="432"/>
      <c r="Z492" s="432"/>
      <c r="AA492" s="432"/>
      <c r="AB492" s="432"/>
      <c r="AC492" s="432"/>
    </row>
    <row r="493" customFormat="false" ht="15.6" hidden="false" customHeight="false" outlineLevel="0" collapsed="false">
      <c r="A493" s="128"/>
      <c r="B493" s="140" t="s">
        <v>337</v>
      </c>
      <c r="C493" s="141" t="s">
        <v>244</v>
      </c>
      <c r="D493" s="122" t="n">
        <v>383</v>
      </c>
      <c r="E493" s="122" t="n">
        <v>383</v>
      </c>
      <c r="F493" s="543" t="n">
        <v>398</v>
      </c>
      <c r="G493" s="543" t="n">
        <v>398</v>
      </c>
      <c r="H493" s="545"/>
      <c r="I493" s="545"/>
      <c r="J493" s="545"/>
      <c r="K493" s="546"/>
      <c r="L493" s="548" t="n">
        <v>385</v>
      </c>
      <c r="M493" s="407"/>
      <c r="N493" s="407"/>
      <c r="O493" s="497" t="n">
        <f aca="false">G493</f>
        <v>398</v>
      </c>
      <c r="P493" s="498"/>
      <c r="Q493" s="431" t="n">
        <v>0</v>
      </c>
      <c r="R493" s="432" t="n">
        <v>0</v>
      </c>
      <c r="S493" s="432" t="n">
        <v>0</v>
      </c>
      <c r="T493" s="432"/>
      <c r="U493" s="432" t="n">
        <v>65</v>
      </c>
      <c r="V493" s="432"/>
      <c r="W493" s="432"/>
      <c r="X493" s="432"/>
      <c r="Y493" s="432"/>
      <c r="Z493" s="432" t="n">
        <v>0</v>
      </c>
      <c r="AA493" s="432" t="n">
        <v>0</v>
      </c>
      <c r="AB493" s="432"/>
      <c r="AC493" s="432"/>
    </row>
    <row r="494" customFormat="false" ht="15.6" hidden="false" customHeight="false" outlineLevel="0" collapsed="false">
      <c r="A494" s="128"/>
      <c r="B494" s="140" t="s">
        <v>338</v>
      </c>
      <c r="C494" s="141" t="s">
        <v>160</v>
      </c>
      <c r="D494" s="122" t="n">
        <v>429</v>
      </c>
      <c r="E494" s="122" t="n">
        <v>429</v>
      </c>
      <c r="F494" s="543" t="n">
        <v>446</v>
      </c>
      <c r="G494" s="543" t="n">
        <v>446</v>
      </c>
      <c r="H494" s="545"/>
      <c r="I494" s="545"/>
      <c r="J494" s="545"/>
      <c r="K494" s="546"/>
      <c r="L494" s="548" t="n">
        <v>425</v>
      </c>
      <c r="M494" s="407"/>
      <c r="N494" s="407"/>
      <c r="O494" s="497" t="n">
        <f aca="false">G494</f>
        <v>446</v>
      </c>
      <c r="P494" s="498"/>
      <c r="Q494" s="431" t="n">
        <v>0</v>
      </c>
      <c r="R494" s="432" t="n">
        <v>0</v>
      </c>
      <c r="S494" s="432" t="n">
        <v>419</v>
      </c>
      <c r="T494" s="432"/>
      <c r="U494" s="432" t="n">
        <v>75</v>
      </c>
      <c r="V494" s="432"/>
      <c r="W494" s="432"/>
      <c r="X494" s="432"/>
      <c r="Y494" s="432"/>
      <c r="Z494" s="432" t="n">
        <v>0</v>
      </c>
      <c r="AA494" s="432" t="n">
        <v>0</v>
      </c>
      <c r="AB494" s="432"/>
      <c r="AC494" s="432"/>
    </row>
    <row r="495" customFormat="false" ht="16.2" hidden="false" customHeight="false" outlineLevel="0" collapsed="false">
      <c r="A495" s="538" t="s">
        <v>339</v>
      </c>
      <c r="B495" s="541" t="s">
        <v>1480</v>
      </c>
      <c r="C495" s="141"/>
      <c r="D495" s="122"/>
      <c r="E495" s="122"/>
      <c r="F495" s="543"/>
      <c r="G495" s="544"/>
      <c r="H495" s="545"/>
      <c r="I495" s="545"/>
      <c r="J495" s="545"/>
      <c r="K495" s="546"/>
      <c r="L495" s="554"/>
      <c r="M495" s="407"/>
      <c r="N495" s="407"/>
      <c r="O495" s="497" t="n">
        <f aca="false">G495</f>
        <v>0</v>
      </c>
      <c r="P495" s="498"/>
      <c r="Q495" s="431"/>
      <c r="R495" s="432"/>
      <c r="S495" s="432"/>
      <c r="T495" s="432"/>
      <c r="U495" s="432"/>
      <c r="V495" s="432"/>
      <c r="W495" s="432"/>
      <c r="X495" s="432"/>
      <c r="Y495" s="432"/>
      <c r="Z495" s="432"/>
      <c r="AA495" s="432"/>
      <c r="AB495" s="432"/>
      <c r="AC495" s="432"/>
    </row>
    <row r="496" customFormat="false" ht="15.6" hidden="false" customHeight="false" outlineLevel="0" collapsed="false">
      <c r="A496" s="128"/>
      <c r="B496" s="140" t="s">
        <v>293</v>
      </c>
      <c r="C496" s="141" t="s">
        <v>244</v>
      </c>
      <c r="D496" s="122" t="n">
        <v>56</v>
      </c>
      <c r="E496" s="122" t="n">
        <v>56</v>
      </c>
      <c r="F496" s="543" t="n">
        <v>58</v>
      </c>
      <c r="G496" s="543" t="n">
        <v>58</v>
      </c>
      <c r="H496" s="545"/>
      <c r="I496" s="545"/>
      <c r="J496" s="545"/>
      <c r="K496" s="546"/>
      <c r="L496" s="547" t="s">
        <v>1481</v>
      </c>
      <c r="M496" s="407"/>
      <c r="N496" s="407"/>
      <c r="O496" s="497" t="n">
        <f aca="false">G496</f>
        <v>58</v>
      </c>
      <c r="P496" s="498"/>
      <c r="Q496" s="431" t="n">
        <v>0</v>
      </c>
      <c r="R496" s="432" t="n">
        <v>0</v>
      </c>
      <c r="S496" s="432" t="n">
        <v>0</v>
      </c>
      <c r="T496" s="432"/>
      <c r="U496" s="432" t="n">
        <v>0</v>
      </c>
      <c r="V496" s="432"/>
      <c r="W496" s="432"/>
      <c r="X496" s="432"/>
      <c r="Y496" s="432"/>
      <c r="Z496" s="432" t="n">
        <v>0</v>
      </c>
      <c r="AA496" s="432" t="n">
        <v>0</v>
      </c>
      <c r="AB496" s="432"/>
      <c r="AC496" s="432"/>
    </row>
    <row r="497" customFormat="false" ht="15.6" hidden="false" customHeight="false" outlineLevel="0" collapsed="false">
      <c r="A497" s="128"/>
      <c r="B497" s="140" t="s">
        <v>292</v>
      </c>
      <c r="C497" s="141" t="s">
        <v>160</v>
      </c>
      <c r="D497" s="122" t="n">
        <v>51</v>
      </c>
      <c r="E497" s="122" t="n">
        <v>51</v>
      </c>
      <c r="F497" s="543" t="n">
        <v>53</v>
      </c>
      <c r="G497" s="543" t="n">
        <v>53</v>
      </c>
      <c r="H497" s="545"/>
      <c r="I497" s="545"/>
      <c r="J497" s="545"/>
      <c r="K497" s="546"/>
      <c r="L497" s="547" t="s">
        <v>1482</v>
      </c>
      <c r="M497" s="407"/>
      <c r="N497" s="407"/>
      <c r="O497" s="497" t="n">
        <f aca="false">G497</f>
        <v>53</v>
      </c>
      <c r="P497" s="498"/>
      <c r="Q497" s="431" t="n">
        <v>0</v>
      </c>
      <c r="R497" s="431" t="n">
        <v>0</v>
      </c>
      <c r="S497" s="432" t="n">
        <v>0</v>
      </c>
      <c r="T497" s="432"/>
      <c r="U497" s="432" t="n">
        <v>0</v>
      </c>
      <c r="V497" s="432"/>
      <c r="W497" s="432"/>
      <c r="X497" s="432"/>
      <c r="Y497" s="432"/>
      <c r="Z497" s="432" t="n">
        <v>0</v>
      </c>
      <c r="AA497" s="432" t="n">
        <v>0</v>
      </c>
      <c r="AB497" s="432"/>
      <c r="AC497" s="432"/>
    </row>
    <row r="498" customFormat="false" ht="15.6" hidden="false" customHeight="false" outlineLevel="0" collapsed="false">
      <c r="A498" s="128"/>
      <c r="B498" s="140" t="s">
        <v>341</v>
      </c>
      <c r="C498" s="141" t="s">
        <v>160</v>
      </c>
      <c r="D498" s="122" t="n">
        <v>41.5</v>
      </c>
      <c r="E498" s="122" t="n">
        <v>41.5</v>
      </c>
      <c r="F498" s="543" t="n">
        <v>43</v>
      </c>
      <c r="G498" s="543" t="n">
        <v>43</v>
      </c>
      <c r="H498" s="545"/>
      <c r="I498" s="545"/>
      <c r="J498" s="545"/>
      <c r="K498" s="546"/>
      <c r="L498" s="547" t="s">
        <v>1483</v>
      </c>
      <c r="M498" s="407"/>
      <c r="N498" s="407"/>
      <c r="O498" s="497" t="n">
        <f aca="false">G498</f>
        <v>43</v>
      </c>
      <c r="P498" s="498"/>
      <c r="Q498" s="431" t="n">
        <v>0</v>
      </c>
      <c r="R498" s="431" t="n">
        <v>0</v>
      </c>
      <c r="S498" s="432" t="n">
        <v>0</v>
      </c>
      <c r="T498" s="432"/>
      <c r="U498" s="432" t="n">
        <v>0</v>
      </c>
      <c r="V498" s="432"/>
      <c r="W498" s="432"/>
      <c r="X498" s="432"/>
      <c r="Y498" s="432"/>
      <c r="Z498" s="432" t="n">
        <v>0</v>
      </c>
      <c r="AA498" s="432" t="n">
        <v>0</v>
      </c>
      <c r="AB498" s="432"/>
      <c r="AC498" s="432"/>
    </row>
    <row r="499" customFormat="false" ht="15.6" hidden="false" customHeight="false" outlineLevel="0" collapsed="false">
      <c r="A499" s="538" t="s">
        <v>342</v>
      </c>
      <c r="B499" s="140" t="s">
        <v>1484</v>
      </c>
      <c r="C499" s="141" t="s">
        <v>160</v>
      </c>
      <c r="D499" s="122" t="n">
        <v>348</v>
      </c>
      <c r="E499" s="122" t="n">
        <v>348</v>
      </c>
      <c r="F499" s="543" t="n">
        <v>362</v>
      </c>
      <c r="G499" s="543" t="n">
        <v>362</v>
      </c>
      <c r="H499" s="545"/>
      <c r="I499" s="545"/>
      <c r="J499" s="545"/>
      <c r="K499" s="546"/>
      <c r="L499" s="547" t="n">
        <v>750</v>
      </c>
      <c r="M499" s="407"/>
      <c r="N499" s="407"/>
      <c r="O499" s="497" t="n">
        <f aca="false">G499</f>
        <v>362</v>
      </c>
      <c r="P499" s="498"/>
      <c r="Q499" s="431" t="n">
        <v>0</v>
      </c>
      <c r="R499" s="431" t="n">
        <v>0</v>
      </c>
      <c r="S499" s="432"/>
      <c r="T499" s="432"/>
      <c r="U499" s="432" t="n">
        <v>0</v>
      </c>
      <c r="V499" s="432"/>
      <c r="W499" s="432"/>
      <c r="X499" s="432"/>
      <c r="Y499" s="432"/>
      <c r="Z499" s="432" t="n">
        <v>0</v>
      </c>
      <c r="AA499" s="432" t="n">
        <v>0</v>
      </c>
      <c r="AB499" s="432"/>
      <c r="AC499" s="432"/>
    </row>
    <row r="500" customFormat="false" ht="15.6" hidden="false" customHeight="false" outlineLevel="0" collapsed="false">
      <c r="A500" s="555" t="n">
        <v>18</v>
      </c>
      <c r="B500" s="556" t="s">
        <v>356</v>
      </c>
      <c r="C500" s="141"/>
      <c r="D500" s="122"/>
      <c r="E500" s="122"/>
      <c r="F500" s="543"/>
      <c r="G500" s="544"/>
      <c r="H500" s="545"/>
      <c r="I500" s="545"/>
      <c r="J500" s="545"/>
      <c r="K500" s="546"/>
      <c r="L500" s="407"/>
      <c r="M500" s="407"/>
      <c r="N500" s="407"/>
      <c r="O500" s="497" t="n">
        <f aca="false">G500</f>
        <v>0</v>
      </c>
      <c r="P500" s="498"/>
      <c r="Q500" s="431"/>
      <c r="R500" s="431"/>
      <c r="S500" s="432"/>
      <c r="T500" s="432"/>
      <c r="U500" s="432"/>
      <c r="V500" s="432"/>
      <c r="W500" s="432"/>
      <c r="X500" s="432"/>
      <c r="Y500" s="432"/>
      <c r="Z500" s="432"/>
      <c r="AA500" s="432"/>
      <c r="AB500" s="432"/>
      <c r="AC500" s="432"/>
    </row>
    <row r="501" customFormat="false" ht="15.6" hidden="false" customHeight="false" outlineLevel="0" collapsed="false">
      <c r="A501" s="119" t="n">
        <v>1</v>
      </c>
      <c r="B501" s="550" t="s">
        <v>357</v>
      </c>
      <c r="C501" s="557" t="s">
        <v>358</v>
      </c>
      <c r="D501" s="122" t="n">
        <v>297</v>
      </c>
      <c r="E501" s="122" t="n">
        <v>297</v>
      </c>
      <c r="F501" s="543" t="n">
        <v>306</v>
      </c>
      <c r="G501" s="544" t="n">
        <v>306</v>
      </c>
      <c r="H501" s="545"/>
      <c r="I501" s="545"/>
      <c r="J501" s="545"/>
      <c r="K501" s="546"/>
      <c r="L501" s="558" t="n">
        <v>290</v>
      </c>
      <c r="M501" s="407"/>
      <c r="N501" s="407"/>
      <c r="O501" s="497" t="n">
        <f aca="false">G501</f>
        <v>306</v>
      </c>
      <c r="P501" s="498"/>
      <c r="Q501" s="431" t="n">
        <v>0</v>
      </c>
      <c r="R501" s="431" t="n">
        <v>0</v>
      </c>
      <c r="S501" s="432" t="n">
        <v>300</v>
      </c>
      <c r="T501" s="432"/>
      <c r="U501" s="432" t="n">
        <v>0</v>
      </c>
      <c r="V501" s="432"/>
      <c r="W501" s="432"/>
      <c r="X501" s="432"/>
      <c r="Y501" s="432"/>
      <c r="Z501" s="432" t="n">
        <v>0</v>
      </c>
      <c r="AA501" s="432" t="n">
        <v>0</v>
      </c>
      <c r="AB501" s="432"/>
      <c r="AC501" s="432"/>
    </row>
    <row r="502" customFormat="false" ht="15.6" hidden="false" customHeight="false" outlineLevel="0" collapsed="false">
      <c r="A502" s="119" t="n">
        <v>2</v>
      </c>
      <c r="B502" s="550" t="s">
        <v>359</v>
      </c>
      <c r="C502" s="557" t="s">
        <v>358</v>
      </c>
      <c r="D502" s="122" t="n">
        <v>443</v>
      </c>
      <c r="E502" s="122" t="n">
        <v>443</v>
      </c>
      <c r="F502" s="543" t="n">
        <v>456</v>
      </c>
      <c r="G502" s="544" t="n">
        <v>456</v>
      </c>
      <c r="H502" s="545"/>
      <c r="I502" s="545"/>
      <c r="J502" s="545"/>
      <c r="K502" s="546"/>
      <c r="L502" s="558" t="n">
        <v>550</v>
      </c>
      <c r="M502" s="407"/>
      <c r="N502" s="407"/>
      <c r="O502" s="497" t="n">
        <f aca="false">G502</f>
        <v>456</v>
      </c>
      <c r="P502" s="498"/>
      <c r="Q502" s="431" t="n">
        <v>0</v>
      </c>
      <c r="R502" s="431" t="n">
        <v>0</v>
      </c>
      <c r="S502" s="432" t="n">
        <v>0</v>
      </c>
      <c r="T502" s="432"/>
      <c r="U502" s="432" t="n">
        <v>0</v>
      </c>
      <c r="V502" s="432"/>
      <c r="W502" s="432"/>
      <c r="X502" s="432"/>
      <c r="Y502" s="432"/>
      <c r="Z502" s="432" t="n">
        <v>0</v>
      </c>
      <c r="AA502" s="432" t="n">
        <v>0</v>
      </c>
      <c r="AB502" s="432"/>
      <c r="AC502" s="432"/>
    </row>
    <row r="503" customFormat="false" ht="15.6" hidden="false" customHeight="false" outlineLevel="0" collapsed="false">
      <c r="A503" s="119" t="n">
        <v>3</v>
      </c>
      <c r="B503" s="550" t="s">
        <v>1485</v>
      </c>
      <c r="C503" s="557" t="s">
        <v>358</v>
      </c>
      <c r="D503" s="122" t="n">
        <v>147.5</v>
      </c>
      <c r="E503" s="122" t="n">
        <v>147.5</v>
      </c>
      <c r="F503" s="543" t="n">
        <v>152</v>
      </c>
      <c r="G503" s="544" t="n">
        <v>152</v>
      </c>
      <c r="H503" s="545"/>
      <c r="I503" s="545"/>
      <c r="J503" s="545"/>
      <c r="K503" s="546"/>
      <c r="L503" s="558" t="n">
        <v>100</v>
      </c>
      <c r="M503" s="407"/>
      <c r="N503" s="407"/>
      <c r="O503" s="497" t="n">
        <f aca="false">G503</f>
        <v>152</v>
      </c>
      <c r="P503" s="498"/>
      <c r="Q503" s="431" t="n">
        <v>0</v>
      </c>
      <c r="R503" s="431" t="n">
        <v>0</v>
      </c>
      <c r="S503" s="432" t="n">
        <v>0</v>
      </c>
      <c r="T503" s="432"/>
      <c r="U503" s="432" t="n">
        <v>0</v>
      </c>
      <c r="V503" s="432"/>
      <c r="W503" s="432"/>
      <c r="X503" s="432"/>
      <c r="Y503" s="432"/>
      <c r="Z503" s="432" t="n">
        <v>0</v>
      </c>
      <c r="AA503" s="432" t="n">
        <v>0</v>
      </c>
      <c r="AB503" s="432"/>
      <c r="AC503" s="432"/>
    </row>
    <row r="504" customFormat="false" ht="15.6" hidden="false" customHeight="false" outlineLevel="0" collapsed="false">
      <c r="A504" s="119" t="n">
        <v>4</v>
      </c>
      <c r="B504" s="550" t="s">
        <v>361</v>
      </c>
      <c r="C504" s="557" t="s">
        <v>358</v>
      </c>
      <c r="D504" s="122" t="n">
        <v>1076</v>
      </c>
      <c r="E504" s="122" t="n">
        <v>1076</v>
      </c>
      <c r="F504" s="543" t="n">
        <v>1108</v>
      </c>
      <c r="G504" s="544" t="n">
        <v>1108</v>
      </c>
      <c r="H504" s="545"/>
      <c r="I504" s="545"/>
      <c r="J504" s="545"/>
      <c r="K504" s="546"/>
      <c r="L504" s="558" t="n">
        <v>2500</v>
      </c>
      <c r="M504" s="407"/>
      <c r="N504" s="407"/>
      <c r="O504" s="497" t="n">
        <f aca="false">G504</f>
        <v>1108</v>
      </c>
      <c r="P504" s="498"/>
      <c r="Q504" s="431" t="n">
        <v>0</v>
      </c>
      <c r="R504" s="431" t="n">
        <v>0</v>
      </c>
      <c r="S504" s="432" t="n">
        <v>1350</v>
      </c>
      <c r="T504" s="432"/>
      <c r="U504" s="432" t="n">
        <v>0</v>
      </c>
      <c r="V504" s="432"/>
      <c r="W504" s="432"/>
      <c r="X504" s="432"/>
      <c r="Y504" s="432"/>
      <c r="Z504" s="432" t="n">
        <v>0</v>
      </c>
      <c r="AA504" s="432" t="n">
        <v>0</v>
      </c>
      <c r="AB504" s="432"/>
      <c r="AC504" s="432"/>
    </row>
    <row r="505" customFormat="false" ht="24" hidden="false" customHeight="false" outlineLevel="0" collapsed="false">
      <c r="A505" s="151" t="n">
        <v>5</v>
      </c>
      <c r="B505" s="152" t="s">
        <v>1486</v>
      </c>
      <c r="C505" s="559" t="s">
        <v>358</v>
      </c>
      <c r="D505" s="154" t="n">
        <v>20798</v>
      </c>
      <c r="E505" s="154" t="n">
        <v>20798</v>
      </c>
      <c r="F505" s="560" t="n">
        <v>21422</v>
      </c>
      <c r="G505" s="561" t="n">
        <v>21422</v>
      </c>
      <c r="H505" s="562"/>
      <c r="I505" s="562"/>
      <c r="J505" s="562"/>
      <c r="K505" s="563"/>
      <c r="L505" s="564" t="n">
        <v>3500</v>
      </c>
      <c r="M505" s="565"/>
      <c r="N505" s="565"/>
      <c r="O505" s="497" t="n">
        <f aca="false">G505</f>
        <v>21422</v>
      </c>
      <c r="P505" s="498"/>
      <c r="Q505" s="566" t="n">
        <v>0</v>
      </c>
      <c r="R505" s="566" t="n">
        <v>0</v>
      </c>
      <c r="S505" s="567" t="n">
        <v>2750</v>
      </c>
      <c r="T505" s="567"/>
      <c r="U505" s="567" t="n">
        <v>3617</v>
      </c>
      <c r="V505" s="567"/>
      <c r="W505" s="567"/>
      <c r="X505" s="567"/>
      <c r="Y505" s="567"/>
      <c r="Z505" s="567" t="n">
        <v>0</v>
      </c>
      <c r="AA505" s="567" t="n">
        <v>0</v>
      </c>
      <c r="AB505" s="567"/>
      <c r="AC505" s="567"/>
    </row>
    <row r="506" customFormat="false" ht="25.8" hidden="false" customHeight="false" outlineLevel="0" collapsed="false">
      <c r="A506" s="119" t="n">
        <v>6</v>
      </c>
      <c r="B506" s="120" t="s">
        <v>1487</v>
      </c>
      <c r="C506" s="557" t="s">
        <v>358</v>
      </c>
      <c r="D506" s="122" t="n">
        <v>1834.5</v>
      </c>
      <c r="E506" s="122" t="n">
        <v>1834.5</v>
      </c>
      <c r="F506" s="543" t="n">
        <v>1890</v>
      </c>
      <c r="G506" s="544" t="n">
        <v>1890</v>
      </c>
      <c r="H506" s="545"/>
      <c r="I506" s="545"/>
      <c r="J506" s="545"/>
      <c r="K506" s="546"/>
      <c r="L506" s="558" t="n">
        <v>1500</v>
      </c>
      <c r="M506" s="407"/>
      <c r="N506" s="407"/>
      <c r="O506" s="568" t="n">
        <f aca="false">G506</f>
        <v>1890</v>
      </c>
      <c r="P506" s="498"/>
      <c r="Q506" s="431" t="n">
        <v>0</v>
      </c>
      <c r="R506" s="431" t="n">
        <v>0</v>
      </c>
      <c r="S506" s="432" t="n">
        <v>1700</v>
      </c>
      <c r="T506" s="432"/>
      <c r="U506" s="432" t="n">
        <v>0</v>
      </c>
      <c r="V506" s="432"/>
      <c r="W506" s="432"/>
      <c r="X506" s="432"/>
      <c r="Y506" s="432"/>
      <c r="Z506" s="432" t="n">
        <v>0</v>
      </c>
      <c r="AA506" s="432" t="n">
        <v>0</v>
      </c>
      <c r="AB506" s="432"/>
      <c r="AC506" s="432"/>
    </row>
    <row r="507" customFormat="false" ht="15.6" hidden="false" customHeight="false" outlineLevel="0" collapsed="false">
      <c r="A507" s="119" t="n">
        <v>7</v>
      </c>
      <c r="B507" s="550" t="s">
        <v>364</v>
      </c>
      <c r="C507" s="557" t="s">
        <v>358</v>
      </c>
      <c r="D507" s="122" t="n">
        <v>420</v>
      </c>
      <c r="E507" s="122" t="n">
        <v>420</v>
      </c>
      <c r="F507" s="543" t="n">
        <v>433</v>
      </c>
      <c r="G507" s="544" t="n">
        <v>433</v>
      </c>
      <c r="H507" s="545"/>
      <c r="I507" s="545"/>
      <c r="J507" s="545"/>
      <c r="K507" s="546"/>
      <c r="L507" s="558" t="n">
        <v>200</v>
      </c>
      <c r="M507" s="407"/>
      <c r="N507" s="407"/>
      <c r="O507" s="568" t="n">
        <f aca="false">G507</f>
        <v>433</v>
      </c>
      <c r="P507" s="498"/>
      <c r="Q507" s="431" t="n">
        <v>0</v>
      </c>
      <c r="R507" s="431" t="n">
        <v>0</v>
      </c>
      <c r="S507" s="432" t="n">
        <v>0</v>
      </c>
      <c r="T507" s="432"/>
      <c r="U507" s="432" t="n">
        <v>0</v>
      </c>
      <c r="V507" s="432"/>
      <c r="W507" s="432"/>
      <c r="X507" s="432"/>
      <c r="Y507" s="432"/>
      <c r="Z507" s="432" t="n">
        <v>0</v>
      </c>
      <c r="AA507" s="432" t="n">
        <v>0</v>
      </c>
      <c r="AB507" s="432"/>
      <c r="AC507" s="432"/>
    </row>
    <row r="508" customFormat="false" ht="15.6" hidden="false" customHeight="false" outlineLevel="0" collapsed="false">
      <c r="A508" s="119" t="n">
        <v>8</v>
      </c>
      <c r="B508" s="550" t="s">
        <v>365</v>
      </c>
      <c r="C508" s="557" t="s">
        <v>358</v>
      </c>
      <c r="D508" s="122" t="n">
        <v>133</v>
      </c>
      <c r="E508" s="122" t="n">
        <v>133</v>
      </c>
      <c r="F508" s="543" t="n">
        <v>137</v>
      </c>
      <c r="G508" s="544" t="n">
        <v>137</v>
      </c>
      <c r="H508" s="545"/>
      <c r="I508" s="545"/>
      <c r="J508" s="545"/>
      <c r="K508" s="546"/>
      <c r="L508" s="558" t="n">
        <v>130</v>
      </c>
      <c r="M508" s="407"/>
      <c r="N508" s="407"/>
      <c r="O508" s="568" t="n">
        <f aca="false">G508</f>
        <v>137</v>
      </c>
      <c r="P508" s="498"/>
      <c r="Q508" s="431" t="n">
        <v>0</v>
      </c>
      <c r="R508" s="431" t="n">
        <v>0</v>
      </c>
      <c r="S508" s="432" t="n">
        <v>135</v>
      </c>
      <c r="T508" s="432"/>
      <c r="U508" s="432" t="n">
        <v>0</v>
      </c>
      <c r="V508" s="432"/>
      <c r="W508" s="432"/>
      <c r="X508" s="432"/>
      <c r="Y508" s="432"/>
      <c r="Z508" s="432" t="n">
        <v>0</v>
      </c>
      <c r="AA508" s="432" t="n">
        <v>0</v>
      </c>
      <c r="AB508" s="432"/>
      <c r="AC508" s="432"/>
    </row>
    <row r="509" customFormat="false" ht="15.6" hidden="false" customHeight="false" outlineLevel="0" collapsed="false">
      <c r="A509" s="119" t="n">
        <v>9</v>
      </c>
      <c r="B509" s="550" t="s">
        <v>366</v>
      </c>
      <c r="C509" s="557" t="s">
        <v>358</v>
      </c>
      <c r="D509" s="122" t="n">
        <v>138</v>
      </c>
      <c r="E509" s="122" t="n">
        <v>138</v>
      </c>
      <c r="F509" s="543" t="n">
        <v>142</v>
      </c>
      <c r="G509" s="544" t="n">
        <v>142</v>
      </c>
      <c r="H509" s="545"/>
      <c r="I509" s="545"/>
      <c r="J509" s="545"/>
      <c r="K509" s="546"/>
      <c r="L509" s="558" t="n">
        <v>350</v>
      </c>
      <c r="M509" s="407"/>
      <c r="N509" s="407"/>
      <c r="O509" s="568" t="n">
        <f aca="false">G509</f>
        <v>142</v>
      </c>
      <c r="P509" s="498"/>
      <c r="Q509" s="431" t="n">
        <v>0</v>
      </c>
      <c r="R509" s="431" t="n">
        <v>0</v>
      </c>
      <c r="S509" s="432" t="n">
        <v>0</v>
      </c>
      <c r="T509" s="432"/>
      <c r="U509" s="432" t="n">
        <v>0</v>
      </c>
      <c r="V509" s="432"/>
      <c r="W509" s="432"/>
      <c r="X509" s="432"/>
      <c r="Y509" s="432"/>
      <c r="Z509" s="432" t="n">
        <v>0</v>
      </c>
      <c r="AA509" s="432" t="n">
        <v>0</v>
      </c>
      <c r="AB509" s="432"/>
      <c r="AC509" s="432"/>
    </row>
    <row r="510" customFormat="false" ht="25.8" hidden="false" customHeight="false" outlineLevel="0" collapsed="false">
      <c r="A510" s="119" t="n">
        <v>10</v>
      </c>
      <c r="B510" s="120" t="s">
        <v>367</v>
      </c>
      <c r="C510" s="557" t="s">
        <v>358</v>
      </c>
      <c r="D510" s="122" t="n">
        <v>2152.5</v>
      </c>
      <c r="E510" s="122" t="n">
        <v>2152.5</v>
      </c>
      <c r="F510" s="543" t="n">
        <v>2217</v>
      </c>
      <c r="G510" s="544" t="n">
        <v>2217</v>
      </c>
      <c r="H510" s="545"/>
      <c r="I510" s="545"/>
      <c r="J510" s="545"/>
      <c r="K510" s="546"/>
      <c r="L510" s="558" t="n">
        <v>2100</v>
      </c>
      <c r="M510" s="407"/>
      <c r="N510" s="407"/>
      <c r="O510" s="568" t="n">
        <f aca="false">G510</f>
        <v>2217</v>
      </c>
      <c r="P510" s="498"/>
      <c r="Q510" s="431" t="n">
        <v>0</v>
      </c>
      <c r="R510" s="431" t="n">
        <v>0</v>
      </c>
      <c r="S510" s="432"/>
      <c r="T510" s="432"/>
      <c r="U510" s="432" t="n">
        <v>650</v>
      </c>
      <c r="V510" s="432"/>
      <c r="W510" s="432"/>
      <c r="X510" s="432"/>
      <c r="Y510" s="432"/>
      <c r="Z510" s="432" t="n">
        <v>0</v>
      </c>
      <c r="AA510" s="432" t="n">
        <v>0</v>
      </c>
      <c r="AB510" s="432"/>
      <c r="AC510" s="432"/>
    </row>
    <row r="511" customFormat="false" ht="25.8" hidden="false" customHeight="false" outlineLevel="0" collapsed="false">
      <c r="A511" s="119" t="n">
        <v>11</v>
      </c>
      <c r="B511" s="120" t="s">
        <v>1488</v>
      </c>
      <c r="C511" s="557" t="s">
        <v>358</v>
      </c>
      <c r="D511" s="122" t="n">
        <v>1465.5</v>
      </c>
      <c r="E511" s="122" t="n">
        <v>1465.5</v>
      </c>
      <c r="F511" s="543" t="n">
        <v>1509</v>
      </c>
      <c r="G511" s="544" t="n">
        <v>1509</v>
      </c>
      <c r="H511" s="545"/>
      <c r="I511" s="545"/>
      <c r="J511" s="545"/>
      <c r="K511" s="546"/>
      <c r="L511" s="558" t="n">
        <v>1500</v>
      </c>
      <c r="M511" s="407"/>
      <c r="N511" s="407"/>
      <c r="O511" s="568" t="n">
        <f aca="false">G511</f>
        <v>1509</v>
      </c>
      <c r="P511" s="498"/>
      <c r="Q511" s="431" t="n">
        <v>0</v>
      </c>
      <c r="R511" s="431" t="n">
        <v>0</v>
      </c>
      <c r="S511" s="432"/>
      <c r="T511" s="432"/>
      <c r="U511" s="432" t="n">
        <v>0</v>
      </c>
      <c r="V511" s="432"/>
      <c r="W511" s="432"/>
      <c r="X511" s="432"/>
      <c r="Y511" s="432"/>
      <c r="Z511" s="432" t="n">
        <v>0</v>
      </c>
      <c r="AA511" s="432" t="n">
        <v>0</v>
      </c>
      <c r="AB511" s="432"/>
      <c r="AC511" s="432"/>
    </row>
    <row r="512" customFormat="false" ht="25.8" hidden="false" customHeight="false" outlineLevel="0" collapsed="false">
      <c r="A512" s="119" t="n">
        <v>12</v>
      </c>
      <c r="B512" s="120" t="s">
        <v>369</v>
      </c>
      <c r="C512" s="557" t="s">
        <v>370</v>
      </c>
      <c r="D512" s="122" t="n">
        <v>1312</v>
      </c>
      <c r="E512" s="122" t="n">
        <v>1312</v>
      </c>
      <c r="F512" s="543" t="n">
        <v>1351</v>
      </c>
      <c r="G512" s="544" t="n">
        <v>1351</v>
      </c>
      <c r="H512" s="545"/>
      <c r="I512" s="545"/>
      <c r="J512" s="545"/>
      <c r="K512" s="546"/>
      <c r="L512" s="558" t="n">
        <v>3000</v>
      </c>
      <c r="M512" s="407"/>
      <c r="N512" s="407"/>
      <c r="O512" s="568" t="n">
        <f aca="false">G512</f>
        <v>1351</v>
      </c>
      <c r="P512" s="498"/>
      <c r="Q512" s="431" t="n">
        <v>0</v>
      </c>
      <c r="R512" s="431" t="n">
        <v>0</v>
      </c>
      <c r="S512" s="432"/>
      <c r="T512" s="432"/>
      <c r="U512" s="432" t="n">
        <v>8190</v>
      </c>
      <c r="V512" s="432"/>
      <c r="W512" s="432"/>
      <c r="X512" s="432"/>
      <c r="Y512" s="432"/>
      <c r="Z512" s="432" t="n">
        <v>0</v>
      </c>
      <c r="AA512" s="432" t="n">
        <v>0</v>
      </c>
      <c r="AB512" s="432"/>
      <c r="AC512" s="432"/>
    </row>
    <row r="513" customFormat="false" ht="37.8" hidden="false" customHeight="false" outlineLevel="0" collapsed="false">
      <c r="A513" s="119" t="n">
        <v>13</v>
      </c>
      <c r="B513" s="120" t="s">
        <v>1489</v>
      </c>
      <c r="C513" s="557" t="s">
        <v>370</v>
      </c>
      <c r="D513" s="122" t="n">
        <v>12758</v>
      </c>
      <c r="E513" s="122" t="n">
        <v>12758</v>
      </c>
      <c r="F513" s="543" t="n">
        <v>13141</v>
      </c>
      <c r="G513" s="544" t="n">
        <v>13141</v>
      </c>
      <c r="H513" s="545"/>
      <c r="I513" s="545"/>
      <c r="J513" s="545"/>
      <c r="K513" s="546"/>
      <c r="L513" s="558" t="n">
        <v>13000</v>
      </c>
      <c r="M513" s="407"/>
      <c r="N513" s="407"/>
      <c r="O513" s="568" t="n">
        <f aca="false">G513</f>
        <v>13141</v>
      </c>
      <c r="P513" s="498"/>
      <c r="Q513" s="431" t="n">
        <v>0</v>
      </c>
      <c r="R513" s="431" t="n">
        <v>0</v>
      </c>
      <c r="S513" s="432"/>
      <c r="T513" s="432"/>
      <c r="U513" s="432" t="n">
        <v>0</v>
      </c>
      <c r="V513" s="432"/>
      <c r="W513" s="432"/>
      <c r="X513" s="432"/>
      <c r="Y513" s="432"/>
      <c r="Z513" s="432" t="n">
        <v>0</v>
      </c>
      <c r="AA513" s="432" t="n">
        <v>0</v>
      </c>
      <c r="AB513" s="432"/>
      <c r="AC513" s="432"/>
    </row>
    <row r="514" customFormat="false" ht="37.8" hidden="false" customHeight="false" outlineLevel="0" collapsed="false">
      <c r="A514" s="119" t="n">
        <v>14</v>
      </c>
      <c r="B514" s="120" t="s">
        <v>1489</v>
      </c>
      <c r="C514" s="557" t="s">
        <v>370</v>
      </c>
      <c r="D514" s="122" t="n">
        <v>4700</v>
      </c>
      <c r="E514" s="122" t="n">
        <v>4700</v>
      </c>
      <c r="F514" s="543" t="n">
        <f aca="false">E514*1.03</f>
        <v>4841</v>
      </c>
      <c r="G514" s="544" t="n">
        <f aca="false">F514*1.03</f>
        <v>4986.23</v>
      </c>
      <c r="H514" s="545"/>
      <c r="I514" s="545"/>
      <c r="J514" s="545"/>
      <c r="K514" s="546"/>
      <c r="L514" s="558" t="n">
        <v>13000</v>
      </c>
      <c r="M514" s="407"/>
      <c r="N514" s="407"/>
      <c r="O514" s="568" t="n">
        <f aca="false">G514</f>
        <v>4986.23</v>
      </c>
      <c r="P514" s="430"/>
      <c r="Q514" s="431" t="n">
        <v>0</v>
      </c>
      <c r="R514" s="431" t="n">
        <v>0</v>
      </c>
      <c r="S514" s="432"/>
      <c r="T514" s="432"/>
      <c r="U514" s="432" t="n">
        <v>0</v>
      </c>
      <c r="V514" s="432"/>
      <c r="W514" s="432"/>
      <c r="X514" s="432"/>
      <c r="Y514" s="432"/>
      <c r="Z514" s="432" t="n">
        <v>0</v>
      </c>
      <c r="AA514" s="432" t="n">
        <v>0</v>
      </c>
      <c r="AB514" s="432"/>
      <c r="AC514" s="432"/>
    </row>
    <row r="515" customFormat="false" ht="25.8" hidden="false" customHeight="false" outlineLevel="0" collapsed="false">
      <c r="A515" s="119" t="n">
        <v>15</v>
      </c>
      <c r="B515" s="120" t="s">
        <v>372</v>
      </c>
      <c r="C515" s="557" t="s">
        <v>370</v>
      </c>
      <c r="D515" s="122" t="n">
        <v>2826</v>
      </c>
      <c r="E515" s="122" t="n">
        <v>2826</v>
      </c>
      <c r="F515" s="543" t="n">
        <v>2911</v>
      </c>
      <c r="G515" s="544" t="n">
        <v>2911</v>
      </c>
      <c r="H515" s="545"/>
      <c r="I515" s="545"/>
      <c r="J515" s="545"/>
      <c r="K515" s="546"/>
      <c r="L515" s="558" t="n">
        <v>3000</v>
      </c>
      <c r="M515" s="407"/>
      <c r="N515" s="407"/>
      <c r="O515" s="568" t="n">
        <f aca="false">G515</f>
        <v>2911</v>
      </c>
      <c r="P515" s="430"/>
      <c r="Q515" s="431" t="n">
        <v>0</v>
      </c>
      <c r="R515" s="431" t="n">
        <v>0</v>
      </c>
      <c r="S515" s="432"/>
      <c r="T515" s="432"/>
      <c r="U515" s="432" t="n">
        <v>3617</v>
      </c>
      <c r="V515" s="432"/>
      <c r="W515" s="432"/>
      <c r="X515" s="432"/>
      <c r="Y515" s="432"/>
      <c r="Z515" s="432" t="n">
        <v>0</v>
      </c>
      <c r="AA515" s="432" t="n">
        <v>0</v>
      </c>
      <c r="AB515" s="432"/>
      <c r="AC515" s="432"/>
    </row>
    <row r="516" customFormat="false" ht="15.6" hidden="false" customHeight="false" outlineLevel="0" collapsed="false">
      <c r="A516" s="119" t="n">
        <v>16</v>
      </c>
      <c r="B516" s="550" t="s">
        <v>373</v>
      </c>
      <c r="C516" s="557" t="s">
        <v>370</v>
      </c>
      <c r="D516" s="122" t="n">
        <v>2050</v>
      </c>
      <c r="E516" s="122" t="n">
        <v>2050</v>
      </c>
      <c r="F516" s="543" t="n">
        <v>2112</v>
      </c>
      <c r="G516" s="544" t="n">
        <v>2112</v>
      </c>
      <c r="H516" s="545"/>
      <c r="I516" s="545"/>
      <c r="J516" s="545"/>
      <c r="K516" s="546"/>
      <c r="L516" s="558" t="n">
        <v>850</v>
      </c>
      <c r="M516" s="407"/>
      <c r="N516" s="407"/>
      <c r="O516" s="568" t="n">
        <f aca="false">G516</f>
        <v>2112</v>
      </c>
      <c r="P516" s="430"/>
      <c r="Q516" s="431" t="n">
        <v>0</v>
      </c>
      <c r="R516" s="431" t="n">
        <v>0</v>
      </c>
      <c r="S516" s="432"/>
      <c r="T516" s="432"/>
      <c r="U516" s="432" t="n">
        <v>1980</v>
      </c>
      <c r="V516" s="432"/>
      <c r="W516" s="432"/>
      <c r="X516" s="432"/>
      <c r="Y516" s="432"/>
      <c r="Z516" s="432" t="n">
        <v>0</v>
      </c>
      <c r="AA516" s="432" t="n">
        <v>0</v>
      </c>
      <c r="AB516" s="432"/>
      <c r="AC516" s="432"/>
    </row>
    <row r="517" customFormat="false" ht="37.8" hidden="false" customHeight="false" outlineLevel="0" collapsed="false">
      <c r="A517" s="119" t="n">
        <v>17</v>
      </c>
      <c r="B517" s="120" t="s">
        <v>374</v>
      </c>
      <c r="C517" s="557" t="s">
        <v>370</v>
      </c>
      <c r="D517" s="122" t="n">
        <v>28700</v>
      </c>
      <c r="E517" s="122" t="n">
        <v>28700</v>
      </c>
      <c r="F517" s="543" t="n">
        <f aca="false">E517*1.03</f>
        <v>29561</v>
      </c>
      <c r="G517" s="544" t="n">
        <f aca="false">F517*1.03</f>
        <v>30447.83</v>
      </c>
      <c r="H517" s="545"/>
      <c r="I517" s="545"/>
      <c r="J517" s="545"/>
      <c r="K517" s="546"/>
      <c r="L517" s="558" t="n">
        <v>3000</v>
      </c>
      <c r="M517" s="407"/>
      <c r="N517" s="407"/>
      <c r="O517" s="568" t="n">
        <f aca="false">G517</f>
        <v>30447.83</v>
      </c>
      <c r="P517" s="430"/>
      <c r="Q517" s="431" t="n">
        <v>0</v>
      </c>
      <c r="R517" s="431" t="n">
        <v>0</v>
      </c>
      <c r="S517" s="432"/>
      <c r="T517" s="432"/>
      <c r="U517" s="432" t="n">
        <v>20000</v>
      </c>
      <c r="V517" s="432"/>
      <c r="W517" s="432"/>
      <c r="X517" s="432"/>
      <c r="Y517" s="432"/>
      <c r="Z517" s="432" t="n">
        <v>0</v>
      </c>
      <c r="AA517" s="432" t="n">
        <v>0</v>
      </c>
      <c r="AB517" s="432"/>
      <c r="AC517" s="432"/>
    </row>
    <row r="518" customFormat="false" ht="37.8" hidden="false" customHeight="false" outlineLevel="0" collapsed="false">
      <c r="A518" s="119" t="n">
        <v>18</v>
      </c>
      <c r="B518" s="120" t="s">
        <v>375</v>
      </c>
      <c r="C518" s="557" t="s">
        <v>370</v>
      </c>
      <c r="D518" s="122" t="n">
        <v>12812</v>
      </c>
      <c r="E518" s="122" t="n">
        <v>12812</v>
      </c>
      <c r="F518" s="543" t="n">
        <v>13196</v>
      </c>
      <c r="G518" s="544" t="n">
        <v>13196</v>
      </c>
      <c r="H518" s="545"/>
      <c r="I518" s="545"/>
      <c r="J518" s="545"/>
      <c r="K518" s="546"/>
      <c r="L518" s="558" t="n">
        <v>1500</v>
      </c>
      <c r="M518" s="407"/>
      <c r="N518" s="407"/>
      <c r="O518" s="568" t="n">
        <f aca="false">G518</f>
        <v>13196</v>
      </c>
      <c r="P518" s="430"/>
      <c r="Q518" s="431" t="n">
        <v>0</v>
      </c>
      <c r="R518" s="431" t="n">
        <v>0</v>
      </c>
      <c r="S518" s="432"/>
      <c r="T518" s="432"/>
      <c r="U518" s="432" t="n">
        <v>0</v>
      </c>
      <c r="V518" s="432"/>
      <c r="W518" s="432"/>
      <c r="X518" s="432"/>
      <c r="Y518" s="432"/>
      <c r="Z518" s="432" t="n">
        <v>0</v>
      </c>
      <c r="AA518" s="432" t="n">
        <v>0</v>
      </c>
      <c r="AB518" s="432"/>
      <c r="AC518" s="432"/>
    </row>
    <row r="519" customFormat="false" ht="25.8" hidden="false" customHeight="false" outlineLevel="0" collapsed="false">
      <c r="A519" s="119" t="n">
        <v>19</v>
      </c>
      <c r="B519" s="120" t="s">
        <v>376</v>
      </c>
      <c r="C519" s="557" t="s">
        <v>370</v>
      </c>
      <c r="D519" s="122" t="n">
        <v>1390.5</v>
      </c>
      <c r="E519" s="122" t="n">
        <v>1390.5</v>
      </c>
      <c r="F519" s="543" t="n">
        <v>1432</v>
      </c>
      <c r="G519" s="544" t="n">
        <v>1432</v>
      </c>
      <c r="H519" s="545"/>
      <c r="I519" s="545"/>
      <c r="J519" s="545"/>
      <c r="K519" s="546"/>
      <c r="L519" s="558" t="n">
        <v>1357</v>
      </c>
      <c r="M519" s="407"/>
      <c r="N519" s="407"/>
      <c r="O519" s="568" t="n">
        <f aca="false">G519</f>
        <v>1432</v>
      </c>
      <c r="P519" s="430"/>
      <c r="Q519" s="431" t="n">
        <v>0</v>
      </c>
      <c r="R519" s="431" t="n">
        <v>0</v>
      </c>
      <c r="S519" s="432"/>
      <c r="T519" s="432"/>
      <c r="U519" s="432" t="n">
        <v>2090</v>
      </c>
      <c r="V519" s="432"/>
      <c r="W519" s="432"/>
      <c r="X519" s="432"/>
      <c r="Y519" s="432"/>
      <c r="Z519" s="432" t="n">
        <v>0</v>
      </c>
      <c r="AA519" s="432" t="n">
        <v>0</v>
      </c>
      <c r="AB519" s="432"/>
      <c r="AC519" s="432"/>
    </row>
    <row r="520" customFormat="false" ht="15.6" hidden="false" customHeight="false" outlineLevel="0" collapsed="false">
      <c r="A520" s="119" t="n">
        <v>20</v>
      </c>
      <c r="B520" s="120" t="s">
        <v>377</v>
      </c>
      <c r="C520" s="557" t="s">
        <v>370</v>
      </c>
      <c r="D520" s="122" t="n">
        <v>3051</v>
      </c>
      <c r="E520" s="122" t="n">
        <v>3051</v>
      </c>
      <c r="F520" s="543" t="n">
        <v>3143</v>
      </c>
      <c r="G520" s="544" t="n">
        <v>3143</v>
      </c>
      <c r="H520" s="545"/>
      <c r="I520" s="545"/>
      <c r="J520" s="545"/>
      <c r="K520" s="546"/>
      <c r="L520" s="558" t="n">
        <v>1200</v>
      </c>
      <c r="M520" s="407"/>
      <c r="N520" s="407"/>
      <c r="O520" s="568" t="n">
        <f aca="false">G520</f>
        <v>3143</v>
      </c>
      <c r="P520" s="430"/>
      <c r="Q520" s="431" t="n">
        <v>0</v>
      </c>
      <c r="R520" s="431" t="n">
        <v>0</v>
      </c>
      <c r="S520" s="432"/>
      <c r="T520" s="432"/>
      <c r="U520" s="432" t="n">
        <v>4985</v>
      </c>
      <c r="V520" s="432"/>
      <c r="W520" s="432"/>
      <c r="X520" s="432"/>
      <c r="Y520" s="432"/>
      <c r="Z520" s="432" t="n">
        <v>6020</v>
      </c>
      <c r="AA520" s="432" t="n">
        <v>0</v>
      </c>
      <c r="AB520" s="432"/>
      <c r="AC520" s="432"/>
    </row>
    <row r="521" customFormat="false" ht="25.8" hidden="false" customHeight="false" outlineLevel="0" collapsed="false">
      <c r="A521" s="119" t="n">
        <v>21</v>
      </c>
      <c r="B521" s="120" t="s">
        <v>378</v>
      </c>
      <c r="C521" s="557" t="s">
        <v>370</v>
      </c>
      <c r="D521" s="122" t="n">
        <v>1066</v>
      </c>
      <c r="E521" s="122" t="n">
        <v>1066</v>
      </c>
      <c r="F521" s="543" t="n">
        <v>1098</v>
      </c>
      <c r="G521" s="544" t="n">
        <v>1098</v>
      </c>
      <c r="H521" s="545"/>
      <c r="I521" s="545"/>
      <c r="J521" s="545"/>
      <c r="K521" s="546"/>
      <c r="L521" s="558" t="n">
        <v>1200</v>
      </c>
      <c r="M521" s="407"/>
      <c r="N521" s="407"/>
      <c r="O521" s="568" t="n">
        <f aca="false">G521</f>
        <v>1098</v>
      </c>
      <c r="P521" s="430"/>
      <c r="Q521" s="431" t="n">
        <v>0</v>
      </c>
      <c r="R521" s="431" t="n">
        <v>0</v>
      </c>
      <c r="S521" s="432"/>
      <c r="T521" s="432"/>
      <c r="U521" s="432" t="n">
        <v>3880</v>
      </c>
      <c r="V521" s="432"/>
      <c r="W521" s="432"/>
      <c r="X521" s="432"/>
      <c r="Y521" s="432"/>
      <c r="Z521" s="432" t="n">
        <v>0</v>
      </c>
      <c r="AA521" s="432" t="n">
        <v>0</v>
      </c>
      <c r="AB521" s="432"/>
      <c r="AC521" s="432"/>
    </row>
    <row r="522" customFormat="false" ht="25.8" hidden="false" customHeight="false" outlineLevel="0" collapsed="false">
      <c r="A522" s="119" t="n">
        <v>22</v>
      </c>
      <c r="B522" s="120" t="s">
        <v>379</v>
      </c>
      <c r="C522" s="557" t="s">
        <v>358</v>
      </c>
      <c r="D522" s="122" t="n">
        <v>1012.5</v>
      </c>
      <c r="E522" s="122" t="n">
        <v>1012.5</v>
      </c>
      <c r="F522" s="543" t="n">
        <v>1043</v>
      </c>
      <c r="G522" s="544" t="n">
        <v>1043</v>
      </c>
      <c r="H522" s="545"/>
      <c r="I522" s="545"/>
      <c r="J522" s="545"/>
      <c r="K522" s="546"/>
      <c r="L522" s="558" t="n">
        <v>1200</v>
      </c>
      <c r="M522" s="407"/>
      <c r="N522" s="407"/>
      <c r="O522" s="568" t="n">
        <f aca="false">G522</f>
        <v>1043</v>
      </c>
      <c r="P522" s="430"/>
      <c r="Q522" s="431" t="n">
        <v>0</v>
      </c>
      <c r="R522" s="431" t="n">
        <v>0</v>
      </c>
      <c r="S522" s="432"/>
      <c r="T522" s="432"/>
      <c r="U522" s="432" t="n">
        <v>2090</v>
      </c>
      <c r="V522" s="432"/>
      <c r="W522" s="432"/>
      <c r="X522" s="432"/>
      <c r="Y522" s="432"/>
      <c r="Z522" s="432" t="n">
        <v>0</v>
      </c>
      <c r="AA522" s="432" t="n">
        <v>0</v>
      </c>
      <c r="AB522" s="432"/>
      <c r="AC522" s="432"/>
    </row>
    <row r="523" customFormat="false" ht="37.8" hidden="false" customHeight="false" outlineLevel="0" collapsed="false">
      <c r="A523" s="119" t="n">
        <v>23</v>
      </c>
      <c r="B523" s="120" t="s">
        <v>380</v>
      </c>
      <c r="C523" s="557" t="s">
        <v>358</v>
      </c>
      <c r="D523" s="122" t="n">
        <v>4735</v>
      </c>
      <c r="E523" s="122" t="n">
        <v>4735</v>
      </c>
      <c r="F523" s="543" t="n">
        <v>4877</v>
      </c>
      <c r="G523" s="544" t="n">
        <v>4877</v>
      </c>
      <c r="H523" s="545"/>
      <c r="I523" s="545"/>
      <c r="J523" s="545"/>
      <c r="K523" s="546"/>
      <c r="L523" s="558" t="n">
        <v>4500</v>
      </c>
      <c r="M523" s="407"/>
      <c r="N523" s="407"/>
      <c r="O523" s="568" t="n">
        <f aca="false">G523</f>
        <v>4877</v>
      </c>
      <c r="P523" s="430"/>
      <c r="Q523" s="431" t="n">
        <v>0</v>
      </c>
      <c r="R523" s="431" t="n">
        <v>0</v>
      </c>
      <c r="S523" s="432"/>
      <c r="T523" s="432"/>
      <c r="U523" s="432" t="n">
        <v>0</v>
      </c>
      <c r="V523" s="432"/>
      <c r="W523" s="432"/>
      <c r="X523" s="432"/>
      <c r="Y523" s="432"/>
      <c r="Z523" s="432" t="n">
        <v>0</v>
      </c>
      <c r="AA523" s="432" t="n">
        <v>0</v>
      </c>
      <c r="AB523" s="432"/>
      <c r="AC523" s="432"/>
    </row>
    <row r="524" customFormat="false" ht="25.8" hidden="false" customHeight="false" outlineLevel="0" collapsed="false">
      <c r="A524" s="119" t="n">
        <v>24</v>
      </c>
      <c r="B524" s="120" t="s">
        <v>378</v>
      </c>
      <c r="C524" s="557" t="s">
        <v>358</v>
      </c>
      <c r="D524" s="122" t="n">
        <v>1281</v>
      </c>
      <c r="E524" s="122" t="n">
        <v>1281</v>
      </c>
      <c r="F524" s="543" t="n">
        <v>1319</v>
      </c>
      <c r="G524" s="544" t="n">
        <v>1319</v>
      </c>
      <c r="H524" s="545"/>
      <c r="I524" s="545"/>
      <c r="J524" s="545"/>
      <c r="K524" s="546"/>
      <c r="L524" s="558" t="n">
        <v>1250</v>
      </c>
      <c r="M524" s="407"/>
      <c r="N524" s="407"/>
      <c r="O524" s="568" t="n">
        <f aca="false">G524</f>
        <v>1319</v>
      </c>
      <c r="P524" s="430"/>
      <c r="Q524" s="431" t="n">
        <v>0</v>
      </c>
      <c r="R524" s="431" t="n">
        <v>0</v>
      </c>
      <c r="S524" s="432"/>
      <c r="T524" s="432"/>
      <c r="U524" s="432" t="n">
        <v>0</v>
      </c>
      <c r="V524" s="432"/>
      <c r="W524" s="432"/>
      <c r="X524" s="432"/>
      <c r="Y524" s="432"/>
      <c r="Z524" s="432" t="n">
        <v>0</v>
      </c>
      <c r="AA524" s="432" t="n">
        <v>0</v>
      </c>
      <c r="AB524" s="432"/>
      <c r="AC524" s="432"/>
    </row>
    <row r="525" customFormat="false" ht="25.8" hidden="false" customHeight="false" outlineLevel="0" collapsed="false">
      <c r="A525" s="119" t="n">
        <v>25</v>
      </c>
      <c r="B525" s="120" t="s">
        <v>381</v>
      </c>
      <c r="C525" s="557" t="s">
        <v>358</v>
      </c>
      <c r="D525" s="122" t="n">
        <v>1072</v>
      </c>
      <c r="E525" s="122" t="n">
        <v>1072</v>
      </c>
      <c r="F525" s="543" t="n">
        <v>1104</v>
      </c>
      <c r="G525" s="544" t="n">
        <v>1104</v>
      </c>
      <c r="H525" s="545"/>
      <c r="I525" s="545"/>
      <c r="J525" s="545"/>
      <c r="K525" s="546"/>
      <c r="L525" s="558" t="n">
        <v>1250</v>
      </c>
      <c r="M525" s="407"/>
      <c r="N525" s="407"/>
      <c r="O525" s="568" t="n">
        <f aca="false">G525</f>
        <v>1104</v>
      </c>
      <c r="P525" s="430"/>
      <c r="Q525" s="431" t="n">
        <v>0</v>
      </c>
      <c r="R525" s="431" t="n">
        <v>0</v>
      </c>
      <c r="S525" s="432"/>
      <c r="T525" s="432"/>
      <c r="U525" s="432" t="n">
        <v>2270</v>
      </c>
      <c r="V525" s="432"/>
      <c r="W525" s="432"/>
      <c r="X525" s="432"/>
      <c r="Y525" s="432"/>
      <c r="Z525" s="432" t="n">
        <v>0</v>
      </c>
      <c r="AA525" s="432" t="n">
        <v>0</v>
      </c>
      <c r="AB525" s="432"/>
      <c r="AC525" s="432"/>
    </row>
    <row r="526" customFormat="false" ht="25.8" hidden="false" customHeight="false" outlineLevel="0" collapsed="false">
      <c r="A526" s="119" t="n">
        <v>26</v>
      </c>
      <c r="B526" s="120" t="s">
        <v>382</v>
      </c>
      <c r="C526" s="557" t="s">
        <v>370</v>
      </c>
      <c r="D526" s="122" t="n">
        <v>1532</v>
      </c>
      <c r="E526" s="122" t="n">
        <v>1532</v>
      </c>
      <c r="F526" s="543" t="n">
        <v>1578</v>
      </c>
      <c r="G526" s="544" t="n">
        <v>1578</v>
      </c>
      <c r="H526" s="545"/>
      <c r="I526" s="545"/>
      <c r="J526" s="545"/>
      <c r="K526" s="546"/>
      <c r="L526" s="558" t="n">
        <v>2000</v>
      </c>
      <c r="M526" s="407"/>
      <c r="N526" s="407"/>
      <c r="O526" s="568" t="n">
        <f aca="false">G526</f>
        <v>1578</v>
      </c>
      <c r="P526" s="430"/>
      <c r="Q526" s="431" t="n">
        <v>0</v>
      </c>
      <c r="R526" s="431" t="n">
        <v>0</v>
      </c>
      <c r="S526" s="432"/>
      <c r="T526" s="432"/>
      <c r="U526" s="432" t="n">
        <v>0</v>
      </c>
      <c r="V526" s="432"/>
      <c r="W526" s="432"/>
      <c r="X526" s="432"/>
      <c r="Y526" s="432"/>
      <c r="Z526" s="432" t="n">
        <v>0</v>
      </c>
      <c r="AA526" s="432" t="n">
        <v>0</v>
      </c>
      <c r="AB526" s="432"/>
      <c r="AC526" s="432"/>
    </row>
    <row r="527" customFormat="false" ht="25.8" hidden="false" customHeight="false" outlineLevel="0" collapsed="false">
      <c r="A527" s="119" t="n">
        <v>27</v>
      </c>
      <c r="B527" s="120" t="s">
        <v>383</v>
      </c>
      <c r="C527" s="557" t="s">
        <v>370</v>
      </c>
      <c r="D527" s="122" t="n">
        <v>2595</v>
      </c>
      <c r="E527" s="122" t="n">
        <v>2595</v>
      </c>
      <c r="F527" s="543" t="n">
        <v>2673</v>
      </c>
      <c r="G527" s="544" t="n">
        <v>2673</v>
      </c>
      <c r="H527" s="545"/>
      <c r="I527" s="545"/>
      <c r="J527" s="545"/>
      <c r="K527" s="546"/>
      <c r="L527" s="558" t="n">
        <v>2532</v>
      </c>
      <c r="M527" s="407"/>
      <c r="N527" s="407"/>
      <c r="O527" s="568" t="n">
        <f aca="false">G527</f>
        <v>2673</v>
      </c>
      <c r="P527" s="430"/>
      <c r="Q527" s="431" t="n">
        <v>0</v>
      </c>
      <c r="R527" s="431" t="n">
        <v>0</v>
      </c>
      <c r="S527" s="432"/>
      <c r="T527" s="432"/>
      <c r="U527" s="432" t="n">
        <v>0</v>
      </c>
      <c r="V527" s="432"/>
      <c r="W527" s="432"/>
      <c r="X527" s="432"/>
      <c r="Y527" s="432"/>
      <c r="Z527" s="432" t="n">
        <v>0</v>
      </c>
      <c r="AA527" s="432" t="n">
        <v>0</v>
      </c>
      <c r="AB527" s="432"/>
      <c r="AC527" s="432"/>
    </row>
    <row r="528" customFormat="false" ht="25.8" hidden="false" customHeight="false" outlineLevel="0" collapsed="false">
      <c r="A528" s="119" t="n">
        <v>28</v>
      </c>
      <c r="B528" s="120" t="s">
        <v>384</v>
      </c>
      <c r="C528" s="557" t="s">
        <v>370</v>
      </c>
      <c r="D528" s="122" t="n">
        <v>3499</v>
      </c>
      <c r="E528" s="122" t="n">
        <v>3499</v>
      </c>
      <c r="F528" s="543" t="n">
        <v>3604</v>
      </c>
      <c r="G528" s="544" t="n">
        <v>3604</v>
      </c>
      <c r="H528" s="545"/>
      <c r="I528" s="545"/>
      <c r="J528" s="545"/>
      <c r="K528" s="546"/>
      <c r="L528" s="558" t="n">
        <v>3414</v>
      </c>
      <c r="M528" s="407"/>
      <c r="N528" s="407"/>
      <c r="O528" s="568" t="n">
        <f aca="false">G528</f>
        <v>3604</v>
      </c>
      <c r="P528" s="430"/>
      <c r="Q528" s="431" t="n">
        <v>0</v>
      </c>
      <c r="R528" s="431" t="n">
        <v>0</v>
      </c>
      <c r="S528" s="432"/>
      <c r="T528" s="432"/>
      <c r="U528" s="432" t="n">
        <v>0</v>
      </c>
      <c r="V528" s="432"/>
      <c r="W528" s="432"/>
      <c r="X528" s="432"/>
      <c r="Y528" s="432"/>
      <c r="Z528" s="432" t="n">
        <v>0</v>
      </c>
      <c r="AA528" s="432" t="n">
        <v>0</v>
      </c>
      <c r="AB528" s="432"/>
      <c r="AC528" s="432"/>
    </row>
    <row r="529" customFormat="false" ht="25.8" hidden="false" customHeight="false" outlineLevel="0" collapsed="false">
      <c r="A529" s="119" t="n">
        <v>29</v>
      </c>
      <c r="B529" s="120" t="s">
        <v>385</v>
      </c>
      <c r="C529" s="557" t="s">
        <v>370</v>
      </c>
      <c r="D529" s="122" t="n">
        <v>1393</v>
      </c>
      <c r="E529" s="122" t="n">
        <v>1393</v>
      </c>
      <c r="F529" s="543" t="n">
        <v>1435</v>
      </c>
      <c r="G529" s="544" t="n">
        <v>1435</v>
      </c>
      <c r="H529" s="545"/>
      <c r="I529" s="545"/>
      <c r="J529" s="545"/>
      <c r="K529" s="546"/>
      <c r="L529" s="558" t="n">
        <v>1500</v>
      </c>
      <c r="M529" s="407"/>
      <c r="N529" s="407"/>
      <c r="O529" s="568" t="n">
        <f aca="false">G529</f>
        <v>1435</v>
      </c>
      <c r="P529" s="430"/>
      <c r="Q529" s="431" t="n">
        <v>0</v>
      </c>
      <c r="R529" s="431" t="n">
        <v>0</v>
      </c>
      <c r="S529" s="432"/>
      <c r="T529" s="432"/>
      <c r="U529" s="432" t="n">
        <v>0</v>
      </c>
      <c r="V529" s="432"/>
      <c r="W529" s="432"/>
      <c r="X529" s="432"/>
      <c r="Y529" s="432"/>
      <c r="Z529" s="432" t="n">
        <v>0</v>
      </c>
      <c r="AA529" s="432" t="n">
        <v>0</v>
      </c>
      <c r="AB529" s="432"/>
      <c r="AC529" s="432"/>
    </row>
    <row r="530" customFormat="false" ht="25.8" hidden="false" customHeight="false" outlineLevel="0" collapsed="false">
      <c r="A530" s="119" t="n">
        <v>30</v>
      </c>
      <c r="B530" s="120" t="s">
        <v>386</v>
      </c>
      <c r="C530" s="557" t="s">
        <v>370</v>
      </c>
      <c r="D530" s="122" t="n">
        <v>2255</v>
      </c>
      <c r="E530" s="122" t="n">
        <v>2255</v>
      </c>
      <c r="F530" s="543" t="n">
        <v>2323</v>
      </c>
      <c r="G530" s="544" t="n">
        <v>2323</v>
      </c>
      <c r="H530" s="545"/>
      <c r="I530" s="545"/>
      <c r="J530" s="545"/>
      <c r="K530" s="546"/>
      <c r="L530" s="558" t="n">
        <v>2200</v>
      </c>
      <c r="M530" s="407"/>
      <c r="N530" s="407"/>
      <c r="O530" s="568" t="n">
        <f aca="false">G530</f>
        <v>2323</v>
      </c>
      <c r="P530" s="430"/>
      <c r="Q530" s="431" t="n">
        <v>0</v>
      </c>
      <c r="R530" s="431" t="n">
        <v>0</v>
      </c>
      <c r="S530" s="432"/>
      <c r="T530" s="432"/>
      <c r="U530" s="432" t="n">
        <v>0</v>
      </c>
      <c r="V530" s="432"/>
      <c r="W530" s="432"/>
      <c r="X530" s="432"/>
      <c r="Y530" s="432"/>
      <c r="Z530" s="432" t="n">
        <v>0</v>
      </c>
      <c r="AA530" s="432" t="n">
        <v>0</v>
      </c>
      <c r="AB530" s="432"/>
      <c r="AC530" s="432"/>
    </row>
    <row r="531" customFormat="false" ht="25.8" hidden="false" customHeight="false" outlineLevel="0" collapsed="false">
      <c r="A531" s="119" t="n">
        <v>31</v>
      </c>
      <c r="B531" s="120" t="s">
        <v>387</v>
      </c>
      <c r="C531" s="557" t="s">
        <v>370</v>
      </c>
      <c r="D531" s="122" t="n">
        <v>984</v>
      </c>
      <c r="E531" s="122" t="n">
        <v>984</v>
      </c>
      <c r="F531" s="543" t="n">
        <v>1014</v>
      </c>
      <c r="G531" s="544" t="n">
        <v>1014</v>
      </c>
      <c r="H531" s="545"/>
      <c r="I531" s="545"/>
      <c r="J531" s="545"/>
      <c r="K531" s="546"/>
      <c r="L531" s="558" t="n">
        <v>1200</v>
      </c>
      <c r="M531" s="407"/>
      <c r="N531" s="407"/>
      <c r="O531" s="568" t="n">
        <f aca="false">G531</f>
        <v>1014</v>
      </c>
      <c r="P531" s="430"/>
      <c r="Q531" s="431" t="n">
        <v>0</v>
      </c>
      <c r="R531" s="431" t="n">
        <v>0</v>
      </c>
      <c r="S531" s="432"/>
      <c r="T531" s="432"/>
      <c r="U531" s="432" t="n">
        <v>0</v>
      </c>
      <c r="V531" s="432"/>
      <c r="W531" s="432"/>
      <c r="X531" s="432"/>
      <c r="Y531" s="432"/>
      <c r="Z531" s="432" t="n">
        <v>0</v>
      </c>
      <c r="AA531" s="432" t="n">
        <v>0</v>
      </c>
      <c r="AB531" s="432"/>
      <c r="AC531" s="432"/>
    </row>
    <row r="532" customFormat="false" ht="25.8" hidden="false" customHeight="false" outlineLevel="0" collapsed="false">
      <c r="A532" s="119" t="n">
        <v>32</v>
      </c>
      <c r="B532" s="120" t="s">
        <v>388</v>
      </c>
      <c r="C532" s="557" t="s">
        <v>370</v>
      </c>
      <c r="D532" s="122" t="n">
        <v>4228</v>
      </c>
      <c r="E532" s="122" t="n">
        <v>4228</v>
      </c>
      <c r="F532" s="543" t="n">
        <v>4355</v>
      </c>
      <c r="G532" s="544" t="n">
        <v>4355</v>
      </c>
      <c r="H532" s="545"/>
      <c r="I532" s="545"/>
      <c r="J532" s="545"/>
      <c r="K532" s="546"/>
      <c r="L532" s="558" t="n">
        <v>4125</v>
      </c>
      <c r="M532" s="407"/>
      <c r="N532" s="407"/>
      <c r="O532" s="568" t="n">
        <f aca="false">G532</f>
        <v>4355</v>
      </c>
      <c r="P532" s="430"/>
      <c r="Q532" s="431" t="n">
        <v>0</v>
      </c>
      <c r="R532" s="431" t="n">
        <v>0</v>
      </c>
      <c r="S532" s="432"/>
      <c r="T532" s="432"/>
      <c r="U532" s="432" t="n">
        <v>0</v>
      </c>
      <c r="V532" s="432"/>
      <c r="W532" s="432"/>
      <c r="X532" s="432"/>
      <c r="Y532" s="432"/>
      <c r="Z532" s="432" t="n">
        <v>0</v>
      </c>
      <c r="AA532" s="432" t="n">
        <v>0</v>
      </c>
      <c r="AB532" s="432"/>
      <c r="AC532" s="432"/>
    </row>
    <row r="533" customFormat="false" ht="28.8" hidden="false" customHeight="false" outlineLevel="0" collapsed="false">
      <c r="A533" s="119" t="n">
        <v>33</v>
      </c>
      <c r="B533" s="120" t="s">
        <v>389</v>
      </c>
      <c r="C533" s="557" t="s">
        <v>358</v>
      </c>
      <c r="D533" s="122" t="n">
        <v>796</v>
      </c>
      <c r="E533" s="122" t="n">
        <v>796</v>
      </c>
      <c r="F533" s="543" t="n">
        <v>820</v>
      </c>
      <c r="G533" s="544" t="n">
        <v>820</v>
      </c>
      <c r="H533" s="545"/>
      <c r="I533" s="545"/>
      <c r="J533" s="545"/>
      <c r="K533" s="546"/>
      <c r="L533" s="548" t="n">
        <v>550</v>
      </c>
      <c r="M533" s="407"/>
      <c r="N533" s="407"/>
      <c r="O533" s="568" t="n">
        <f aca="false">G533</f>
        <v>820</v>
      </c>
      <c r="P533" s="430"/>
      <c r="Q533" s="431" t="n">
        <v>0</v>
      </c>
      <c r="R533" s="431" t="n">
        <v>0</v>
      </c>
      <c r="S533" s="432"/>
      <c r="T533" s="432"/>
      <c r="U533" s="432" t="n">
        <v>550</v>
      </c>
      <c r="V533" s="432"/>
      <c r="W533" s="432"/>
      <c r="X533" s="432"/>
      <c r="Y533" s="432"/>
      <c r="Z533" s="432" t="n">
        <v>0</v>
      </c>
      <c r="AA533" s="432" t="n">
        <v>0</v>
      </c>
      <c r="AB533" s="432"/>
      <c r="AC533" s="432"/>
    </row>
    <row r="534" customFormat="false" ht="15.6" hidden="false" customHeight="false" outlineLevel="0" collapsed="false">
      <c r="A534" s="119" t="n">
        <v>34</v>
      </c>
      <c r="B534" s="120" t="s">
        <v>390</v>
      </c>
      <c r="C534" s="557" t="s">
        <v>358</v>
      </c>
      <c r="D534" s="122" t="n">
        <v>1505.5</v>
      </c>
      <c r="E534" s="122" t="n">
        <v>1505.5</v>
      </c>
      <c r="F534" s="543" t="n">
        <v>1551</v>
      </c>
      <c r="G534" s="544" t="n">
        <v>1551</v>
      </c>
      <c r="H534" s="545"/>
      <c r="I534" s="545"/>
      <c r="J534" s="545"/>
      <c r="K534" s="546"/>
      <c r="L534" s="558" t="n">
        <v>1469</v>
      </c>
      <c r="M534" s="407"/>
      <c r="N534" s="407"/>
      <c r="O534" s="568" t="n">
        <f aca="false">G534</f>
        <v>1551</v>
      </c>
      <c r="P534" s="430"/>
      <c r="Q534" s="431" t="n">
        <v>0</v>
      </c>
      <c r="R534" s="431" t="n">
        <v>0</v>
      </c>
      <c r="S534" s="432"/>
      <c r="T534" s="432"/>
      <c r="U534" s="432" t="n">
        <v>850</v>
      </c>
      <c r="V534" s="432"/>
      <c r="W534" s="432"/>
      <c r="X534" s="432"/>
      <c r="Y534" s="432"/>
      <c r="Z534" s="432" t="n">
        <v>0</v>
      </c>
      <c r="AA534" s="432" t="n">
        <v>0</v>
      </c>
      <c r="AB534" s="432"/>
      <c r="AC534" s="432"/>
    </row>
    <row r="535" customFormat="false" ht="25.8" hidden="false" customHeight="false" outlineLevel="0" collapsed="false">
      <c r="A535" s="119" t="n">
        <v>35</v>
      </c>
      <c r="B535" s="120" t="s">
        <v>391</v>
      </c>
      <c r="C535" s="557" t="s">
        <v>358</v>
      </c>
      <c r="D535" s="122" t="n">
        <v>1127.5</v>
      </c>
      <c r="E535" s="122" t="n">
        <v>1127.5</v>
      </c>
      <c r="F535" s="543" t="n">
        <v>1161</v>
      </c>
      <c r="G535" s="544" t="n">
        <v>1161</v>
      </c>
      <c r="H535" s="545"/>
      <c r="I535" s="545"/>
      <c r="J535" s="545"/>
      <c r="K535" s="546"/>
      <c r="L535" s="548" t="n">
        <v>1500</v>
      </c>
      <c r="M535" s="407"/>
      <c r="N535" s="407"/>
      <c r="O535" s="568" t="n">
        <f aca="false">G535</f>
        <v>1161</v>
      </c>
      <c r="P535" s="430"/>
      <c r="Q535" s="431" t="n">
        <v>0</v>
      </c>
      <c r="R535" s="431" t="n">
        <v>0</v>
      </c>
      <c r="S535" s="432"/>
      <c r="T535" s="432"/>
      <c r="U535" s="432" t="n">
        <v>1500</v>
      </c>
      <c r="V535" s="432"/>
      <c r="W535" s="432"/>
      <c r="X535" s="432"/>
      <c r="Y535" s="432"/>
      <c r="Z535" s="432" t="n">
        <v>0</v>
      </c>
      <c r="AA535" s="432" t="n">
        <v>0</v>
      </c>
      <c r="AB535" s="432"/>
      <c r="AC535" s="432"/>
    </row>
    <row r="536" customFormat="false" ht="25.8" hidden="false" customHeight="false" outlineLevel="0" collapsed="false">
      <c r="A536" s="119" t="n">
        <v>36</v>
      </c>
      <c r="B536" s="120" t="s">
        <v>392</v>
      </c>
      <c r="C536" s="557" t="s">
        <v>358</v>
      </c>
      <c r="D536" s="122" t="n">
        <v>1794.5</v>
      </c>
      <c r="E536" s="122" t="n">
        <v>1794.5</v>
      </c>
      <c r="F536" s="543" t="n">
        <v>1848</v>
      </c>
      <c r="G536" s="544" t="n">
        <v>1848</v>
      </c>
      <c r="H536" s="545"/>
      <c r="I536" s="545"/>
      <c r="J536" s="545"/>
      <c r="K536" s="546"/>
      <c r="L536" s="558" t="n">
        <v>2000</v>
      </c>
      <c r="M536" s="407"/>
      <c r="N536" s="407"/>
      <c r="O536" s="568" t="n">
        <f aca="false">G536</f>
        <v>1848</v>
      </c>
      <c r="P536" s="430"/>
      <c r="Q536" s="431" t="n">
        <v>0</v>
      </c>
      <c r="R536" s="431" t="n">
        <v>0</v>
      </c>
      <c r="S536" s="432"/>
      <c r="T536" s="432"/>
      <c r="U536" s="432" t="n">
        <v>0</v>
      </c>
      <c r="V536" s="432"/>
      <c r="W536" s="432"/>
      <c r="X536" s="432"/>
      <c r="Y536" s="432"/>
      <c r="Z536" s="432" t="n">
        <v>0</v>
      </c>
      <c r="AA536" s="432" t="n">
        <v>0</v>
      </c>
      <c r="AB536" s="432"/>
      <c r="AC536" s="432"/>
    </row>
    <row r="537" customFormat="false" ht="15.6" hidden="false" customHeight="false" outlineLevel="0" collapsed="false">
      <c r="A537" s="119" t="n">
        <v>37</v>
      </c>
      <c r="B537" s="550" t="s">
        <v>393</v>
      </c>
      <c r="C537" s="557" t="s">
        <v>358</v>
      </c>
      <c r="D537" s="122" t="n">
        <v>50610</v>
      </c>
      <c r="E537" s="122" t="n">
        <v>50610</v>
      </c>
      <c r="F537" s="543" t="n">
        <v>52128</v>
      </c>
      <c r="G537" s="544" t="n">
        <v>52128</v>
      </c>
      <c r="H537" s="545"/>
      <c r="I537" s="545"/>
      <c r="J537" s="545"/>
      <c r="K537" s="546"/>
      <c r="L537" s="558" t="n">
        <v>49376</v>
      </c>
      <c r="M537" s="407"/>
      <c r="N537" s="407"/>
      <c r="O537" s="568" t="n">
        <f aca="false">G537</f>
        <v>52128</v>
      </c>
      <c r="P537" s="430"/>
      <c r="Q537" s="431" t="n">
        <v>0</v>
      </c>
      <c r="R537" s="431" t="n">
        <v>0</v>
      </c>
      <c r="S537" s="432"/>
      <c r="T537" s="432"/>
      <c r="U537" s="432" t="n">
        <v>0</v>
      </c>
      <c r="V537" s="432"/>
      <c r="W537" s="432"/>
      <c r="X537" s="432"/>
      <c r="Y537" s="432"/>
      <c r="Z537" s="432" t="n">
        <v>0</v>
      </c>
      <c r="AA537" s="432" t="n">
        <v>0</v>
      </c>
      <c r="AB537" s="432"/>
      <c r="AC537" s="432"/>
    </row>
    <row r="538" customFormat="false" ht="25.8" hidden="false" customHeight="false" outlineLevel="0" collapsed="false">
      <c r="A538" s="119" t="n">
        <v>38</v>
      </c>
      <c r="B538" s="120" t="s">
        <v>394</v>
      </c>
      <c r="C538" s="557" t="s">
        <v>358</v>
      </c>
      <c r="D538" s="122" t="n">
        <v>13002</v>
      </c>
      <c r="E538" s="122" t="n">
        <v>13002</v>
      </c>
      <c r="F538" s="543" t="n">
        <v>13392</v>
      </c>
      <c r="G538" s="544" t="n">
        <v>13392</v>
      </c>
      <c r="H538" s="545"/>
      <c r="I538" s="545"/>
      <c r="J538" s="545"/>
      <c r="K538" s="546"/>
      <c r="L538" s="558" t="n">
        <v>12685</v>
      </c>
      <c r="M538" s="407"/>
      <c r="N538" s="407"/>
      <c r="O538" s="568" t="n">
        <f aca="false">G538</f>
        <v>13392</v>
      </c>
      <c r="P538" s="430"/>
      <c r="Q538" s="431" t="n">
        <v>0</v>
      </c>
      <c r="R538" s="431" t="n">
        <v>0</v>
      </c>
      <c r="S538" s="432"/>
      <c r="T538" s="432"/>
      <c r="U538" s="432" t="n">
        <v>0</v>
      </c>
      <c r="V538" s="432"/>
      <c r="W538" s="432"/>
      <c r="X538" s="432"/>
      <c r="Y538" s="432"/>
      <c r="Z538" s="432" t="n">
        <v>0</v>
      </c>
      <c r="AA538" s="432" t="n">
        <v>0</v>
      </c>
      <c r="AB538" s="432"/>
      <c r="AC538" s="432"/>
    </row>
    <row r="539" customFormat="false" ht="25.8" hidden="false" customHeight="false" outlineLevel="0" collapsed="false">
      <c r="A539" s="119" t="n">
        <v>39</v>
      </c>
      <c r="B539" s="120" t="s">
        <v>395</v>
      </c>
      <c r="C539" s="557" t="s">
        <v>358</v>
      </c>
      <c r="D539" s="122" t="n">
        <v>16354</v>
      </c>
      <c r="E539" s="122" t="n">
        <v>16354</v>
      </c>
      <c r="F539" s="543" t="n">
        <v>16845</v>
      </c>
      <c r="G539" s="544" t="n">
        <v>16845</v>
      </c>
      <c r="H539" s="545"/>
      <c r="I539" s="545"/>
      <c r="J539" s="545"/>
      <c r="K539" s="546"/>
      <c r="L539" s="558" t="n">
        <v>15955</v>
      </c>
      <c r="M539" s="407"/>
      <c r="N539" s="407"/>
      <c r="O539" s="568" t="n">
        <f aca="false">G539</f>
        <v>16845</v>
      </c>
      <c r="P539" s="430"/>
      <c r="Q539" s="431" t="n">
        <v>0</v>
      </c>
      <c r="R539" s="431" t="n">
        <v>0</v>
      </c>
      <c r="S539" s="432"/>
      <c r="T539" s="432"/>
      <c r="U539" s="432" t="n">
        <v>0</v>
      </c>
      <c r="V539" s="432"/>
      <c r="W539" s="432"/>
      <c r="X539" s="432"/>
      <c r="Y539" s="432"/>
      <c r="Z539" s="432" t="n">
        <v>0</v>
      </c>
      <c r="AA539" s="432" t="n">
        <v>0</v>
      </c>
      <c r="AB539" s="432"/>
      <c r="AC539" s="432"/>
    </row>
    <row r="540" customFormat="false" ht="25.8" hidden="false" customHeight="false" outlineLevel="0" collapsed="false">
      <c r="A540" s="119" t="n">
        <v>40</v>
      </c>
      <c r="B540" s="120" t="s">
        <v>396</v>
      </c>
      <c r="C540" s="557" t="s">
        <v>358</v>
      </c>
      <c r="D540" s="122" t="n">
        <v>19633</v>
      </c>
      <c r="E540" s="122" t="n">
        <v>19633</v>
      </c>
      <c r="F540" s="543" t="n">
        <v>20222</v>
      </c>
      <c r="G540" s="544" t="n">
        <v>20222</v>
      </c>
      <c r="H540" s="545"/>
      <c r="I540" s="545"/>
      <c r="J540" s="545"/>
      <c r="K540" s="546"/>
      <c r="L540" s="548" t="n">
        <v>19155</v>
      </c>
      <c r="M540" s="407"/>
      <c r="N540" s="407"/>
      <c r="O540" s="568" t="n">
        <f aca="false">G540</f>
        <v>20222</v>
      </c>
      <c r="P540" s="430"/>
      <c r="Q540" s="431" t="n">
        <v>0</v>
      </c>
      <c r="R540" s="431" t="n">
        <v>0</v>
      </c>
      <c r="S540" s="432"/>
      <c r="T540" s="432"/>
      <c r="U540" s="432" t="n">
        <v>0</v>
      </c>
      <c r="V540" s="432"/>
      <c r="W540" s="432"/>
      <c r="X540" s="432"/>
      <c r="Y540" s="432"/>
      <c r="Z540" s="432" t="n">
        <v>0</v>
      </c>
      <c r="AA540" s="432" t="n">
        <v>0</v>
      </c>
      <c r="AB540" s="432"/>
      <c r="AC540" s="432"/>
    </row>
    <row r="541" customFormat="false" ht="25.8" hidden="false" customHeight="false" outlineLevel="0" collapsed="false">
      <c r="A541" s="119" t="n">
        <v>41</v>
      </c>
      <c r="B541" s="120" t="s">
        <v>397</v>
      </c>
      <c r="C541" s="557" t="s">
        <v>358</v>
      </c>
      <c r="D541" s="122" t="n">
        <v>22924</v>
      </c>
      <c r="E541" s="122" t="n">
        <v>22924</v>
      </c>
      <c r="F541" s="543" t="n">
        <v>23612</v>
      </c>
      <c r="G541" s="544" t="n">
        <v>23612</v>
      </c>
      <c r="H541" s="545"/>
      <c r="I541" s="545"/>
      <c r="J541" s="545"/>
      <c r="K541" s="546"/>
      <c r="L541" s="548" t="n">
        <v>22365</v>
      </c>
      <c r="M541" s="407"/>
      <c r="N541" s="407"/>
      <c r="O541" s="568" t="n">
        <f aca="false">G541</f>
        <v>23612</v>
      </c>
      <c r="P541" s="430"/>
      <c r="Q541" s="431" t="n">
        <v>0</v>
      </c>
      <c r="R541" s="431" t="n">
        <v>0</v>
      </c>
      <c r="S541" s="432"/>
      <c r="T541" s="432"/>
      <c r="U541" s="432" t="n">
        <v>0</v>
      </c>
      <c r="V541" s="432"/>
      <c r="W541" s="432"/>
      <c r="X541" s="432"/>
      <c r="Y541" s="432"/>
      <c r="Z541" s="432" t="n">
        <v>0</v>
      </c>
      <c r="AA541" s="432" t="n">
        <v>0</v>
      </c>
      <c r="AB541" s="432"/>
      <c r="AC541" s="432"/>
    </row>
    <row r="542" customFormat="false" ht="15.6" hidden="false" customHeight="false" outlineLevel="0" collapsed="false">
      <c r="A542" s="119" t="n">
        <v>42</v>
      </c>
      <c r="B542" s="550" t="s">
        <v>1490</v>
      </c>
      <c r="C542" s="557" t="s">
        <v>358</v>
      </c>
      <c r="D542" s="122" t="n">
        <v>3099.5</v>
      </c>
      <c r="E542" s="122" t="n">
        <v>3099.5</v>
      </c>
      <c r="F542" s="543" t="n">
        <v>3192</v>
      </c>
      <c r="G542" s="544" t="n">
        <v>3192</v>
      </c>
      <c r="H542" s="545"/>
      <c r="I542" s="545"/>
      <c r="J542" s="545"/>
      <c r="K542" s="546"/>
      <c r="L542" s="558" t="n">
        <v>7000</v>
      </c>
      <c r="M542" s="407"/>
      <c r="N542" s="407"/>
      <c r="O542" s="568" t="n">
        <f aca="false">G542</f>
        <v>3192</v>
      </c>
      <c r="P542" s="430"/>
      <c r="Q542" s="431" t="n">
        <v>0</v>
      </c>
      <c r="R542" s="431" t="n">
        <v>4500</v>
      </c>
      <c r="S542" s="432"/>
      <c r="T542" s="432"/>
      <c r="U542" s="432" t="n">
        <v>3200</v>
      </c>
      <c r="V542" s="432"/>
      <c r="W542" s="432"/>
      <c r="X542" s="432"/>
      <c r="Y542" s="432"/>
      <c r="Z542" s="432" t="n">
        <v>0</v>
      </c>
      <c r="AA542" s="432" t="n">
        <v>0</v>
      </c>
      <c r="AB542" s="432"/>
      <c r="AC542" s="432"/>
    </row>
    <row r="543" customFormat="false" ht="15.6" hidden="false" customHeight="false" outlineLevel="0" collapsed="false">
      <c r="A543" s="119" t="n">
        <v>43</v>
      </c>
      <c r="B543" s="550" t="s">
        <v>1491</v>
      </c>
      <c r="C543" s="557" t="s">
        <v>358</v>
      </c>
      <c r="D543" s="122" t="n">
        <v>9771</v>
      </c>
      <c r="E543" s="122" t="n">
        <v>9771</v>
      </c>
      <c r="F543" s="543" t="n">
        <v>10064</v>
      </c>
      <c r="G543" s="544" t="n">
        <v>10064</v>
      </c>
      <c r="H543" s="545"/>
      <c r="I543" s="545"/>
      <c r="J543" s="545"/>
      <c r="K543" s="546"/>
      <c r="L543" s="558" t="n">
        <v>8000</v>
      </c>
      <c r="M543" s="407"/>
      <c r="N543" s="407"/>
      <c r="O543" s="568" t="n">
        <f aca="false">G543</f>
        <v>10064</v>
      </c>
      <c r="P543" s="430"/>
      <c r="Q543" s="431" t="n">
        <v>0</v>
      </c>
      <c r="R543" s="431" t="n">
        <v>8500</v>
      </c>
      <c r="S543" s="432"/>
      <c r="T543" s="432"/>
      <c r="U543" s="432" t="n">
        <v>11500</v>
      </c>
      <c r="V543" s="432"/>
      <c r="W543" s="432"/>
      <c r="X543" s="432"/>
      <c r="Y543" s="432"/>
      <c r="Z543" s="432" t="n">
        <v>0</v>
      </c>
      <c r="AA543" s="432" t="n">
        <v>0</v>
      </c>
      <c r="AB543" s="432"/>
      <c r="AC543" s="432"/>
    </row>
    <row r="544" customFormat="false" ht="25.8" hidden="false" customHeight="false" outlineLevel="0" collapsed="false">
      <c r="A544" s="119" t="n">
        <v>44</v>
      </c>
      <c r="B544" s="120" t="s">
        <v>1492</v>
      </c>
      <c r="C544" s="557" t="s">
        <v>358</v>
      </c>
      <c r="D544" s="122" t="n">
        <v>22478</v>
      </c>
      <c r="E544" s="122" t="n">
        <v>22478</v>
      </c>
      <c r="F544" s="543" t="n">
        <v>23152</v>
      </c>
      <c r="G544" s="544" t="n">
        <v>23152</v>
      </c>
      <c r="H544" s="545"/>
      <c r="I544" s="545"/>
      <c r="J544" s="545"/>
      <c r="K544" s="546"/>
      <c r="L544" s="558" t="n">
        <v>15000</v>
      </c>
      <c r="M544" s="407"/>
      <c r="N544" s="407"/>
      <c r="O544" s="568" t="n">
        <f aca="false">G544</f>
        <v>23152</v>
      </c>
      <c r="P544" s="430"/>
      <c r="Q544" s="431" t="n">
        <v>0</v>
      </c>
      <c r="R544" s="431" t="n">
        <v>0</v>
      </c>
      <c r="S544" s="432"/>
      <c r="T544" s="432"/>
      <c r="U544" s="432" t="n">
        <v>0</v>
      </c>
      <c r="V544" s="432"/>
      <c r="W544" s="432"/>
      <c r="X544" s="432"/>
      <c r="Y544" s="432"/>
      <c r="Z544" s="432" t="n">
        <v>0</v>
      </c>
      <c r="AA544" s="432" t="n">
        <v>0</v>
      </c>
      <c r="AB544" s="432"/>
      <c r="AC544" s="432"/>
    </row>
    <row r="545" customFormat="false" ht="25.8" hidden="false" customHeight="false" outlineLevel="0" collapsed="false">
      <c r="A545" s="119" t="n">
        <v>45</v>
      </c>
      <c r="B545" s="120" t="s">
        <v>401</v>
      </c>
      <c r="C545" s="557" t="s">
        <v>358</v>
      </c>
      <c r="D545" s="122" t="n">
        <v>5381</v>
      </c>
      <c r="E545" s="122" t="n">
        <v>5381</v>
      </c>
      <c r="F545" s="543" t="n">
        <v>5542</v>
      </c>
      <c r="G545" s="544" t="n">
        <v>5542</v>
      </c>
      <c r="H545" s="545"/>
      <c r="I545" s="545"/>
      <c r="J545" s="545"/>
      <c r="K545" s="546"/>
      <c r="L545" s="558" t="n">
        <v>6000</v>
      </c>
      <c r="M545" s="407"/>
      <c r="N545" s="407"/>
      <c r="O545" s="568" t="n">
        <f aca="false">G545</f>
        <v>5542</v>
      </c>
      <c r="P545" s="430"/>
      <c r="Q545" s="431" t="n">
        <v>0</v>
      </c>
      <c r="R545" s="431" t="n">
        <v>6375</v>
      </c>
      <c r="S545" s="432"/>
      <c r="T545" s="432"/>
      <c r="U545" s="432" t="n">
        <v>8500</v>
      </c>
      <c r="V545" s="432"/>
      <c r="W545" s="432"/>
      <c r="X545" s="432"/>
      <c r="Y545" s="432"/>
      <c r="Z545" s="432" t="n">
        <v>0</v>
      </c>
      <c r="AA545" s="432" t="n">
        <v>0</v>
      </c>
      <c r="AB545" s="432"/>
      <c r="AC545" s="432"/>
    </row>
    <row r="546" customFormat="false" ht="25.8" hidden="false" customHeight="false" outlineLevel="0" collapsed="false">
      <c r="A546" s="119" t="n">
        <v>46</v>
      </c>
      <c r="B546" s="120" t="s">
        <v>402</v>
      </c>
      <c r="C546" s="557" t="s">
        <v>358</v>
      </c>
      <c r="D546" s="122" t="n">
        <v>8155</v>
      </c>
      <c r="E546" s="122" t="n">
        <v>8155</v>
      </c>
      <c r="F546" s="543" t="n">
        <v>8400</v>
      </c>
      <c r="G546" s="544" t="n">
        <v>8400</v>
      </c>
      <c r="H546" s="545"/>
      <c r="I546" s="545"/>
      <c r="J546" s="545"/>
      <c r="K546" s="546"/>
      <c r="L546" s="558" t="n">
        <v>12000</v>
      </c>
      <c r="M546" s="407"/>
      <c r="N546" s="407"/>
      <c r="O546" s="568" t="n">
        <f aca="false">G546</f>
        <v>8400</v>
      </c>
      <c r="P546" s="430"/>
      <c r="Q546" s="431" t="n">
        <v>0</v>
      </c>
      <c r="R546" s="431" t="n">
        <v>8500</v>
      </c>
      <c r="S546" s="432"/>
      <c r="T546" s="432"/>
      <c r="U546" s="432" t="n">
        <v>15000</v>
      </c>
      <c r="V546" s="432"/>
      <c r="W546" s="432"/>
      <c r="X546" s="432"/>
      <c r="Y546" s="432"/>
      <c r="Z546" s="432" t="n">
        <v>0</v>
      </c>
      <c r="AA546" s="432" t="n">
        <v>0</v>
      </c>
      <c r="AB546" s="432"/>
      <c r="AC546" s="432"/>
    </row>
    <row r="547" customFormat="false" ht="25.8" hidden="false" customHeight="false" outlineLevel="0" collapsed="false">
      <c r="A547" s="119" t="n">
        <v>47</v>
      </c>
      <c r="B547" s="120" t="s">
        <v>403</v>
      </c>
      <c r="C547" s="557" t="s">
        <v>358</v>
      </c>
      <c r="D547" s="122" t="n">
        <v>12248.5</v>
      </c>
      <c r="E547" s="122" t="n">
        <v>12248.5</v>
      </c>
      <c r="F547" s="543" t="n">
        <v>12616</v>
      </c>
      <c r="G547" s="544" t="n">
        <v>12616</v>
      </c>
      <c r="H547" s="545"/>
      <c r="I547" s="545"/>
      <c r="J547" s="545"/>
      <c r="K547" s="546"/>
      <c r="L547" s="558" t="n">
        <v>18000</v>
      </c>
      <c r="M547" s="407"/>
      <c r="N547" s="407"/>
      <c r="O547" s="568" t="n">
        <f aca="false">G547</f>
        <v>12616</v>
      </c>
      <c r="P547" s="430"/>
      <c r="Q547" s="431" t="n">
        <v>0</v>
      </c>
      <c r="R547" s="431" t="n">
        <v>10750</v>
      </c>
      <c r="S547" s="432"/>
      <c r="T547" s="432"/>
      <c r="U547" s="432" t="n">
        <v>15000</v>
      </c>
      <c r="V547" s="432"/>
      <c r="W547" s="432"/>
      <c r="X547" s="432"/>
      <c r="Y547" s="432"/>
      <c r="Z547" s="432" t="n">
        <v>0</v>
      </c>
      <c r="AA547" s="432" t="n">
        <v>0</v>
      </c>
      <c r="AB547" s="432"/>
      <c r="AC547" s="432"/>
    </row>
    <row r="548" customFormat="false" ht="25.8" hidden="false" customHeight="false" outlineLevel="0" collapsed="false">
      <c r="A548" s="119" t="n">
        <v>48</v>
      </c>
      <c r="B548" s="120" t="s">
        <v>404</v>
      </c>
      <c r="C548" s="557" t="s">
        <v>358</v>
      </c>
      <c r="D548" s="122" t="n">
        <v>20387</v>
      </c>
      <c r="E548" s="122" t="n">
        <v>20387</v>
      </c>
      <c r="F548" s="543" t="n">
        <v>20999</v>
      </c>
      <c r="G548" s="544" t="n">
        <v>20999</v>
      </c>
      <c r="H548" s="545"/>
      <c r="I548" s="545"/>
      <c r="J548" s="545"/>
      <c r="K548" s="546"/>
      <c r="L548" s="558" t="n">
        <v>25000</v>
      </c>
      <c r="M548" s="407"/>
      <c r="N548" s="407"/>
      <c r="O548" s="568" t="n">
        <f aca="false">G548</f>
        <v>20999</v>
      </c>
      <c r="P548" s="430"/>
      <c r="Q548" s="431" t="n">
        <v>0</v>
      </c>
      <c r="R548" s="431" t="n">
        <v>20685</v>
      </c>
      <c r="S548" s="432"/>
      <c r="T548" s="432"/>
      <c r="U548" s="432" t="n">
        <v>25000</v>
      </c>
      <c r="V548" s="432"/>
      <c r="W548" s="432"/>
      <c r="X548" s="432"/>
      <c r="Y548" s="432"/>
      <c r="Z548" s="432" t="n">
        <v>0</v>
      </c>
      <c r="AA548" s="432" t="n">
        <v>0</v>
      </c>
      <c r="AB548" s="432"/>
      <c r="AC548" s="432"/>
    </row>
    <row r="549" customFormat="false" ht="25.8" hidden="false" customHeight="false" outlineLevel="0" collapsed="false">
      <c r="A549" s="119" t="n">
        <v>49</v>
      </c>
      <c r="B549" s="120" t="s">
        <v>405</v>
      </c>
      <c r="C549" s="557" t="s">
        <v>358</v>
      </c>
      <c r="D549" s="122" t="n">
        <v>21525</v>
      </c>
      <c r="E549" s="122" t="n">
        <v>21525</v>
      </c>
      <c r="F549" s="543" t="n">
        <v>22171</v>
      </c>
      <c r="G549" s="544" t="n">
        <v>22171</v>
      </c>
      <c r="H549" s="545"/>
      <c r="I549" s="545"/>
      <c r="J549" s="545"/>
      <c r="K549" s="546"/>
      <c r="L549" s="558" t="n">
        <v>26000</v>
      </c>
      <c r="M549" s="407"/>
      <c r="N549" s="407"/>
      <c r="O549" s="568" t="n">
        <f aca="false">G549</f>
        <v>22171</v>
      </c>
      <c r="P549" s="430"/>
      <c r="Q549" s="431" t="n">
        <v>0</v>
      </c>
      <c r="R549" s="431" t="n">
        <v>29756</v>
      </c>
      <c r="S549" s="432"/>
      <c r="T549" s="432"/>
      <c r="U549" s="432" t="n">
        <v>32000</v>
      </c>
      <c r="V549" s="432"/>
      <c r="W549" s="432"/>
      <c r="X549" s="432"/>
      <c r="Y549" s="432"/>
      <c r="Z549" s="432" t="n">
        <v>0</v>
      </c>
      <c r="AA549" s="432" t="n">
        <v>0</v>
      </c>
      <c r="AB549" s="432"/>
      <c r="AC549" s="432"/>
    </row>
    <row r="550" customFormat="false" ht="25.8" hidden="false" customHeight="false" outlineLevel="0" collapsed="false">
      <c r="A550" s="119" t="n">
        <v>50</v>
      </c>
      <c r="B550" s="120" t="s">
        <v>406</v>
      </c>
      <c r="C550" s="557" t="s">
        <v>358</v>
      </c>
      <c r="D550" s="122" t="n">
        <v>25865.5</v>
      </c>
      <c r="E550" s="122" t="n">
        <v>25865.5</v>
      </c>
      <c r="F550" s="543" t="n">
        <v>26641</v>
      </c>
      <c r="G550" s="544" t="n">
        <v>26641</v>
      </c>
      <c r="H550" s="545"/>
      <c r="I550" s="545"/>
      <c r="J550" s="545"/>
      <c r="K550" s="546"/>
      <c r="L550" s="558" t="n">
        <v>34500</v>
      </c>
      <c r="M550" s="407"/>
      <c r="N550" s="407"/>
      <c r="O550" s="568" t="n">
        <f aca="false">G550</f>
        <v>26641</v>
      </c>
      <c r="P550" s="430"/>
      <c r="Q550" s="431" t="n">
        <v>0</v>
      </c>
      <c r="R550" s="431" t="n">
        <v>37168</v>
      </c>
      <c r="S550" s="432"/>
      <c r="T550" s="432"/>
      <c r="U550" s="432" t="n">
        <v>45000</v>
      </c>
      <c r="V550" s="432"/>
      <c r="W550" s="432"/>
      <c r="X550" s="432"/>
      <c r="Y550" s="432"/>
      <c r="Z550" s="432" t="n">
        <v>0</v>
      </c>
      <c r="AA550" s="432" t="n">
        <v>0</v>
      </c>
      <c r="AB550" s="432"/>
      <c r="AC550" s="432"/>
    </row>
    <row r="551" customFormat="false" ht="15.6" hidden="false" customHeight="false" outlineLevel="0" collapsed="false">
      <c r="A551" s="119" t="n">
        <v>51</v>
      </c>
      <c r="B551" s="550" t="s">
        <v>407</v>
      </c>
      <c r="C551" s="557" t="s">
        <v>358</v>
      </c>
      <c r="D551" s="122" t="n">
        <v>697</v>
      </c>
      <c r="E551" s="122" t="n">
        <v>697</v>
      </c>
      <c r="F551" s="543" t="n">
        <v>718</v>
      </c>
      <c r="G551" s="544" t="n">
        <v>718</v>
      </c>
      <c r="H551" s="545"/>
      <c r="I551" s="545"/>
      <c r="J551" s="545"/>
      <c r="K551" s="546"/>
      <c r="L551" s="558" t="n">
        <v>1000</v>
      </c>
      <c r="M551" s="407"/>
      <c r="N551" s="407"/>
      <c r="O551" s="568" t="n">
        <f aca="false">G551</f>
        <v>718</v>
      </c>
      <c r="P551" s="430"/>
      <c r="Q551" s="431" t="n">
        <v>0</v>
      </c>
      <c r="R551" s="431" t="n">
        <v>0</v>
      </c>
      <c r="S551" s="432"/>
      <c r="T551" s="432"/>
      <c r="U551" s="432" t="n">
        <v>1800</v>
      </c>
      <c r="V551" s="432"/>
      <c r="W551" s="432"/>
      <c r="X551" s="432"/>
      <c r="Y551" s="432"/>
      <c r="Z551" s="432" t="n">
        <v>0</v>
      </c>
      <c r="AA551" s="432" t="n">
        <v>0</v>
      </c>
      <c r="AB551" s="432"/>
      <c r="AC551" s="432"/>
    </row>
    <row r="552" customFormat="false" ht="15.6" hidden="false" customHeight="false" outlineLevel="0" collapsed="false">
      <c r="A552" s="119" t="n">
        <v>52</v>
      </c>
      <c r="B552" s="550" t="s">
        <v>408</v>
      </c>
      <c r="C552" s="557" t="s">
        <v>358</v>
      </c>
      <c r="D552" s="122" t="n">
        <v>443.5</v>
      </c>
      <c r="E552" s="122" t="n">
        <v>443.5</v>
      </c>
      <c r="F552" s="543" t="n">
        <v>457</v>
      </c>
      <c r="G552" s="544" t="n">
        <v>457</v>
      </c>
      <c r="H552" s="545"/>
      <c r="I552" s="545"/>
      <c r="J552" s="545"/>
      <c r="K552" s="546"/>
      <c r="L552" s="558" t="n">
        <v>433</v>
      </c>
      <c r="M552" s="407"/>
      <c r="N552" s="407"/>
      <c r="O552" s="568" t="n">
        <f aca="false">G552</f>
        <v>457</v>
      </c>
      <c r="P552" s="430"/>
      <c r="Q552" s="431" t="n">
        <v>0</v>
      </c>
      <c r="R552" s="431" t="n">
        <v>0</v>
      </c>
      <c r="S552" s="432"/>
      <c r="T552" s="432"/>
      <c r="U552" s="432" t="n">
        <v>400</v>
      </c>
      <c r="V552" s="432"/>
      <c r="W552" s="432"/>
      <c r="X552" s="432"/>
      <c r="Y552" s="432"/>
      <c r="Z552" s="432" t="n">
        <v>0</v>
      </c>
      <c r="AA552" s="432" t="n">
        <v>0</v>
      </c>
      <c r="AB552" s="432"/>
      <c r="AC552" s="432"/>
    </row>
    <row r="553" customFormat="false" ht="15.6" hidden="false" customHeight="false" outlineLevel="0" collapsed="false">
      <c r="A553" s="119" t="n">
        <v>53</v>
      </c>
      <c r="B553" s="550" t="s">
        <v>409</v>
      </c>
      <c r="C553" s="557" t="s">
        <v>358</v>
      </c>
      <c r="D553" s="122" t="n">
        <v>307.5</v>
      </c>
      <c r="E553" s="122" t="n">
        <v>307.5</v>
      </c>
      <c r="F553" s="543" t="n">
        <v>317</v>
      </c>
      <c r="G553" s="544" t="n">
        <v>317</v>
      </c>
      <c r="H553" s="545"/>
      <c r="I553" s="545"/>
      <c r="J553" s="545"/>
      <c r="K553" s="546"/>
      <c r="L553" s="558" t="n">
        <v>400</v>
      </c>
      <c r="M553" s="407"/>
      <c r="N553" s="407"/>
      <c r="O553" s="568" t="n">
        <f aca="false">G553</f>
        <v>317</v>
      </c>
      <c r="P553" s="430"/>
      <c r="Q553" s="431" t="n">
        <v>0</v>
      </c>
      <c r="R553" s="431" t="n">
        <v>0</v>
      </c>
      <c r="S553" s="432"/>
      <c r="T553" s="432"/>
      <c r="U553" s="432" t="n">
        <v>550</v>
      </c>
      <c r="V553" s="432"/>
      <c r="W553" s="432"/>
      <c r="X553" s="432"/>
      <c r="Y553" s="432"/>
      <c r="Z553" s="432" t="n">
        <v>150</v>
      </c>
      <c r="AA553" s="432" t="n">
        <v>0</v>
      </c>
      <c r="AB553" s="432"/>
      <c r="AC553" s="432"/>
    </row>
    <row r="554" customFormat="false" ht="15.6" hidden="false" customHeight="false" outlineLevel="0" collapsed="false">
      <c r="A554" s="119" t="n">
        <v>54</v>
      </c>
      <c r="B554" s="120" t="s">
        <v>410</v>
      </c>
      <c r="C554" s="557" t="s">
        <v>358</v>
      </c>
      <c r="D554" s="122" t="n">
        <v>2852.5</v>
      </c>
      <c r="E554" s="122" t="n">
        <v>2852.5</v>
      </c>
      <c r="F554" s="543" t="n">
        <v>2938</v>
      </c>
      <c r="G554" s="544" t="n">
        <v>2938</v>
      </c>
      <c r="H554" s="545"/>
      <c r="I554" s="545"/>
      <c r="J554" s="545"/>
      <c r="K554" s="546"/>
      <c r="L554" s="558" t="n">
        <v>800</v>
      </c>
      <c r="M554" s="407"/>
      <c r="N554" s="407"/>
      <c r="O554" s="568" t="n">
        <f aca="false">G554</f>
        <v>2938</v>
      </c>
      <c r="P554" s="430"/>
      <c r="Q554" s="431" t="n">
        <v>0</v>
      </c>
      <c r="R554" s="431" t="n">
        <v>0</v>
      </c>
      <c r="S554" s="432"/>
      <c r="T554" s="432"/>
      <c r="U554" s="432" t="n">
        <v>1350</v>
      </c>
      <c r="V554" s="432"/>
      <c r="W554" s="432"/>
      <c r="X554" s="432"/>
      <c r="Y554" s="432"/>
      <c r="Z554" s="432" t="n">
        <v>0</v>
      </c>
      <c r="AA554" s="432" t="n">
        <v>0</v>
      </c>
      <c r="AB554" s="432"/>
      <c r="AC554" s="432"/>
    </row>
    <row r="555" customFormat="false" ht="15.6" hidden="false" customHeight="false" outlineLevel="0" collapsed="false">
      <c r="A555" s="119" t="n">
        <v>55</v>
      </c>
      <c r="B555" s="550" t="s">
        <v>411</v>
      </c>
      <c r="C555" s="557" t="s">
        <v>358</v>
      </c>
      <c r="D555" s="122" t="n">
        <v>502</v>
      </c>
      <c r="E555" s="122" t="n">
        <v>502</v>
      </c>
      <c r="F555" s="543" t="n">
        <v>517</v>
      </c>
      <c r="G555" s="544" t="n">
        <v>517</v>
      </c>
      <c r="H555" s="545"/>
      <c r="I555" s="545"/>
      <c r="J555" s="545"/>
      <c r="K555" s="546"/>
      <c r="L555" s="558" t="n">
        <v>1000</v>
      </c>
      <c r="M555" s="407"/>
      <c r="N555" s="407"/>
      <c r="O555" s="568" t="n">
        <f aca="false">G555</f>
        <v>517</v>
      </c>
      <c r="P555" s="430"/>
      <c r="Q555" s="431" t="n">
        <v>0</v>
      </c>
      <c r="R555" s="431" t="n">
        <v>0</v>
      </c>
      <c r="S555" s="432"/>
      <c r="T555" s="432"/>
      <c r="U555" s="432" t="n">
        <v>1200</v>
      </c>
      <c r="V555" s="432"/>
      <c r="W555" s="432"/>
      <c r="X555" s="432"/>
      <c r="Y555" s="432"/>
      <c r="Z555" s="432" t="n">
        <v>250</v>
      </c>
      <c r="AA555" s="432" t="n">
        <v>0</v>
      </c>
      <c r="AB555" s="432"/>
      <c r="AC555" s="432"/>
    </row>
    <row r="556" customFormat="false" ht="16.2" hidden="false" customHeight="false" outlineLevel="0" collapsed="false">
      <c r="A556" s="119" t="n">
        <v>56</v>
      </c>
      <c r="B556" s="120" t="s">
        <v>412</v>
      </c>
      <c r="C556" s="557" t="s">
        <v>358</v>
      </c>
      <c r="D556" s="122" t="n">
        <v>1504.5</v>
      </c>
      <c r="E556" s="122" t="n">
        <v>1504.5</v>
      </c>
      <c r="F556" s="543" t="n">
        <v>1550</v>
      </c>
      <c r="G556" s="544" t="n">
        <v>1550</v>
      </c>
      <c r="H556" s="545"/>
      <c r="I556" s="545"/>
      <c r="J556" s="545"/>
      <c r="K556" s="546"/>
      <c r="L556" s="558" t="n">
        <v>1600</v>
      </c>
      <c r="M556" s="407"/>
      <c r="N556" s="407"/>
      <c r="O556" s="568" t="n">
        <f aca="false">G556</f>
        <v>1550</v>
      </c>
      <c r="P556" s="430"/>
      <c r="Q556" s="431" t="n">
        <v>0</v>
      </c>
      <c r="R556" s="431" t="n">
        <v>0</v>
      </c>
      <c r="S556" s="432"/>
      <c r="T556" s="432"/>
      <c r="U556" s="432" t="n">
        <v>750</v>
      </c>
      <c r="V556" s="432"/>
      <c r="W556" s="432"/>
      <c r="X556" s="432"/>
      <c r="Y556" s="432"/>
      <c r="Z556" s="432" t="n">
        <v>0</v>
      </c>
      <c r="AA556" s="432" t="n">
        <v>0</v>
      </c>
      <c r="AB556" s="432"/>
      <c r="AC556" s="432"/>
    </row>
    <row r="557" customFormat="false" ht="15.6" hidden="false" customHeight="false" outlineLevel="0" collapsed="false">
      <c r="A557" s="119" t="n">
        <v>57</v>
      </c>
      <c r="B557" s="550" t="s">
        <v>413</v>
      </c>
      <c r="C557" s="557" t="s">
        <v>358</v>
      </c>
      <c r="D557" s="122" t="n">
        <v>256</v>
      </c>
      <c r="E557" s="122" t="n">
        <v>256</v>
      </c>
      <c r="F557" s="543" t="n">
        <v>264</v>
      </c>
      <c r="G557" s="544" t="n">
        <v>264</v>
      </c>
      <c r="H557" s="545"/>
      <c r="I557" s="545"/>
      <c r="J557" s="545"/>
      <c r="K557" s="546"/>
      <c r="L557" s="558" t="n">
        <v>200</v>
      </c>
      <c r="M557" s="407"/>
      <c r="N557" s="407"/>
      <c r="O557" s="568" t="n">
        <f aca="false">G557</f>
        <v>264</v>
      </c>
      <c r="P557" s="430"/>
      <c r="Q557" s="431" t="n">
        <v>0</v>
      </c>
      <c r="R557" s="431" t="n">
        <v>0</v>
      </c>
      <c r="S557" s="432"/>
      <c r="T557" s="432"/>
      <c r="U557" s="432" t="n">
        <v>150</v>
      </c>
      <c r="V557" s="432"/>
      <c r="W557" s="432"/>
      <c r="X557" s="432"/>
      <c r="Y557" s="432"/>
      <c r="Z557" s="432" t="n">
        <v>500</v>
      </c>
      <c r="AA557" s="432" t="n">
        <v>0</v>
      </c>
      <c r="AB557" s="432"/>
      <c r="AC557" s="432"/>
    </row>
    <row r="558" customFormat="false" ht="15.6" hidden="false" customHeight="false" outlineLevel="0" collapsed="false">
      <c r="A558" s="119" t="n">
        <v>58</v>
      </c>
      <c r="B558" s="550" t="s">
        <v>414</v>
      </c>
      <c r="C558" s="557" t="s">
        <v>358</v>
      </c>
      <c r="D558" s="122" t="n">
        <v>442.5</v>
      </c>
      <c r="E558" s="122" t="n">
        <v>442.5</v>
      </c>
      <c r="F558" s="543" t="n">
        <v>456</v>
      </c>
      <c r="G558" s="544" t="n">
        <v>456</v>
      </c>
      <c r="H558" s="545"/>
      <c r="I558" s="545"/>
      <c r="J558" s="545"/>
      <c r="K558" s="546"/>
      <c r="L558" s="558" t="n">
        <v>500</v>
      </c>
      <c r="M558" s="407"/>
      <c r="N558" s="407"/>
      <c r="O558" s="568" t="n">
        <f aca="false">G558</f>
        <v>456</v>
      </c>
      <c r="P558" s="430"/>
      <c r="Q558" s="431" t="n">
        <v>0</v>
      </c>
      <c r="R558" s="431" t="n">
        <v>0</v>
      </c>
      <c r="S558" s="432"/>
      <c r="T558" s="432"/>
      <c r="U558" s="432" t="n">
        <v>650</v>
      </c>
      <c r="V558" s="432"/>
      <c r="W558" s="432"/>
      <c r="X558" s="432"/>
      <c r="Y558" s="432"/>
      <c r="Z558" s="432" t="n">
        <v>400</v>
      </c>
      <c r="AA558" s="432" t="n">
        <v>0</v>
      </c>
      <c r="AB558" s="432"/>
      <c r="AC558" s="432"/>
    </row>
    <row r="559" customFormat="false" ht="15.6" hidden="false" customHeight="false" outlineLevel="0" collapsed="false">
      <c r="A559" s="119" t="n">
        <v>59</v>
      </c>
      <c r="B559" s="550" t="s">
        <v>414</v>
      </c>
      <c r="C559" s="557" t="s">
        <v>358</v>
      </c>
      <c r="D559" s="122" t="n">
        <v>332</v>
      </c>
      <c r="E559" s="122" t="n">
        <v>332</v>
      </c>
      <c r="F559" s="543" t="n">
        <v>342</v>
      </c>
      <c r="G559" s="544" t="n">
        <v>342</v>
      </c>
      <c r="H559" s="545"/>
      <c r="I559" s="545"/>
      <c r="J559" s="545"/>
      <c r="K559" s="546"/>
      <c r="L559" s="558" t="n">
        <v>500</v>
      </c>
      <c r="M559" s="407"/>
      <c r="N559" s="407"/>
      <c r="O559" s="568" t="n">
        <f aca="false">G559</f>
        <v>342</v>
      </c>
      <c r="P559" s="430"/>
      <c r="Q559" s="431" t="n">
        <v>0</v>
      </c>
      <c r="R559" s="431" t="n">
        <v>0</v>
      </c>
      <c r="S559" s="432"/>
      <c r="T559" s="432"/>
      <c r="U559" s="432" t="n">
        <v>650</v>
      </c>
      <c r="V559" s="432"/>
      <c r="W559" s="432"/>
      <c r="X559" s="432"/>
      <c r="Y559" s="432"/>
      <c r="Z559" s="432" t="n">
        <v>250</v>
      </c>
      <c r="AA559" s="432" t="n">
        <v>0</v>
      </c>
      <c r="AB559" s="432"/>
      <c r="AC559" s="432"/>
    </row>
    <row r="560" customFormat="false" ht="15.6" hidden="false" customHeight="false" outlineLevel="0" collapsed="false">
      <c r="A560" s="119" t="n">
        <v>60</v>
      </c>
      <c r="B560" s="550" t="s">
        <v>415</v>
      </c>
      <c r="C560" s="557" t="s">
        <v>358</v>
      </c>
      <c r="D560" s="122" t="n">
        <v>498</v>
      </c>
      <c r="E560" s="122" t="n">
        <v>498</v>
      </c>
      <c r="F560" s="543" t="n">
        <v>513</v>
      </c>
      <c r="G560" s="544" t="n">
        <v>513</v>
      </c>
      <c r="H560" s="545"/>
      <c r="I560" s="545"/>
      <c r="J560" s="545"/>
      <c r="K560" s="546"/>
      <c r="L560" s="569" t="n">
        <v>486</v>
      </c>
      <c r="M560" s="407"/>
      <c r="N560" s="407"/>
      <c r="O560" s="568" t="n">
        <f aca="false">G560</f>
        <v>513</v>
      </c>
      <c r="P560" s="430"/>
      <c r="Q560" s="431" t="n">
        <v>0</v>
      </c>
      <c r="R560" s="431" t="n">
        <v>0</v>
      </c>
      <c r="S560" s="432"/>
      <c r="T560" s="432"/>
      <c r="U560" s="432" t="n">
        <v>683</v>
      </c>
      <c r="V560" s="432"/>
      <c r="W560" s="432"/>
      <c r="X560" s="432"/>
      <c r="Y560" s="432"/>
      <c r="Z560" s="432" t="n">
        <v>0</v>
      </c>
      <c r="AA560" s="432" t="n">
        <v>0</v>
      </c>
      <c r="AB560" s="432"/>
      <c r="AC560" s="432"/>
    </row>
    <row r="561" customFormat="false" ht="15.6" hidden="false" customHeight="false" outlineLevel="0" collapsed="false">
      <c r="A561" s="119" t="n">
        <v>61</v>
      </c>
      <c r="B561" s="550" t="s">
        <v>416</v>
      </c>
      <c r="C561" s="557" t="s">
        <v>358</v>
      </c>
      <c r="D561" s="122" t="n">
        <v>512.5</v>
      </c>
      <c r="E561" s="122" t="n">
        <v>512.5</v>
      </c>
      <c r="F561" s="543" t="n">
        <v>528</v>
      </c>
      <c r="G561" s="544" t="n">
        <v>528</v>
      </c>
      <c r="H561" s="545"/>
      <c r="I561" s="545"/>
      <c r="J561" s="545"/>
      <c r="K561" s="546"/>
      <c r="L561" s="558" t="n">
        <v>2000</v>
      </c>
      <c r="M561" s="407"/>
      <c r="N561" s="407"/>
      <c r="O561" s="568" t="n">
        <f aca="false">G561</f>
        <v>528</v>
      </c>
      <c r="P561" s="430"/>
      <c r="Q561" s="431" t="n">
        <v>0</v>
      </c>
      <c r="R561" s="431" t="n">
        <v>0</v>
      </c>
      <c r="S561" s="432"/>
      <c r="T561" s="432"/>
      <c r="U561" s="432" t="n">
        <v>850</v>
      </c>
      <c r="V561" s="432"/>
      <c r="W561" s="432"/>
      <c r="X561" s="432"/>
      <c r="Y561" s="432"/>
      <c r="Z561" s="432" t="n">
        <v>0</v>
      </c>
      <c r="AA561" s="432" t="n">
        <v>0</v>
      </c>
      <c r="AB561" s="432"/>
      <c r="AC561" s="432"/>
    </row>
    <row r="562" customFormat="false" ht="15.6" hidden="false" customHeight="false" outlineLevel="0" collapsed="false">
      <c r="A562" s="119" t="n">
        <v>62</v>
      </c>
      <c r="B562" s="550" t="s">
        <v>417</v>
      </c>
      <c r="C562" s="557" t="s">
        <v>358</v>
      </c>
      <c r="D562" s="122" t="n">
        <v>1357</v>
      </c>
      <c r="E562" s="122" t="n">
        <v>1357</v>
      </c>
      <c r="F562" s="543" t="n">
        <v>1398</v>
      </c>
      <c r="G562" s="544" t="n">
        <v>1398</v>
      </c>
      <c r="H562" s="545"/>
      <c r="I562" s="545"/>
      <c r="J562" s="545"/>
      <c r="K562" s="546"/>
      <c r="L562" s="558" t="n">
        <v>2000</v>
      </c>
      <c r="M562" s="407"/>
      <c r="N562" s="407"/>
      <c r="O562" s="568" t="n">
        <f aca="false">G562</f>
        <v>1398</v>
      </c>
      <c r="P562" s="430"/>
      <c r="Q562" s="431" t="n">
        <v>0</v>
      </c>
      <c r="R562" s="431" t="n">
        <v>0</v>
      </c>
      <c r="S562" s="432"/>
      <c r="T562" s="432"/>
      <c r="U562" s="432" t="n">
        <v>750</v>
      </c>
      <c r="V562" s="432"/>
      <c r="W562" s="432"/>
      <c r="X562" s="432"/>
      <c r="Y562" s="432"/>
      <c r="Z562" s="432" t="n">
        <v>0</v>
      </c>
      <c r="AA562" s="432" t="n">
        <v>0</v>
      </c>
      <c r="AB562" s="432"/>
      <c r="AC562" s="432"/>
    </row>
    <row r="563" customFormat="false" ht="15.6" hidden="false" customHeight="false" outlineLevel="0" collapsed="false">
      <c r="A563" s="119" t="n">
        <v>63</v>
      </c>
      <c r="B563" s="550" t="s">
        <v>418</v>
      </c>
      <c r="C563" s="557" t="s">
        <v>358</v>
      </c>
      <c r="D563" s="122" t="n">
        <v>410</v>
      </c>
      <c r="E563" s="122" t="n">
        <v>410</v>
      </c>
      <c r="F563" s="543" t="n">
        <v>422</v>
      </c>
      <c r="G563" s="544" t="n">
        <v>422</v>
      </c>
      <c r="H563" s="545"/>
      <c r="I563" s="545"/>
      <c r="J563" s="545"/>
      <c r="K563" s="546"/>
      <c r="L563" s="548" t="n">
        <v>500</v>
      </c>
      <c r="M563" s="407"/>
      <c r="N563" s="407"/>
      <c r="O563" s="568" t="n">
        <f aca="false">G563</f>
        <v>422</v>
      </c>
      <c r="P563" s="430"/>
      <c r="Q563" s="431" t="n">
        <v>0</v>
      </c>
      <c r="R563" s="431" t="n">
        <v>0</v>
      </c>
      <c r="S563" s="432"/>
      <c r="T563" s="432"/>
      <c r="U563" s="432" t="n">
        <v>750</v>
      </c>
      <c r="V563" s="432"/>
      <c r="W563" s="432"/>
      <c r="X563" s="432"/>
      <c r="Y563" s="432"/>
      <c r="Z563" s="432" t="n">
        <v>0</v>
      </c>
      <c r="AA563" s="432" t="n">
        <v>0</v>
      </c>
      <c r="AB563" s="432"/>
      <c r="AC563" s="432"/>
    </row>
    <row r="564" customFormat="false" ht="15.6" hidden="false" customHeight="false" outlineLevel="0" collapsed="false">
      <c r="A564" s="119" t="n">
        <v>64</v>
      </c>
      <c r="B564" s="550" t="s">
        <v>419</v>
      </c>
      <c r="C564" s="557" t="s">
        <v>358</v>
      </c>
      <c r="D564" s="122" t="n">
        <v>1845</v>
      </c>
      <c r="E564" s="122" t="n">
        <v>1845</v>
      </c>
      <c r="F564" s="543" t="n">
        <v>1900</v>
      </c>
      <c r="G564" s="544" t="n">
        <v>1900</v>
      </c>
      <c r="H564" s="545"/>
      <c r="I564" s="545"/>
      <c r="J564" s="545"/>
      <c r="K564" s="546"/>
      <c r="L564" s="558" t="n">
        <v>1800</v>
      </c>
      <c r="M564" s="407"/>
      <c r="N564" s="407"/>
      <c r="O564" s="568" t="n">
        <f aca="false">G564</f>
        <v>1900</v>
      </c>
      <c r="P564" s="430"/>
      <c r="Q564" s="431" t="n">
        <v>0</v>
      </c>
      <c r="R564" s="431" t="n">
        <v>0</v>
      </c>
      <c r="S564" s="432"/>
      <c r="T564" s="432"/>
      <c r="U564" s="432" t="n">
        <v>650</v>
      </c>
      <c r="V564" s="432"/>
      <c r="W564" s="432"/>
      <c r="X564" s="432"/>
      <c r="Y564" s="432"/>
      <c r="Z564" s="432" t="n">
        <v>0</v>
      </c>
      <c r="AA564" s="432" t="n">
        <v>0</v>
      </c>
      <c r="AB564" s="432"/>
      <c r="AC564" s="432"/>
    </row>
    <row r="565" customFormat="false" ht="15.6" hidden="false" customHeight="false" outlineLevel="0" collapsed="false">
      <c r="A565" s="119" t="n">
        <v>65</v>
      </c>
      <c r="B565" s="120" t="s">
        <v>420</v>
      </c>
      <c r="C565" s="557" t="s">
        <v>358</v>
      </c>
      <c r="D565" s="122" t="n">
        <v>809.5</v>
      </c>
      <c r="E565" s="122" t="n">
        <v>809.5</v>
      </c>
      <c r="F565" s="543" t="n">
        <v>834</v>
      </c>
      <c r="G565" s="544" t="n">
        <v>834</v>
      </c>
      <c r="H565" s="545"/>
      <c r="I565" s="545"/>
      <c r="J565" s="545"/>
      <c r="K565" s="546"/>
      <c r="L565" s="548" t="n">
        <v>800</v>
      </c>
      <c r="M565" s="407"/>
      <c r="N565" s="407"/>
      <c r="O565" s="568" t="n">
        <f aca="false">G565</f>
        <v>834</v>
      </c>
      <c r="P565" s="430"/>
      <c r="Q565" s="431" t="n">
        <v>0</v>
      </c>
      <c r="R565" s="431" t="n">
        <v>0</v>
      </c>
      <c r="S565" s="432"/>
      <c r="T565" s="432"/>
      <c r="U565" s="432" t="n">
        <v>1078</v>
      </c>
      <c r="V565" s="432"/>
      <c r="W565" s="432"/>
      <c r="X565" s="432"/>
      <c r="Y565" s="432"/>
      <c r="Z565" s="432" t="n">
        <v>0</v>
      </c>
      <c r="AA565" s="432" t="n">
        <v>0</v>
      </c>
      <c r="AB565" s="432"/>
      <c r="AC565" s="432"/>
    </row>
    <row r="566" customFormat="false" ht="25.8" hidden="false" customHeight="false" outlineLevel="0" collapsed="false">
      <c r="A566" s="119" t="n">
        <v>66</v>
      </c>
      <c r="B566" s="120" t="s">
        <v>1493</v>
      </c>
      <c r="C566" s="557" t="s">
        <v>358</v>
      </c>
      <c r="D566" s="122" t="n">
        <v>1296.5</v>
      </c>
      <c r="E566" s="122" t="n">
        <v>1296.5</v>
      </c>
      <c r="F566" s="543" t="n">
        <v>1335</v>
      </c>
      <c r="G566" s="544" t="n">
        <v>1335</v>
      </c>
      <c r="H566" s="545"/>
      <c r="I566" s="545"/>
      <c r="J566" s="545"/>
      <c r="K566" s="546"/>
      <c r="L566" s="558" t="n">
        <v>1265</v>
      </c>
      <c r="M566" s="407"/>
      <c r="N566" s="407"/>
      <c r="O566" s="568" t="n">
        <f aca="false">G566</f>
        <v>1335</v>
      </c>
      <c r="P566" s="430"/>
      <c r="Q566" s="431" t="n">
        <v>0</v>
      </c>
      <c r="R566" s="431" t="n">
        <v>0</v>
      </c>
      <c r="S566" s="432"/>
      <c r="T566" s="432"/>
      <c r="U566" s="432" t="n">
        <v>3200</v>
      </c>
      <c r="V566" s="432"/>
      <c r="W566" s="432"/>
      <c r="X566" s="432"/>
      <c r="Y566" s="432"/>
      <c r="Z566" s="432" t="n">
        <v>0</v>
      </c>
      <c r="AA566" s="432" t="n">
        <v>0</v>
      </c>
      <c r="AB566" s="432"/>
      <c r="AC566" s="432"/>
    </row>
    <row r="567" customFormat="false" ht="15.6" hidden="false" customHeight="false" outlineLevel="0" collapsed="false">
      <c r="A567" s="119" t="n">
        <v>67</v>
      </c>
      <c r="B567" s="550" t="s">
        <v>422</v>
      </c>
      <c r="C567" s="557" t="s">
        <v>358</v>
      </c>
      <c r="D567" s="122" t="n">
        <v>410</v>
      </c>
      <c r="E567" s="122" t="n">
        <v>410</v>
      </c>
      <c r="F567" s="543" t="n">
        <v>422</v>
      </c>
      <c r="G567" s="544" t="n">
        <v>422</v>
      </c>
      <c r="H567" s="545"/>
      <c r="I567" s="545"/>
      <c r="J567" s="545"/>
      <c r="K567" s="546"/>
      <c r="L567" s="558" t="n">
        <v>400</v>
      </c>
      <c r="M567" s="407"/>
      <c r="N567" s="407"/>
      <c r="O567" s="568" t="n">
        <f aca="false">G567</f>
        <v>422</v>
      </c>
      <c r="P567" s="430"/>
      <c r="Q567" s="431" t="n">
        <v>0</v>
      </c>
      <c r="R567" s="431" t="n">
        <v>0</v>
      </c>
      <c r="S567" s="432"/>
      <c r="T567" s="432"/>
      <c r="U567" s="432" t="n">
        <v>675</v>
      </c>
      <c r="V567" s="432"/>
      <c r="W567" s="432"/>
      <c r="X567" s="432"/>
      <c r="Y567" s="432"/>
      <c r="Z567" s="432" t="n">
        <v>0</v>
      </c>
      <c r="AA567" s="432" t="n">
        <v>0</v>
      </c>
      <c r="AB567" s="432"/>
      <c r="AC567" s="432"/>
    </row>
    <row r="568" customFormat="false" ht="15.6" hidden="false" customHeight="false" outlineLevel="0" collapsed="false">
      <c r="A568" s="119" t="n">
        <v>68</v>
      </c>
      <c r="B568" s="550" t="s">
        <v>423</v>
      </c>
      <c r="C568" s="557" t="s">
        <v>358</v>
      </c>
      <c r="D568" s="122" t="n">
        <v>2562.5</v>
      </c>
      <c r="E568" s="122" t="n">
        <v>2562.5</v>
      </c>
      <c r="F568" s="543" t="n">
        <v>2639</v>
      </c>
      <c r="G568" s="544" t="n">
        <v>2639</v>
      </c>
      <c r="H568" s="545"/>
      <c r="I568" s="545"/>
      <c r="J568" s="545"/>
      <c r="K568" s="546"/>
      <c r="L568" s="570" t="n">
        <v>2500</v>
      </c>
      <c r="M568" s="407"/>
      <c r="N568" s="407"/>
      <c r="O568" s="568" t="n">
        <f aca="false">G568</f>
        <v>2639</v>
      </c>
      <c r="P568" s="430"/>
      <c r="Q568" s="431" t="n">
        <v>0</v>
      </c>
      <c r="R568" s="431" t="n">
        <v>0</v>
      </c>
      <c r="S568" s="432"/>
      <c r="T568" s="432"/>
      <c r="U568" s="432" t="n">
        <v>1080</v>
      </c>
      <c r="V568" s="432"/>
      <c r="W568" s="432"/>
      <c r="X568" s="432"/>
      <c r="Y568" s="432"/>
      <c r="Z568" s="432" t="n">
        <v>0</v>
      </c>
      <c r="AA568" s="432" t="n">
        <v>0</v>
      </c>
      <c r="AB568" s="432"/>
      <c r="AC568" s="432"/>
    </row>
    <row r="569" customFormat="false" ht="15.6" hidden="false" customHeight="false" outlineLevel="0" collapsed="false">
      <c r="A569" s="119" t="n">
        <v>69</v>
      </c>
      <c r="B569" s="550" t="s">
        <v>424</v>
      </c>
      <c r="C569" s="557" t="s">
        <v>358</v>
      </c>
      <c r="D569" s="122" t="n">
        <v>3581</v>
      </c>
      <c r="E569" s="122" t="n">
        <v>3581</v>
      </c>
      <c r="F569" s="543" t="n">
        <v>3688</v>
      </c>
      <c r="G569" s="544" t="n">
        <v>3688</v>
      </c>
      <c r="H569" s="545"/>
      <c r="I569" s="545"/>
      <c r="J569" s="545"/>
      <c r="K569" s="546"/>
      <c r="L569" s="571" t="n">
        <v>3494</v>
      </c>
      <c r="M569" s="407"/>
      <c r="N569" s="407"/>
      <c r="O569" s="568" t="n">
        <f aca="false">G569</f>
        <v>3688</v>
      </c>
      <c r="P569" s="430"/>
      <c r="Q569" s="431" t="n">
        <v>0</v>
      </c>
      <c r="R569" s="431" t="n">
        <v>0</v>
      </c>
      <c r="S569" s="432"/>
      <c r="T569" s="432"/>
      <c r="U569" s="432" t="n">
        <v>8500</v>
      </c>
      <c r="V569" s="432"/>
      <c r="W569" s="432"/>
      <c r="X569" s="432"/>
      <c r="Y569" s="432"/>
      <c r="Z569" s="432" t="n">
        <v>0</v>
      </c>
      <c r="AA569" s="432" t="n">
        <v>0</v>
      </c>
      <c r="AB569" s="432"/>
      <c r="AC569" s="432"/>
    </row>
    <row r="570" customFormat="false" ht="25.8" hidden="false" customHeight="false" outlineLevel="0" collapsed="false">
      <c r="A570" s="119" t="n">
        <v>70</v>
      </c>
      <c r="B570" s="120" t="s">
        <v>425</v>
      </c>
      <c r="C570" s="557" t="s">
        <v>358</v>
      </c>
      <c r="D570" s="122" t="n">
        <v>16400</v>
      </c>
      <c r="E570" s="122" t="n">
        <v>16400</v>
      </c>
      <c r="F570" s="543" t="n">
        <f aca="false">E570*1.03</f>
        <v>16892</v>
      </c>
      <c r="G570" s="544" t="n">
        <f aca="false">F570*1.03</f>
        <v>17398.76</v>
      </c>
      <c r="H570" s="545"/>
      <c r="I570" s="545"/>
      <c r="J570" s="545"/>
      <c r="K570" s="546"/>
      <c r="L570" s="571" t="n">
        <v>16000</v>
      </c>
      <c r="M570" s="407"/>
      <c r="N570" s="407"/>
      <c r="O570" s="568" t="n">
        <f aca="false">G570</f>
        <v>17398.76</v>
      </c>
      <c r="P570" s="430"/>
      <c r="Q570" s="431" t="n">
        <v>0</v>
      </c>
      <c r="R570" s="431" t="n">
        <v>0</v>
      </c>
      <c r="S570" s="432"/>
      <c r="T570" s="432"/>
      <c r="U570" s="432" t="n">
        <v>0</v>
      </c>
      <c r="V570" s="432"/>
      <c r="W570" s="432"/>
      <c r="X570" s="432"/>
      <c r="Y570" s="432"/>
      <c r="Z570" s="432" t="n">
        <v>0</v>
      </c>
      <c r="AA570" s="432" t="n">
        <v>0</v>
      </c>
      <c r="AB570" s="432"/>
      <c r="AC570" s="432"/>
    </row>
    <row r="571" customFormat="false" ht="15.6" hidden="false" customHeight="false" outlineLevel="0" collapsed="false">
      <c r="A571" s="119" t="n">
        <v>71</v>
      </c>
      <c r="B571" s="550" t="s">
        <v>1494</v>
      </c>
      <c r="C571" s="557" t="s">
        <v>358</v>
      </c>
      <c r="D571" s="122" t="n">
        <v>850.5</v>
      </c>
      <c r="E571" s="122" t="n">
        <v>850.5</v>
      </c>
      <c r="F571" s="543" t="n">
        <v>876</v>
      </c>
      <c r="G571" s="544" t="n">
        <v>876</v>
      </c>
      <c r="H571" s="545"/>
      <c r="I571" s="545"/>
      <c r="J571" s="545"/>
      <c r="K571" s="546"/>
      <c r="L571" s="571" t="n">
        <v>830</v>
      </c>
      <c r="M571" s="407"/>
      <c r="N571" s="407"/>
      <c r="O571" s="568" t="n">
        <f aca="false">G571</f>
        <v>876</v>
      </c>
      <c r="P571" s="430"/>
      <c r="Q571" s="431" t="n">
        <v>0</v>
      </c>
      <c r="R571" s="431" t="n">
        <v>650</v>
      </c>
      <c r="S571" s="432"/>
      <c r="T571" s="432"/>
      <c r="U571" s="432" t="n">
        <v>850</v>
      </c>
      <c r="V571" s="432"/>
      <c r="W571" s="432"/>
      <c r="X571" s="432"/>
      <c r="Y571" s="432"/>
      <c r="Z571" s="432" t="n">
        <v>2100</v>
      </c>
      <c r="AA571" s="432" t="n">
        <v>0</v>
      </c>
      <c r="AB571" s="432"/>
      <c r="AC571" s="432"/>
    </row>
    <row r="572" customFormat="false" ht="15.6" hidden="false" customHeight="false" outlineLevel="0" collapsed="false">
      <c r="A572" s="119" t="n">
        <v>72</v>
      </c>
      <c r="B572" s="550" t="s">
        <v>1495</v>
      </c>
      <c r="C572" s="557" t="s">
        <v>358</v>
      </c>
      <c r="D572" s="122" t="n">
        <v>615</v>
      </c>
      <c r="E572" s="122" t="n">
        <v>615</v>
      </c>
      <c r="F572" s="543" t="n">
        <v>633</v>
      </c>
      <c r="G572" s="544" t="n">
        <v>633</v>
      </c>
      <c r="H572" s="545"/>
      <c r="I572" s="545"/>
      <c r="J572" s="545"/>
      <c r="K572" s="546"/>
      <c r="L572" s="571" t="n">
        <v>600</v>
      </c>
      <c r="M572" s="407"/>
      <c r="N572" s="407"/>
      <c r="O572" s="568" t="n">
        <f aca="false">G572</f>
        <v>633</v>
      </c>
      <c r="P572" s="430"/>
      <c r="Q572" s="431" t="n">
        <v>0</v>
      </c>
      <c r="R572" s="431" t="n">
        <v>420</v>
      </c>
      <c r="S572" s="432"/>
      <c r="T572" s="432"/>
      <c r="U572" s="432" t="n">
        <v>650</v>
      </c>
      <c r="V572" s="432"/>
      <c r="W572" s="432"/>
      <c r="X572" s="432"/>
      <c r="Y572" s="432"/>
      <c r="Z572" s="432" t="n">
        <v>1200</v>
      </c>
      <c r="AA572" s="432" t="n">
        <v>0</v>
      </c>
      <c r="AB572" s="432"/>
      <c r="AC572" s="432"/>
    </row>
    <row r="573" customFormat="false" ht="15.6" hidden="false" customHeight="false" outlineLevel="0" collapsed="false">
      <c r="A573" s="119" t="n">
        <v>73</v>
      </c>
      <c r="B573" s="550" t="s">
        <v>428</v>
      </c>
      <c r="C573" s="557" t="s">
        <v>358</v>
      </c>
      <c r="D573" s="122" t="n">
        <v>615</v>
      </c>
      <c r="E573" s="122" t="n">
        <v>615</v>
      </c>
      <c r="F573" s="543" t="n">
        <v>633</v>
      </c>
      <c r="G573" s="544" t="n">
        <v>633</v>
      </c>
      <c r="H573" s="545"/>
      <c r="I573" s="545"/>
      <c r="J573" s="545"/>
      <c r="K573" s="546"/>
      <c r="L573" s="571" t="n">
        <v>600</v>
      </c>
      <c r="M573" s="407"/>
      <c r="N573" s="407"/>
      <c r="O573" s="568" t="n">
        <f aca="false">G573</f>
        <v>633</v>
      </c>
      <c r="P573" s="430"/>
      <c r="Q573" s="431" t="n">
        <v>0</v>
      </c>
      <c r="R573" s="431" t="n">
        <v>0</v>
      </c>
      <c r="S573" s="432"/>
      <c r="T573" s="432"/>
      <c r="U573" s="432" t="n">
        <v>650</v>
      </c>
      <c r="V573" s="432"/>
      <c r="W573" s="432"/>
      <c r="X573" s="432"/>
      <c r="Y573" s="432"/>
      <c r="Z573" s="432" t="n">
        <v>1200</v>
      </c>
      <c r="AA573" s="432" t="n">
        <v>0</v>
      </c>
      <c r="AB573" s="432"/>
      <c r="AC573" s="432"/>
    </row>
    <row r="574" customFormat="false" ht="15.6" hidden="false" customHeight="false" outlineLevel="0" collapsed="false">
      <c r="A574" s="119" t="n">
        <v>74</v>
      </c>
      <c r="B574" s="550" t="s">
        <v>1496</v>
      </c>
      <c r="C574" s="557" t="s">
        <v>358</v>
      </c>
      <c r="D574" s="122" t="n">
        <v>2214</v>
      </c>
      <c r="E574" s="122" t="n">
        <v>2214</v>
      </c>
      <c r="F574" s="543" t="n">
        <v>2280</v>
      </c>
      <c r="G574" s="544" t="n">
        <v>2280</v>
      </c>
      <c r="H574" s="545"/>
      <c r="I574" s="545"/>
      <c r="J574" s="545"/>
      <c r="K574" s="546"/>
      <c r="L574" s="571" t="n">
        <v>2160</v>
      </c>
      <c r="M574" s="407"/>
      <c r="N574" s="407"/>
      <c r="O574" s="568" t="n">
        <f aca="false">G574</f>
        <v>2280</v>
      </c>
      <c r="P574" s="430"/>
      <c r="Q574" s="431" t="n">
        <v>0</v>
      </c>
      <c r="R574" s="431" t="n">
        <v>0</v>
      </c>
      <c r="S574" s="432"/>
      <c r="T574" s="432"/>
      <c r="U574" s="432" t="n">
        <v>0</v>
      </c>
      <c r="V574" s="432"/>
      <c r="W574" s="432"/>
      <c r="X574" s="432"/>
      <c r="Y574" s="432"/>
      <c r="Z574" s="432" t="n">
        <v>0</v>
      </c>
      <c r="AA574" s="432" t="n">
        <v>0</v>
      </c>
      <c r="AB574" s="432"/>
      <c r="AC574" s="432"/>
    </row>
    <row r="575" customFormat="false" ht="15.6" hidden="false" customHeight="false" outlineLevel="0" collapsed="false">
      <c r="A575" s="119" t="n">
        <v>75</v>
      </c>
      <c r="B575" s="120" t="s">
        <v>430</v>
      </c>
      <c r="C575" s="557" t="s">
        <v>358</v>
      </c>
      <c r="D575" s="122" t="n">
        <v>2134</v>
      </c>
      <c r="E575" s="122" t="n">
        <v>2134</v>
      </c>
      <c r="F575" s="543" t="n">
        <v>2198</v>
      </c>
      <c r="G575" s="544" t="n">
        <v>2198</v>
      </c>
      <c r="H575" s="545"/>
      <c r="I575" s="545"/>
      <c r="J575" s="545"/>
      <c r="K575" s="546"/>
      <c r="L575" s="571" t="n">
        <v>2082</v>
      </c>
      <c r="M575" s="407"/>
      <c r="N575" s="407"/>
      <c r="O575" s="568" t="n">
        <f aca="false">G575</f>
        <v>2198</v>
      </c>
      <c r="P575" s="430"/>
      <c r="Q575" s="431" t="n">
        <v>0</v>
      </c>
      <c r="R575" s="431" t="n">
        <v>0</v>
      </c>
      <c r="S575" s="432"/>
      <c r="T575" s="432"/>
      <c r="U575" s="432" t="n">
        <v>0</v>
      </c>
      <c r="V575" s="432"/>
      <c r="W575" s="432"/>
      <c r="X575" s="432"/>
      <c r="Y575" s="432"/>
      <c r="Z575" s="432" t="n">
        <v>3500</v>
      </c>
      <c r="AA575" s="432" t="n">
        <v>0</v>
      </c>
      <c r="AB575" s="432"/>
      <c r="AC575" s="432"/>
    </row>
    <row r="576" customFormat="false" ht="15.6" hidden="false" customHeight="false" outlineLevel="0" collapsed="false">
      <c r="A576" s="119" t="n">
        <v>76</v>
      </c>
      <c r="B576" s="550" t="s">
        <v>431</v>
      </c>
      <c r="C576" s="557" t="s">
        <v>358</v>
      </c>
      <c r="D576" s="122" t="n">
        <v>871</v>
      </c>
      <c r="E576" s="122" t="n">
        <v>871</v>
      </c>
      <c r="F576" s="543" t="n">
        <v>897</v>
      </c>
      <c r="G576" s="544" t="n">
        <v>897</v>
      </c>
      <c r="H576" s="545"/>
      <c r="I576" s="545"/>
      <c r="J576" s="545"/>
      <c r="K576" s="546"/>
      <c r="L576" s="571" t="n">
        <v>850</v>
      </c>
      <c r="M576" s="407"/>
      <c r="N576" s="407"/>
      <c r="O576" s="568" t="n">
        <f aca="false">G576</f>
        <v>897</v>
      </c>
      <c r="P576" s="430"/>
      <c r="Q576" s="431" t="n">
        <v>0</v>
      </c>
      <c r="R576" s="431" t="n">
        <v>0</v>
      </c>
      <c r="S576" s="432"/>
      <c r="T576" s="432"/>
      <c r="U576" s="432" t="n">
        <v>0</v>
      </c>
      <c r="V576" s="432"/>
      <c r="W576" s="432"/>
      <c r="X576" s="432"/>
      <c r="Y576" s="432"/>
      <c r="Z576" s="432" t="n">
        <v>2100</v>
      </c>
      <c r="AA576" s="432" t="n">
        <v>0</v>
      </c>
      <c r="AB576" s="432"/>
      <c r="AC576" s="432"/>
    </row>
    <row r="577" customFormat="false" ht="15.6" hidden="false" customHeight="false" outlineLevel="0" collapsed="false">
      <c r="A577" s="119" t="n">
        <v>77</v>
      </c>
      <c r="B577" s="120" t="s">
        <v>1497</v>
      </c>
      <c r="C577" s="557" t="s">
        <v>358</v>
      </c>
      <c r="D577" s="122" t="n">
        <v>1178.5</v>
      </c>
      <c r="E577" s="122" t="n">
        <v>1178.5</v>
      </c>
      <c r="F577" s="543" t="n">
        <v>1214</v>
      </c>
      <c r="G577" s="544" t="n">
        <v>1214</v>
      </c>
      <c r="H577" s="545"/>
      <c r="I577" s="545"/>
      <c r="J577" s="545"/>
      <c r="K577" s="546"/>
      <c r="L577" s="571" t="n">
        <v>1150</v>
      </c>
      <c r="M577" s="407"/>
      <c r="N577" s="407"/>
      <c r="O577" s="568" t="n">
        <f aca="false">G577</f>
        <v>1214</v>
      </c>
      <c r="P577" s="430"/>
      <c r="Q577" s="431" t="n">
        <v>0</v>
      </c>
      <c r="R577" s="431" t="n">
        <v>0</v>
      </c>
      <c r="S577" s="432"/>
      <c r="T577" s="432"/>
      <c r="U577" s="432" t="n">
        <v>2640</v>
      </c>
      <c r="V577" s="432"/>
      <c r="W577" s="432"/>
      <c r="X577" s="432"/>
      <c r="Y577" s="432"/>
      <c r="Z577" s="432" t="n">
        <v>2640</v>
      </c>
      <c r="AA577" s="432" t="n">
        <v>0</v>
      </c>
      <c r="AB577" s="432"/>
      <c r="AC577" s="432"/>
    </row>
    <row r="578" customFormat="false" ht="15.6" hidden="false" customHeight="false" outlineLevel="0" collapsed="false">
      <c r="A578" s="119" t="n">
        <v>78</v>
      </c>
      <c r="B578" s="550" t="s">
        <v>433</v>
      </c>
      <c r="C578" s="557" t="s">
        <v>358</v>
      </c>
      <c r="D578" s="122" t="n">
        <v>799.5</v>
      </c>
      <c r="E578" s="122" t="n">
        <v>799.5</v>
      </c>
      <c r="F578" s="543" t="n">
        <v>823</v>
      </c>
      <c r="G578" s="544" t="n">
        <v>823</v>
      </c>
      <c r="H578" s="545"/>
      <c r="I578" s="545"/>
      <c r="J578" s="545"/>
      <c r="K578" s="546"/>
      <c r="L578" s="571" t="n">
        <v>780</v>
      </c>
      <c r="M578" s="407"/>
      <c r="N578" s="407"/>
      <c r="O578" s="568" t="n">
        <f aca="false">G578</f>
        <v>823</v>
      </c>
      <c r="P578" s="430"/>
      <c r="Q578" s="431" t="n">
        <v>0</v>
      </c>
      <c r="R578" s="431" t="n">
        <v>0</v>
      </c>
      <c r="S578" s="432" t="n">
        <v>1700</v>
      </c>
      <c r="T578" s="432"/>
      <c r="U578" s="432" t="n">
        <v>1367</v>
      </c>
      <c r="V578" s="432"/>
      <c r="W578" s="432"/>
      <c r="X578" s="432"/>
      <c r="Y578" s="432"/>
      <c r="Z578" s="432" t="n">
        <v>2060</v>
      </c>
      <c r="AA578" s="432" t="n">
        <v>0</v>
      </c>
      <c r="AB578" s="432"/>
      <c r="AC578" s="432"/>
    </row>
    <row r="579" customFormat="false" ht="15.6" hidden="false" customHeight="false" outlineLevel="0" collapsed="false">
      <c r="A579" s="119" t="n">
        <v>79</v>
      </c>
      <c r="B579" s="550" t="s">
        <v>434</v>
      </c>
      <c r="C579" s="557" t="s">
        <v>358</v>
      </c>
      <c r="D579" s="122" t="n">
        <v>615</v>
      </c>
      <c r="E579" s="122" t="n">
        <v>615</v>
      </c>
      <c r="F579" s="543" t="n">
        <v>633</v>
      </c>
      <c r="G579" s="544" t="n">
        <v>633</v>
      </c>
      <c r="H579" s="545"/>
      <c r="I579" s="545"/>
      <c r="J579" s="545"/>
      <c r="K579" s="546"/>
      <c r="L579" s="571" t="n">
        <v>600</v>
      </c>
      <c r="M579" s="407"/>
      <c r="N579" s="407"/>
      <c r="O579" s="568" t="n">
        <f aca="false">G579</f>
        <v>633</v>
      </c>
      <c r="P579" s="430"/>
      <c r="Q579" s="431" t="n">
        <v>0</v>
      </c>
      <c r="R579" s="431" t="n">
        <v>0</v>
      </c>
      <c r="S579" s="432" t="n">
        <v>850</v>
      </c>
      <c r="T579" s="432"/>
      <c r="U579" s="432" t="n">
        <v>1170</v>
      </c>
      <c r="V579" s="432"/>
      <c r="W579" s="432"/>
      <c r="X579" s="432"/>
      <c r="Y579" s="432"/>
      <c r="Z579" s="432" t="n">
        <v>1750</v>
      </c>
      <c r="AA579" s="432" t="n">
        <v>0</v>
      </c>
      <c r="AB579" s="432"/>
      <c r="AC579" s="432"/>
    </row>
    <row r="580" customFormat="false" ht="15.6" hidden="false" customHeight="false" outlineLevel="0" collapsed="false">
      <c r="A580" s="119" t="n">
        <v>80</v>
      </c>
      <c r="B580" s="550" t="s">
        <v>435</v>
      </c>
      <c r="C580" s="557" t="s">
        <v>358</v>
      </c>
      <c r="D580" s="122" t="n">
        <v>782</v>
      </c>
      <c r="E580" s="122" t="n">
        <v>782</v>
      </c>
      <c r="F580" s="543" t="n">
        <v>805</v>
      </c>
      <c r="G580" s="544" t="n">
        <v>805</v>
      </c>
      <c r="H580" s="545"/>
      <c r="I580" s="545"/>
      <c r="J580" s="545"/>
      <c r="K580" s="546"/>
      <c r="L580" s="571" t="n">
        <v>763</v>
      </c>
      <c r="M580" s="407"/>
      <c r="N580" s="407"/>
      <c r="O580" s="568" t="n">
        <f aca="false">G580</f>
        <v>805</v>
      </c>
      <c r="P580" s="430"/>
      <c r="Q580" s="431" t="n">
        <v>0</v>
      </c>
      <c r="R580" s="431" t="n">
        <v>0</v>
      </c>
      <c r="S580" s="432" t="n">
        <v>1470</v>
      </c>
      <c r="T580" s="432"/>
      <c r="U580" s="432" t="n">
        <v>1859</v>
      </c>
      <c r="V580" s="432"/>
      <c r="W580" s="432"/>
      <c r="X580" s="432"/>
      <c r="Y580" s="432"/>
      <c r="Z580" s="432" t="n">
        <v>305</v>
      </c>
      <c r="AA580" s="432" t="n">
        <v>0</v>
      </c>
      <c r="AB580" s="432"/>
      <c r="AC580" s="432"/>
    </row>
    <row r="581" customFormat="false" ht="15.6" hidden="false" customHeight="false" outlineLevel="0" collapsed="false">
      <c r="A581" s="119" t="n">
        <v>81</v>
      </c>
      <c r="B581" s="550" t="s">
        <v>436</v>
      </c>
      <c r="C581" s="557" t="s">
        <v>358</v>
      </c>
      <c r="D581" s="122" t="n">
        <v>594.5</v>
      </c>
      <c r="E581" s="122" t="n">
        <v>594.5</v>
      </c>
      <c r="F581" s="543" t="n">
        <v>612</v>
      </c>
      <c r="G581" s="544" t="n">
        <v>612</v>
      </c>
      <c r="H581" s="545"/>
      <c r="I581" s="545"/>
      <c r="J581" s="545"/>
      <c r="K581" s="546"/>
      <c r="L581" s="571" t="n">
        <v>580</v>
      </c>
      <c r="M581" s="407"/>
      <c r="N581" s="407"/>
      <c r="O581" s="568" t="n">
        <f aca="false">G581</f>
        <v>612</v>
      </c>
      <c r="P581" s="430"/>
      <c r="Q581" s="431" t="n">
        <v>0</v>
      </c>
      <c r="R581" s="431" t="n">
        <v>154</v>
      </c>
      <c r="S581" s="432" t="n">
        <v>275</v>
      </c>
      <c r="T581" s="432"/>
      <c r="U581" s="432" t="n">
        <v>435</v>
      </c>
      <c r="V581" s="432"/>
      <c r="W581" s="432"/>
      <c r="X581" s="432"/>
      <c r="Y581" s="432"/>
      <c r="Z581" s="432" t="n">
        <v>407</v>
      </c>
      <c r="AA581" s="432" t="n">
        <v>0</v>
      </c>
      <c r="AB581" s="432"/>
      <c r="AC581" s="432"/>
    </row>
    <row r="582" customFormat="false" ht="15.6" hidden="false" customHeight="false" outlineLevel="0" collapsed="false">
      <c r="A582" s="119" t="n">
        <v>82</v>
      </c>
      <c r="B582" s="550" t="s">
        <v>437</v>
      </c>
      <c r="C582" s="557" t="s">
        <v>358</v>
      </c>
      <c r="D582" s="122" t="n">
        <v>932.5</v>
      </c>
      <c r="E582" s="122" t="n">
        <v>932.5</v>
      </c>
      <c r="F582" s="543" t="n">
        <v>960</v>
      </c>
      <c r="G582" s="544" t="n">
        <v>960</v>
      </c>
      <c r="H582" s="545"/>
      <c r="I582" s="545"/>
      <c r="J582" s="545"/>
      <c r="K582" s="546"/>
      <c r="L582" s="571" t="n">
        <v>910</v>
      </c>
      <c r="M582" s="407"/>
      <c r="N582" s="407"/>
      <c r="O582" s="568" t="n">
        <f aca="false">G582</f>
        <v>960</v>
      </c>
      <c r="P582" s="430"/>
      <c r="Q582" s="431" t="n">
        <v>0</v>
      </c>
      <c r="R582" s="431" t="n">
        <v>273</v>
      </c>
      <c r="S582" s="432" t="n">
        <v>345</v>
      </c>
      <c r="T582" s="432"/>
      <c r="U582" s="432" t="n">
        <v>668</v>
      </c>
      <c r="V582" s="432"/>
      <c r="W582" s="432"/>
      <c r="X582" s="432"/>
      <c r="Y582" s="432"/>
      <c r="Z582" s="432" t="n">
        <v>624</v>
      </c>
      <c r="AA582" s="432" t="n">
        <v>0</v>
      </c>
      <c r="AB582" s="432"/>
      <c r="AC582" s="432"/>
    </row>
    <row r="583" customFormat="false" ht="15.6" hidden="false" customHeight="false" outlineLevel="0" collapsed="false">
      <c r="A583" s="119" t="n">
        <v>83</v>
      </c>
      <c r="B583" s="550" t="s">
        <v>438</v>
      </c>
      <c r="C583" s="557" t="s">
        <v>358</v>
      </c>
      <c r="D583" s="122" t="n">
        <v>1276</v>
      </c>
      <c r="E583" s="122" t="n">
        <v>1276</v>
      </c>
      <c r="F583" s="543" t="n">
        <v>1314</v>
      </c>
      <c r="G583" s="544" t="n">
        <v>1314</v>
      </c>
      <c r="H583" s="545"/>
      <c r="I583" s="545"/>
      <c r="J583" s="545"/>
      <c r="K583" s="546"/>
      <c r="L583" s="571" t="n">
        <v>1245</v>
      </c>
      <c r="M583" s="407"/>
      <c r="N583" s="407"/>
      <c r="O583" s="568" t="n">
        <f aca="false">G583</f>
        <v>1314</v>
      </c>
      <c r="P583" s="430"/>
      <c r="Q583" s="431" t="n">
        <v>0</v>
      </c>
      <c r="R583" s="431" t="n">
        <v>290</v>
      </c>
      <c r="S583" s="432" t="n">
        <v>480</v>
      </c>
      <c r="T583" s="432"/>
      <c r="U583" s="432" t="n">
        <v>1503</v>
      </c>
      <c r="V583" s="432"/>
      <c r="W583" s="432"/>
      <c r="X583" s="432"/>
      <c r="Y583" s="432"/>
      <c r="Z583" s="432" t="n">
        <v>1405</v>
      </c>
      <c r="AA583" s="432" t="n">
        <v>0</v>
      </c>
      <c r="AB583" s="432"/>
      <c r="AC583" s="432"/>
    </row>
    <row r="584" customFormat="false" ht="15.6" hidden="false" customHeight="false" outlineLevel="0" collapsed="false">
      <c r="A584" s="119" t="n">
        <v>84</v>
      </c>
      <c r="B584" s="550" t="s">
        <v>439</v>
      </c>
      <c r="C584" s="557" t="s">
        <v>358</v>
      </c>
      <c r="D584" s="122" t="n">
        <v>1896</v>
      </c>
      <c r="E584" s="122" t="n">
        <v>1896</v>
      </c>
      <c r="F584" s="543" t="n">
        <v>1953</v>
      </c>
      <c r="G584" s="544" t="n">
        <v>1953</v>
      </c>
      <c r="H584" s="545"/>
      <c r="I584" s="545"/>
      <c r="J584" s="545"/>
      <c r="K584" s="546"/>
      <c r="L584" s="571" t="n">
        <v>1850</v>
      </c>
      <c r="M584" s="407"/>
      <c r="N584" s="407"/>
      <c r="O584" s="568" t="n">
        <f aca="false">G584</f>
        <v>1953</v>
      </c>
      <c r="P584" s="430"/>
      <c r="Q584" s="431" t="n">
        <v>0</v>
      </c>
      <c r="R584" s="431" t="n">
        <v>0</v>
      </c>
      <c r="S584" s="432"/>
      <c r="T584" s="432"/>
      <c r="U584" s="432" t="n">
        <v>2524</v>
      </c>
      <c r="V584" s="432"/>
      <c r="W584" s="432"/>
      <c r="X584" s="432"/>
      <c r="Y584" s="432"/>
      <c r="Z584" s="432" t="n">
        <v>2350</v>
      </c>
      <c r="AA584" s="432" t="n">
        <v>0</v>
      </c>
      <c r="AB584" s="432"/>
      <c r="AC584" s="432"/>
    </row>
    <row r="585" customFormat="false" ht="15.6" hidden="false" customHeight="false" outlineLevel="0" collapsed="false">
      <c r="A585" s="119" t="n">
        <v>85</v>
      </c>
      <c r="B585" s="550" t="s">
        <v>440</v>
      </c>
      <c r="C585" s="557" t="s">
        <v>358</v>
      </c>
      <c r="D585" s="122" t="n">
        <v>2511</v>
      </c>
      <c r="E585" s="122" t="n">
        <v>2511</v>
      </c>
      <c r="F585" s="543" t="n">
        <v>2586</v>
      </c>
      <c r="G585" s="544" t="n">
        <v>2586</v>
      </c>
      <c r="H585" s="545"/>
      <c r="I585" s="545"/>
      <c r="J585" s="545"/>
      <c r="K585" s="546"/>
      <c r="L585" s="571" t="n">
        <v>2450</v>
      </c>
      <c r="M585" s="407"/>
      <c r="N585" s="407"/>
      <c r="O585" s="568" t="n">
        <f aca="false">G585</f>
        <v>2586</v>
      </c>
      <c r="P585" s="430"/>
      <c r="Q585" s="431" t="n">
        <v>0</v>
      </c>
      <c r="R585" s="431" t="n">
        <v>0</v>
      </c>
      <c r="S585" s="432"/>
      <c r="T585" s="432"/>
      <c r="U585" s="432" t="n">
        <v>3771</v>
      </c>
      <c r="V585" s="432"/>
      <c r="W585" s="432"/>
      <c r="X585" s="432"/>
      <c r="Y585" s="432"/>
      <c r="Z585" s="432" t="n">
        <v>1268</v>
      </c>
      <c r="AA585" s="432" t="n">
        <v>0</v>
      </c>
      <c r="AB585" s="432"/>
      <c r="AC585" s="432"/>
    </row>
    <row r="586" customFormat="false" ht="15.6" hidden="false" customHeight="false" outlineLevel="0" collapsed="false">
      <c r="A586" s="119" t="n">
        <v>86</v>
      </c>
      <c r="B586" s="550" t="s">
        <v>441</v>
      </c>
      <c r="C586" s="557" t="s">
        <v>358</v>
      </c>
      <c r="D586" s="122" t="n">
        <v>3884.5</v>
      </c>
      <c r="E586" s="122" t="n">
        <v>3884.5</v>
      </c>
      <c r="F586" s="543" t="n">
        <v>4001</v>
      </c>
      <c r="G586" s="544" t="n">
        <v>4001</v>
      </c>
      <c r="H586" s="545"/>
      <c r="I586" s="545"/>
      <c r="J586" s="545"/>
      <c r="K586" s="546"/>
      <c r="L586" s="571" t="n">
        <v>3790</v>
      </c>
      <c r="M586" s="407"/>
      <c r="N586" s="407"/>
      <c r="O586" s="568" t="n">
        <f aca="false">G586</f>
        <v>4001</v>
      </c>
      <c r="P586" s="430"/>
      <c r="Q586" s="431" t="n">
        <v>0</v>
      </c>
      <c r="R586" s="431" t="n">
        <v>0</v>
      </c>
      <c r="S586" s="432"/>
      <c r="T586" s="432"/>
      <c r="U586" s="432" t="n">
        <v>5631</v>
      </c>
      <c r="V586" s="432"/>
      <c r="W586" s="432"/>
      <c r="X586" s="432"/>
      <c r="Y586" s="432"/>
      <c r="Z586" s="432" t="n">
        <v>5263</v>
      </c>
      <c r="AA586" s="432" t="n">
        <v>0</v>
      </c>
      <c r="AB586" s="432"/>
      <c r="AC586" s="432"/>
    </row>
    <row r="587" customFormat="false" ht="15.6" hidden="false" customHeight="false" outlineLevel="0" collapsed="false">
      <c r="A587" s="119" t="n">
        <v>87</v>
      </c>
      <c r="B587" s="550" t="s">
        <v>442</v>
      </c>
      <c r="C587" s="557" t="s">
        <v>358</v>
      </c>
      <c r="D587" s="122" t="n">
        <v>6496.5</v>
      </c>
      <c r="E587" s="122" t="n">
        <v>6496.5</v>
      </c>
      <c r="F587" s="543" t="n">
        <v>6691</v>
      </c>
      <c r="G587" s="544" t="n">
        <v>6691</v>
      </c>
      <c r="H587" s="545"/>
      <c r="I587" s="545"/>
      <c r="J587" s="545"/>
      <c r="K587" s="546"/>
      <c r="L587" s="571" t="n">
        <v>6338</v>
      </c>
      <c r="M587" s="407"/>
      <c r="N587" s="407"/>
      <c r="O587" s="568" t="n">
        <f aca="false">G587</f>
        <v>6691</v>
      </c>
      <c r="P587" s="430"/>
      <c r="Q587" s="431" t="n">
        <v>0</v>
      </c>
      <c r="R587" s="431" t="n">
        <v>0</v>
      </c>
      <c r="S587" s="432"/>
      <c r="T587" s="432"/>
      <c r="U587" s="432" t="n">
        <v>0</v>
      </c>
      <c r="V587" s="432"/>
      <c r="W587" s="432"/>
      <c r="X587" s="432"/>
      <c r="Y587" s="432"/>
      <c r="Z587" s="432" t="n">
        <v>0</v>
      </c>
      <c r="AA587" s="432" t="n">
        <v>0</v>
      </c>
      <c r="AB587" s="432"/>
      <c r="AC587" s="432"/>
    </row>
    <row r="588" customFormat="false" ht="15.6" hidden="false" customHeight="false" outlineLevel="0" collapsed="false">
      <c r="A588" s="119" t="n">
        <v>88</v>
      </c>
      <c r="B588" s="550" t="s">
        <v>443</v>
      </c>
      <c r="C588" s="557" t="s">
        <v>358</v>
      </c>
      <c r="D588" s="122" t="n">
        <v>9296.5</v>
      </c>
      <c r="E588" s="122" t="n">
        <v>9296.5</v>
      </c>
      <c r="F588" s="543" t="n">
        <v>9575</v>
      </c>
      <c r="G588" s="544" t="n">
        <v>9575</v>
      </c>
      <c r="H588" s="545"/>
      <c r="I588" s="545"/>
      <c r="J588" s="545"/>
      <c r="K588" s="546"/>
      <c r="L588" s="571" t="n">
        <v>8875</v>
      </c>
      <c r="M588" s="407"/>
      <c r="N588" s="407"/>
      <c r="O588" s="568" t="n">
        <f aca="false">G588</f>
        <v>9575</v>
      </c>
      <c r="P588" s="430"/>
      <c r="Q588" s="431" t="n">
        <v>0</v>
      </c>
      <c r="R588" s="431" t="n">
        <v>0</v>
      </c>
      <c r="S588" s="432"/>
      <c r="T588" s="432"/>
      <c r="U588" s="432" t="n">
        <v>0</v>
      </c>
      <c r="V588" s="432"/>
      <c r="W588" s="432"/>
      <c r="X588" s="432"/>
      <c r="Y588" s="432"/>
      <c r="Z588" s="432" t="n">
        <v>0</v>
      </c>
      <c r="AA588" s="432" t="n">
        <v>0</v>
      </c>
      <c r="AB588" s="432"/>
      <c r="AC588" s="432"/>
    </row>
    <row r="589" customFormat="false" ht="15.6" hidden="false" customHeight="false" outlineLevel="0" collapsed="false">
      <c r="A589" s="119" t="n">
        <v>89</v>
      </c>
      <c r="B589" s="550" t="s">
        <v>444</v>
      </c>
      <c r="C589" s="557" t="s">
        <v>358</v>
      </c>
      <c r="D589" s="122" t="n">
        <v>16374</v>
      </c>
      <c r="E589" s="122" t="n">
        <v>16374</v>
      </c>
      <c r="F589" s="543" t="n">
        <v>16865</v>
      </c>
      <c r="G589" s="544" t="n">
        <v>16865</v>
      </c>
      <c r="H589" s="545"/>
      <c r="I589" s="545"/>
      <c r="J589" s="545"/>
      <c r="K589" s="546"/>
      <c r="L589" s="571" t="n">
        <v>15975</v>
      </c>
      <c r="M589" s="407"/>
      <c r="N589" s="407"/>
      <c r="O589" s="568" t="n">
        <f aca="false">G589</f>
        <v>16865</v>
      </c>
      <c r="P589" s="430"/>
      <c r="Q589" s="431" t="n">
        <v>0</v>
      </c>
      <c r="R589" s="431" t="n">
        <v>0</v>
      </c>
      <c r="S589" s="432"/>
      <c r="T589" s="432"/>
      <c r="U589" s="432" t="n">
        <v>0</v>
      </c>
      <c r="V589" s="432"/>
      <c r="W589" s="432"/>
      <c r="X589" s="432"/>
      <c r="Y589" s="432"/>
      <c r="Z589" s="432" t="n">
        <v>0</v>
      </c>
      <c r="AA589" s="432" t="n">
        <v>0</v>
      </c>
      <c r="AB589" s="432"/>
      <c r="AC589" s="432"/>
    </row>
    <row r="590" customFormat="false" ht="16.2" hidden="false" customHeight="false" outlineLevel="0" collapsed="false">
      <c r="A590" s="119" t="n">
        <v>90</v>
      </c>
      <c r="B590" s="550" t="s">
        <v>445</v>
      </c>
      <c r="C590" s="557" t="s">
        <v>358</v>
      </c>
      <c r="D590" s="122" t="n">
        <v>173</v>
      </c>
      <c r="E590" s="122" t="n">
        <v>173</v>
      </c>
      <c r="F590" s="543" t="n">
        <v>178</v>
      </c>
      <c r="G590" s="544" t="n">
        <v>178</v>
      </c>
      <c r="H590" s="545"/>
      <c r="I590" s="545"/>
      <c r="J590" s="545"/>
      <c r="K590" s="546"/>
      <c r="L590" s="571" t="n">
        <v>169.06</v>
      </c>
      <c r="M590" s="407"/>
      <c r="N590" s="407"/>
      <c r="O590" s="568" t="n">
        <f aca="false">G590</f>
        <v>178</v>
      </c>
      <c r="P590" s="430"/>
      <c r="Q590" s="431" t="n">
        <v>0</v>
      </c>
      <c r="R590" s="431" t="n">
        <v>0</v>
      </c>
      <c r="S590" s="432"/>
      <c r="T590" s="432"/>
      <c r="U590" s="432" t="n">
        <v>0</v>
      </c>
      <c r="V590" s="432"/>
      <c r="W590" s="432"/>
      <c r="X590" s="432"/>
      <c r="Y590" s="432"/>
      <c r="Z590" s="432" t="n">
        <v>0</v>
      </c>
      <c r="AA590" s="432" t="n">
        <v>0</v>
      </c>
      <c r="AB590" s="432"/>
      <c r="AC590" s="432"/>
    </row>
    <row r="591" customFormat="false" ht="15.6" hidden="false" customHeight="false" outlineLevel="0" collapsed="false">
      <c r="A591" s="119" t="n">
        <v>91</v>
      </c>
      <c r="B591" s="550" t="s">
        <v>1498</v>
      </c>
      <c r="C591" s="557" t="s">
        <v>358</v>
      </c>
      <c r="D591" s="122" t="n">
        <v>45</v>
      </c>
      <c r="E591" s="122" t="n">
        <v>45</v>
      </c>
      <c r="F591" s="543" t="n">
        <v>46</v>
      </c>
      <c r="G591" s="544" t="n">
        <v>46</v>
      </c>
      <c r="H591" s="545"/>
      <c r="I591" s="545"/>
      <c r="J591" s="545"/>
      <c r="K591" s="546"/>
      <c r="L591" s="571" t="n">
        <v>44</v>
      </c>
      <c r="M591" s="407"/>
      <c r="N591" s="407"/>
      <c r="O591" s="568" t="n">
        <f aca="false">G591</f>
        <v>46</v>
      </c>
      <c r="P591" s="430"/>
      <c r="Q591" s="431" t="n">
        <v>0</v>
      </c>
      <c r="R591" s="431" t="n">
        <v>0</v>
      </c>
      <c r="S591" s="432"/>
      <c r="T591" s="432"/>
      <c r="U591" s="432" t="n">
        <v>0</v>
      </c>
      <c r="V591" s="432"/>
      <c r="W591" s="432"/>
      <c r="X591" s="432"/>
      <c r="Y591" s="432"/>
      <c r="Z591" s="432" t="n">
        <v>0</v>
      </c>
      <c r="AA591" s="432" t="n">
        <v>0</v>
      </c>
      <c r="AB591" s="432"/>
      <c r="AC591" s="432"/>
    </row>
    <row r="592" customFormat="false" ht="15.6" hidden="false" customHeight="false" outlineLevel="0" collapsed="false">
      <c r="A592" s="119" t="n">
        <v>92</v>
      </c>
      <c r="B592" s="550" t="s">
        <v>1499</v>
      </c>
      <c r="C592" s="557" t="s">
        <v>358</v>
      </c>
      <c r="D592" s="122" t="n">
        <v>56</v>
      </c>
      <c r="E592" s="122" t="n">
        <v>56</v>
      </c>
      <c r="F592" s="543" t="n">
        <v>58</v>
      </c>
      <c r="G592" s="544" t="n">
        <v>58</v>
      </c>
      <c r="H592" s="545"/>
      <c r="I592" s="545"/>
      <c r="J592" s="545"/>
      <c r="K592" s="546"/>
      <c r="L592" s="571" t="n">
        <v>55</v>
      </c>
      <c r="M592" s="407"/>
      <c r="N592" s="407"/>
      <c r="O592" s="568" t="n">
        <f aca="false">G592</f>
        <v>58</v>
      </c>
      <c r="P592" s="430"/>
      <c r="Q592" s="431" t="n">
        <v>0</v>
      </c>
      <c r="R592" s="431" t="n">
        <v>0</v>
      </c>
      <c r="S592" s="432"/>
      <c r="T592" s="432"/>
      <c r="U592" s="432" t="n">
        <v>0</v>
      </c>
      <c r="V592" s="432"/>
      <c r="W592" s="432"/>
      <c r="X592" s="432"/>
      <c r="Y592" s="432"/>
      <c r="Z592" s="432" t="n">
        <v>0</v>
      </c>
      <c r="AA592" s="432" t="n">
        <v>0</v>
      </c>
      <c r="AB592" s="432"/>
      <c r="AC592" s="432"/>
    </row>
    <row r="593" customFormat="false" ht="15.6" hidden="false" customHeight="false" outlineLevel="0" collapsed="false">
      <c r="A593" s="119" t="n">
        <v>93</v>
      </c>
      <c r="B593" s="550" t="s">
        <v>448</v>
      </c>
      <c r="C593" s="557" t="s">
        <v>358</v>
      </c>
      <c r="D593" s="122" t="n">
        <v>25</v>
      </c>
      <c r="E593" s="122" t="n">
        <v>25</v>
      </c>
      <c r="F593" s="543" t="n">
        <v>26</v>
      </c>
      <c r="G593" s="544" t="n">
        <v>26</v>
      </c>
      <c r="H593" s="545"/>
      <c r="I593" s="545"/>
      <c r="J593" s="545"/>
      <c r="K593" s="546"/>
      <c r="L593" s="571" t="n">
        <v>25</v>
      </c>
      <c r="M593" s="407"/>
      <c r="N593" s="407"/>
      <c r="O593" s="568" t="n">
        <f aca="false">G593</f>
        <v>26</v>
      </c>
      <c r="P593" s="430"/>
      <c r="Q593" s="431" t="n">
        <v>0</v>
      </c>
      <c r="R593" s="431" t="n">
        <v>0</v>
      </c>
      <c r="S593" s="432"/>
      <c r="T593" s="432"/>
      <c r="U593" s="432" t="n">
        <v>0</v>
      </c>
      <c r="V593" s="432"/>
      <c r="W593" s="432"/>
      <c r="X593" s="432"/>
      <c r="Y593" s="432"/>
      <c r="Z593" s="432" t="n">
        <v>0</v>
      </c>
      <c r="AA593" s="432" t="n">
        <v>0</v>
      </c>
      <c r="AB593" s="432"/>
      <c r="AC593" s="432"/>
    </row>
    <row r="594" customFormat="false" ht="15.6" hidden="false" customHeight="false" outlineLevel="0" collapsed="false">
      <c r="A594" s="119" t="n">
        <v>94</v>
      </c>
      <c r="B594" s="550" t="s">
        <v>449</v>
      </c>
      <c r="C594" s="557" t="s">
        <v>358</v>
      </c>
      <c r="D594" s="122" t="n">
        <v>1709.5</v>
      </c>
      <c r="E594" s="122" t="n">
        <v>1709.5</v>
      </c>
      <c r="F594" s="543" t="n">
        <v>1761</v>
      </c>
      <c r="G594" s="544" t="n">
        <v>1761</v>
      </c>
      <c r="H594" s="545"/>
      <c r="I594" s="545"/>
      <c r="J594" s="545"/>
      <c r="K594" s="546"/>
      <c r="L594" s="571" t="n">
        <v>1668.28</v>
      </c>
      <c r="M594" s="407"/>
      <c r="N594" s="407"/>
      <c r="O594" s="568" t="n">
        <f aca="false">G594</f>
        <v>1761</v>
      </c>
      <c r="P594" s="430"/>
      <c r="Q594" s="431" t="n">
        <v>0</v>
      </c>
      <c r="R594" s="431" t="n">
        <v>0</v>
      </c>
      <c r="S594" s="432"/>
      <c r="T594" s="432"/>
      <c r="U594" s="432" t="n">
        <v>0</v>
      </c>
      <c r="V594" s="432"/>
      <c r="W594" s="432"/>
      <c r="X594" s="432"/>
      <c r="Y594" s="432"/>
      <c r="Z594" s="432" t="n">
        <v>0</v>
      </c>
      <c r="AA594" s="432" t="n">
        <v>0</v>
      </c>
      <c r="AB594" s="432"/>
      <c r="AC594" s="432"/>
    </row>
    <row r="595" customFormat="false" ht="15.6" hidden="false" customHeight="false" outlineLevel="0" collapsed="false">
      <c r="A595" s="119" t="n">
        <v>95</v>
      </c>
      <c r="B595" s="550" t="s">
        <v>450</v>
      </c>
      <c r="C595" s="557" t="s">
        <v>358</v>
      </c>
      <c r="D595" s="122" t="n">
        <v>896.5</v>
      </c>
      <c r="E595" s="122" t="n">
        <v>896.5</v>
      </c>
      <c r="F595" s="543" t="n">
        <v>923</v>
      </c>
      <c r="G595" s="544" t="n">
        <v>923</v>
      </c>
      <c r="H595" s="545"/>
      <c r="I595" s="545"/>
      <c r="J595" s="545"/>
      <c r="K595" s="546"/>
      <c r="L595" s="571" t="n">
        <v>874.88</v>
      </c>
      <c r="M595" s="407"/>
      <c r="N595" s="407"/>
      <c r="O595" s="568" t="n">
        <f aca="false">G595</f>
        <v>923</v>
      </c>
      <c r="P595" s="430"/>
      <c r="Q595" s="431" t="n">
        <v>0</v>
      </c>
      <c r="R595" s="431" t="n">
        <v>0</v>
      </c>
      <c r="S595" s="432"/>
      <c r="T595" s="432"/>
      <c r="U595" s="432" t="n">
        <v>0</v>
      </c>
      <c r="V595" s="432"/>
      <c r="W595" s="432"/>
      <c r="X595" s="432"/>
      <c r="Y595" s="432"/>
      <c r="Z595" s="432" t="n">
        <v>0</v>
      </c>
      <c r="AA595" s="432" t="n">
        <v>0</v>
      </c>
      <c r="AB595" s="432"/>
      <c r="AC595" s="432"/>
    </row>
    <row r="596" customFormat="false" ht="15.6" hidden="false" customHeight="false" outlineLevel="0" collapsed="false">
      <c r="A596" s="119" t="n">
        <v>96</v>
      </c>
      <c r="B596" s="550" t="s">
        <v>451</v>
      </c>
      <c r="C596" s="557" t="s">
        <v>358</v>
      </c>
      <c r="D596" s="122" t="n">
        <v>746</v>
      </c>
      <c r="E596" s="122" t="n">
        <v>746</v>
      </c>
      <c r="F596" s="543" t="n">
        <v>768</v>
      </c>
      <c r="G596" s="544" t="n">
        <v>768</v>
      </c>
      <c r="H596" s="545"/>
      <c r="I596" s="545"/>
      <c r="J596" s="545"/>
      <c r="K596" s="546"/>
      <c r="L596" s="571" t="n">
        <v>727.79</v>
      </c>
      <c r="M596" s="407"/>
      <c r="N596" s="407"/>
      <c r="O596" s="568" t="n">
        <f aca="false">G596</f>
        <v>768</v>
      </c>
      <c r="P596" s="430"/>
      <c r="Q596" s="431" t="n">
        <v>0</v>
      </c>
      <c r="R596" s="431" t="n">
        <v>0</v>
      </c>
      <c r="S596" s="432"/>
      <c r="T596" s="432"/>
      <c r="U596" s="432" t="n">
        <v>0</v>
      </c>
      <c r="V596" s="432"/>
      <c r="W596" s="432"/>
      <c r="X596" s="432"/>
      <c r="Y596" s="432"/>
      <c r="Z596" s="432" t="n">
        <v>0</v>
      </c>
      <c r="AA596" s="432" t="n">
        <v>0</v>
      </c>
      <c r="AB596" s="432"/>
      <c r="AC596" s="432"/>
    </row>
    <row r="597" customFormat="false" ht="15.6" hidden="false" customHeight="false" outlineLevel="0" collapsed="false">
      <c r="A597" s="119" t="n">
        <v>97</v>
      </c>
      <c r="B597" s="550" t="s">
        <v>452</v>
      </c>
      <c r="C597" s="557" t="s">
        <v>358</v>
      </c>
      <c r="D597" s="122" t="n">
        <v>539</v>
      </c>
      <c r="E597" s="122" t="n">
        <v>539</v>
      </c>
      <c r="F597" s="543" t="n">
        <v>555</v>
      </c>
      <c r="G597" s="544" t="n">
        <v>555</v>
      </c>
      <c r="H597" s="545"/>
      <c r="I597" s="545"/>
      <c r="J597" s="545"/>
      <c r="K597" s="546"/>
      <c r="L597" s="571" t="n">
        <v>526.02</v>
      </c>
      <c r="M597" s="407"/>
      <c r="N597" s="407"/>
      <c r="O597" s="568" t="n">
        <f aca="false">G597</f>
        <v>555</v>
      </c>
      <c r="P597" s="430"/>
      <c r="Q597" s="431" t="n">
        <v>0</v>
      </c>
      <c r="R597" s="431" t="n">
        <v>0</v>
      </c>
      <c r="S597" s="432"/>
      <c r="T597" s="432"/>
      <c r="U597" s="432" t="n">
        <v>0</v>
      </c>
      <c r="V597" s="432"/>
      <c r="W597" s="432"/>
      <c r="X597" s="432"/>
      <c r="Y597" s="432"/>
      <c r="Z597" s="432" t="n">
        <v>0</v>
      </c>
      <c r="AA597" s="432" t="n">
        <v>0</v>
      </c>
      <c r="AB597" s="432"/>
      <c r="AC597" s="432"/>
    </row>
    <row r="598" customFormat="false" ht="15.6" hidden="false" customHeight="false" outlineLevel="0" collapsed="false">
      <c r="A598" s="119" t="n">
        <v>98</v>
      </c>
      <c r="B598" s="550" t="s">
        <v>453</v>
      </c>
      <c r="C598" s="557" t="s">
        <v>454</v>
      </c>
      <c r="D598" s="122" t="n">
        <v>205</v>
      </c>
      <c r="E598" s="122" t="n">
        <v>205</v>
      </c>
      <c r="F598" s="543" t="n">
        <v>211</v>
      </c>
      <c r="G598" s="544" t="n">
        <v>211</v>
      </c>
      <c r="H598" s="545"/>
      <c r="I598" s="545"/>
      <c r="J598" s="545"/>
      <c r="K598" s="546"/>
      <c r="L598" s="571" t="n">
        <v>200</v>
      </c>
      <c r="M598" s="407"/>
      <c r="N598" s="407"/>
      <c r="O598" s="568" t="n">
        <f aca="false">G598</f>
        <v>211</v>
      </c>
      <c r="P598" s="430"/>
      <c r="Q598" s="431" t="n">
        <v>0</v>
      </c>
      <c r="R598" s="431" t="n">
        <v>0</v>
      </c>
      <c r="S598" s="432"/>
      <c r="T598" s="432"/>
      <c r="U598" s="432" t="n">
        <v>0</v>
      </c>
      <c r="V598" s="432"/>
      <c r="W598" s="432"/>
      <c r="X598" s="432"/>
      <c r="Y598" s="432"/>
      <c r="Z598" s="432" t="n">
        <v>0</v>
      </c>
      <c r="AA598" s="432" t="n">
        <v>0</v>
      </c>
      <c r="AB598" s="432"/>
      <c r="AC598" s="432"/>
    </row>
    <row r="599" customFormat="false" ht="15.6" hidden="false" customHeight="false" outlineLevel="0" collapsed="false">
      <c r="A599" s="119" t="n">
        <v>99</v>
      </c>
      <c r="B599" s="550" t="s">
        <v>455</v>
      </c>
      <c r="C599" s="557" t="s">
        <v>456</v>
      </c>
      <c r="D599" s="122" t="n">
        <v>81</v>
      </c>
      <c r="E599" s="122" t="n">
        <v>81</v>
      </c>
      <c r="F599" s="543" t="n">
        <v>83</v>
      </c>
      <c r="G599" s="544" t="n">
        <v>83</v>
      </c>
      <c r="H599" s="545"/>
      <c r="I599" s="545"/>
      <c r="J599" s="545"/>
      <c r="K599" s="546"/>
      <c r="L599" s="571" t="n">
        <v>79</v>
      </c>
      <c r="M599" s="407"/>
      <c r="N599" s="407"/>
      <c r="O599" s="568" t="n">
        <f aca="false">G599</f>
        <v>83</v>
      </c>
      <c r="P599" s="430"/>
      <c r="Q599" s="431" t="n">
        <v>0</v>
      </c>
      <c r="R599" s="431" t="n">
        <v>142</v>
      </c>
      <c r="S599" s="432"/>
      <c r="T599" s="432"/>
      <c r="U599" s="432" t="n">
        <v>0</v>
      </c>
      <c r="V599" s="432"/>
      <c r="W599" s="432"/>
      <c r="X599" s="432"/>
      <c r="Y599" s="432"/>
      <c r="Z599" s="432" t="n">
        <v>160</v>
      </c>
      <c r="AA599" s="432" t="n">
        <v>0</v>
      </c>
      <c r="AB599" s="432"/>
      <c r="AC599" s="432"/>
    </row>
    <row r="600" customFormat="false" ht="15.6" hidden="false" customHeight="false" outlineLevel="0" collapsed="false">
      <c r="A600" s="119" t="n">
        <v>100</v>
      </c>
      <c r="B600" s="550" t="s">
        <v>457</v>
      </c>
      <c r="C600" s="557" t="s">
        <v>456</v>
      </c>
      <c r="D600" s="122" t="n">
        <v>130</v>
      </c>
      <c r="E600" s="122" t="n">
        <v>130</v>
      </c>
      <c r="F600" s="543" t="n">
        <v>134</v>
      </c>
      <c r="G600" s="544" t="n">
        <v>134</v>
      </c>
      <c r="H600" s="545"/>
      <c r="I600" s="545"/>
      <c r="J600" s="545"/>
      <c r="K600" s="546"/>
      <c r="L600" s="571" t="n">
        <v>127</v>
      </c>
      <c r="M600" s="407"/>
      <c r="N600" s="407"/>
      <c r="O600" s="568" t="n">
        <f aca="false">G600</f>
        <v>134</v>
      </c>
      <c r="P600" s="430"/>
      <c r="Q600" s="431" t="n">
        <v>0</v>
      </c>
      <c r="R600" s="431" t="n">
        <v>321</v>
      </c>
      <c r="S600" s="432"/>
      <c r="T600" s="432"/>
      <c r="U600" s="432" t="n">
        <v>0</v>
      </c>
      <c r="V600" s="432"/>
      <c r="W600" s="432"/>
      <c r="X600" s="432"/>
      <c r="Y600" s="432"/>
      <c r="Z600" s="432" t="n">
        <v>249</v>
      </c>
      <c r="AA600" s="432" t="n">
        <v>0</v>
      </c>
      <c r="AB600" s="432"/>
      <c r="AC600" s="432"/>
    </row>
    <row r="601" customFormat="false" ht="15.6" hidden="false" customHeight="false" outlineLevel="0" collapsed="false">
      <c r="A601" s="119" t="n">
        <v>101</v>
      </c>
      <c r="B601" s="550" t="s">
        <v>458</v>
      </c>
      <c r="C601" s="557" t="s">
        <v>456</v>
      </c>
      <c r="D601" s="122" t="n">
        <v>261</v>
      </c>
      <c r="E601" s="122" t="n">
        <v>261</v>
      </c>
      <c r="F601" s="543" t="n">
        <v>269</v>
      </c>
      <c r="G601" s="544" t="n">
        <v>269</v>
      </c>
      <c r="H601" s="545"/>
      <c r="I601" s="545"/>
      <c r="J601" s="545"/>
      <c r="K601" s="546"/>
      <c r="L601" s="571" t="n">
        <v>255</v>
      </c>
      <c r="M601" s="407"/>
      <c r="N601" s="407"/>
      <c r="O601" s="568" t="n">
        <f aca="false">G601</f>
        <v>269</v>
      </c>
      <c r="P601" s="430"/>
      <c r="Q601" s="431" t="n">
        <v>0</v>
      </c>
      <c r="R601" s="431" t="n">
        <v>675</v>
      </c>
      <c r="S601" s="432"/>
      <c r="T601" s="432"/>
      <c r="U601" s="432" t="n">
        <v>0</v>
      </c>
      <c r="V601" s="432"/>
      <c r="W601" s="432"/>
      <c r="X601" s="432"/>
      <c r="Y601" s="432"/>
      <c r="Z601" s="432" t="n">
        <v>486</v>
      </c>
      <c r="AA601" s="432" t="n">
        <v>0</v>
      </c>
      <c r="AB601" s="432"/>
      <c r="AC601" s="432"/>
    </row>
    <row r="602" customFormat="false" ht="25.8" hidden="false" customHeight="false" outlineLevel="0" collapsed="false">
      <c r="A602" s="119" t="n">
        <v>102</v>
      </c>
      <c r="B602" s="120" t="s">
        <v>1500</v>
      </c>
      <c r="C602" s="557" t="s">
        <v>370</v>
      </c>
      <c r="D602" s="122" t="n">
        <v>11454</v>
      </c>
      <c r="E602" s="122" t="n">
        <v>11454</v>
      </c>
      <c r="F602" s="543" t="n">
        <v>11798</v>
      </c>
      <c r="G602" s="544" t="n">
        <v>11798</v>
      </c>
      <c r="H602" s="545"/>
      <c r="I602" s="545"/>
      <c r="J602" s="545"/>
      <c r="K602" s="546"/>
      <c r="L602" s="571" t="n">
        <v>11175</v>
      </c>
      <c r="M602" s="407"/>
      <c r="N602" s="407"/>
      <c r="O602" s="568" t="n">
        <f aca="false">G602</f>
        <v>11798</v>
      </c>
      <c r="P602" s="430"/>
      <c r="Q602" s="431" t="n">
        <v>0</v>
      </c>
      <c r="R602" s="431" t="n">
        <v>0</v>
      </c>
      <c r="S602" s="432"/>
      <c r="T602" s="432"/>
      <c r="U602" s="432" t="n">
        <v>0</v>
      </c>
      <c r="V602" s="432"/>
      <c r="W602" s="432"/>
      <c r="X602" s="432"/>
      <c r="Y602" s="432"/>
      <c r="Z602" s="432" t="n">
        <v>0</v>
      </c>
      <c r="AA602" s="432" t="n">
        <v>0</v>
      </c>
      <c r="AB602" s="432"/>
      <c r="AC602" s="432"/>
    </row>
    <row r="603" customFormat="false" ht="25.8" hidden="false" customHeight="false" outlineLevel="0" collapsed="false">
      <c r="A603" s="119" t="n">
        <v>103</v>
      </c>
      <c r="B603" s="120" t="s">
        <v>1501</v>
      </c>
      <c r="C603" s="557" t="s">
        <v>370</v>
      </c>
      <c r="D603" s="122" t="n">
        <v>11075</v>
      </c>
      <c r="E603" s="122" t="n">
        <v>11075</v>
      </c>
      <c r="F603" s="543" t="n">
        <v>11407</v>
      </c>
      <c r="G603" s="544" t="n">
        <v>11407</v>
      </c>
      <c r="H603" s="545"/>
      <c r="I603" s="545"/>
      <c r="J603" s="545"/>
      <c r="K603" s="546"/>
      <c r="L603" s="571" t="n">
        <v>10805</v>
      </c>
      <c r="M603" s="407"/>
      <c r="N603" s="407"/>
      <c r="O603" s="568" t="n">
        <f aca="false">G603</f>
        <v>11407</v>
      </c>
      <c r="P603" s="430"/>
      <c r="Q603" s="431" t="n">
        <v>0</v>
      </c>
      <c r="R603" s="431" t="n">
        <v>0</v>
      </c>
      <c r="S603" s="432"/>
      <c r="T603" s="432"/>
      <c r="U603" s="432" t="n">
        <v>0</v>
      </c>
      <c r="V603" s="432"/>
      <c r="W603" s="432"/>
      <c r="X603" s="432"/>
      <c r="Y603" s="432"/>
      <c r="Z603" s="432" t="n">
        <v>0</v>
      </c>
      <c r="AA603" s="432" t="n">
        <v>0</v>
      </c>
      <c r="AB603" s="432"/>
      <c r="AC603" s="432"/>
    </row>
    <row r="604" customFormat="false" ht="25.8" hidden="false" customHeight="false" outlineLevel="0" collapsed="false">
      <c r="A604" s="119" t="n">
        <v>104</v>
      </c>
      <c r="B604" s="120" t="s">
        <v>1502</v>
      </c>
      <c r="C604" s="557" t="s">
        <v>370</v>
      </c>
      <c r="D604" s="122" t="n">
        <v>12656.5</v>
      </c>
      <c r="E604" s="122" t="n">
        <v>12656.5</v>
      </c>
      <c r="F604" s="543" t="n">
        <v>13036</v>
      </c>
      <c r="G604" s="544" t="n">
        <v>13036</v>
      </c>
      <c r="H604" s="545"/>
      <c r="I604" s="545"/>
      <c r="J604" s="545"/>
      <c r="K604" s="546"/>
      <c r="L604" s="571" t="n">
        <v>12348</v>
      </c>
      <c r="M604" s="407"/>
      <c r="N604" s="407"/>
      <c r="O604" s="568" t="n">
        <f aca="false">G604</f>
        <v>13036</v>
      </c>
      <c r="P604" s="430"/>
      <c r="Q604" s="431" t="n">
        <v>0</v>
      </c>
      <c r="R604" s="431" t="n">
        <v>0</v>
      </c>
      <c r="S604" s="432"/>
      <c r="T604" s="432"/>
      <c r="U604" s="432" t="n">
        <v>0</v>
      </c>
      <c r="V604" s="432"/>
      <c r="W604" s="432"/>
      <c r="X604" s="432"/>
      <c r="Y604" s="432"/>
      <c r="Z604" s="432" t="n">
        <v>0</v>
      </c>
      <c r="AA604" s="432" t="n">
        <v>0</v>
      </c>
      <c r="AB604" s="432"/>
      <c r="AC604" s="432"/>
    </row>
    <row r="605" customFormat="false" ht="25.8" hidden="false" customHeight="false" outlineLevel="0" collapsed="false">
      <c r="A605" s="119" t="n">
        <v>105</v>
      </c>
      <c r="B605" s="120" t="s">
        <v>462</v>
      </c>
      <c r="C605" s="557" t="s">
        <v>370</v>
      </c>
      <c r="D605" s="122" t="n">
        <v>15024</v>
      </c>
      <c r="E605" s="122" t="n">
        <v>15024</v>
      </c>
      <c r="F605" s="543" t="n">
        <v>15475</v>
      </c>
      <c r="G605" s="544" t="n">
        <v>15475</v>
      </c>
      <c r="H605" s="545"/>
      <c r="I605" s="545"/>
      <c r="J605" s="545"/>
      <c r="K605" s="546"/>
      <c r="L605" s="571" t="n">
        <v>14658</v>
      </c>
      <c r="M605" s="407"/>
      <c r="N605" s="407"/>
      <c r="O605" s="568" t="n">
        <f aca="false">G605</f>
        <v>15475</v>
      </c>
      <c r="P605" s="430"/>
      <c r="Q605" s="431" t="n">
        <v>0</v>
      </c>
      <c r="R605" s="431" t="n">
        <v>0</v>
      </c>
      <c r="S605" s="432"/>
      <c r="T605" s="432"/>
      <c r="U605" s="432" t="n">
        <v>0</v>
      </c>
      <c r="V605" s="432"/>
      <c r="W605" s="432"/>
      <c r="X605" s="432"/>
      <c r="Y605" s="432"/>
      <c r="Z605" s="432" t="n">
        <v>0</v>
      </c>
      <c r="AA605" s="432" t="n">
        <v>0</v>
      </c>
      <c r="AB605" s="432"/>
      <c r="AC605" s="432"/>
    </row>
    <row r="606" customFormat="false" ht="15.6" hidden="false" customHeight="false" outlineLevel="0" collapsed="false">
      <c r="A606" s="119" t="n">
        <v>106</v>
      </c>
      <c r="B606" s="550" t="s">
        <v>463</v>
      </c>
      <c r="C606" s="557" t="s">
        <v>358</v>
      </c>
      <c r="D606" s="122" t="n">
        <v>9327.5</v>
      </c>
      <c r="E606" s="122" t="n">
        <v>9327.5</v>
      </c>
      <c r="F606" s="543" t="n">
        <v>9607</v>
      </c>
      <c r="G606" s="544" t="n">
        <v>9607</v>
      </c>
      <c r="H606" s="545"/>
      <c r="I606" s="545"/>
      <c r="J606" s="545"/>
      <c r="K606" s="546"/>
      <c r="L606" s="571" t="n">
        <v>9100</v>
      </c>
      <c r="M606" s="407"/>
      <c r="N606" s="407"/>
      <c r="O606" s="568" t="n">
        <f aca="false">G606</f>
        <v>9607</v>
      </c>
      <c r="P606" s="430"/>
      <c r="Q606" s="431" t="n">
        <v>0</v>
      </c>
      <c r="R606" s="431" t="n">
        <v>0</v>
      </c>
      <c r="S606" s="432"/>
      <c r="T606" s="432"/>
      <c r="U606" s="432" t="n">
        <v>9000</v>
      </c>
      <c r="V606" s="432"/>
      <c r="W606" s="432"/>
      <c r="X606" s="432"/>
      <c r="Y606" s="432"/>
      <c r="Z606" s="432" t="n">
        <v>0</v>
      </c>
      <c r="AA606" s="432" t="n">
        <v>0</v>
      </c>
      <c r="AB606" s="432"/>
      <c r="AC606" s="432"/>
    </row>
    <row r="607" customFormat="false" ht="15.6" hidden="false" customHeight="false" outlineLevel="0" collapsed="false">
      <c r="A607" s="119" t="n">
        <v>107</v>
      </c>
      <c r="B607" s="550" t="s">
        <v>464</v>
      </c>
      <c r="C607" s="557" t="s">
        <v>358</v>
      </c>
      <c r="D607" s="122" t="n">
        <v>3772</v>
      </c>
      <c r="E607" s="122" t="n">
        <v>3772</v>
      </c>
      <c r="F607" s="543" t="n">
        <v>3885</v>
      </c>
      <c r="G607" s="544" t="n">
        <v>3885</v>
      </c>
      <c r="H607" s="545"/>
      <c r="I607" s="545"/>
      <c r="J607" s="545"/>
      <c r="K607" s="546"/>
      <c r="L607" s="571" t="n">
        <v>3680</v>
      </c>
      <c r="M607" s="407"/>
      <c r="N607" s="407"/>
      <c r="O607" s="568" t="n">
        <f aca="false">G607</f>
        <v>3885</v>
      </c>
      <c r="P607" s="430"/>
      <c r="Q607" s="431" t="n">
        <v>0</v>
      </c>
      <c r="R607" s="431" t="n">
        <v>0</v>
      </c>
      <c r="S607" s="432"/>
      <c r="T607" s="432"/>
      <c r="U607" s="432" t="n">
        <v>9000</v>
      </c>
      <c r="V607" s="432"/>
      <c r="W607" s="432"/>
      <c r="X607" s="432"/>
      <c r="Y607" s="432"/>
      <c r="Z607" s="432" t="n">
        <v>0</v>
      </c>
      <c r="AA607" s="432" t="n">
        <v>0</v>
      </c>
      <c r="AB607" s="432"/>
      <c r="AC607" s="432"/>
    </row>
    <row r="608" customFormat="false" ht="25.8" hidden="false" customHeight="false" outlineLevel="0" collapsed="false">
      <c r="A608" s="119" t="n">
        <v>108</v>
      </c>
      <c r="B608" s="120" t="s">
        <v>465</v>
      </c>
      <c r="C608" s="557" t="s">
        <v>358</v>
      </c>
      <c r="D608" s="122" t="n">
        <v>4331.5</v>
      </c>
      <c r="E608" s="122" t="n">
        <v>4331.5</v>
      </c>
      <c r="F608" s="543" t="n">
        <v>4461</v>
      </c>
      <c r="G608" s="544" t="n">
        <v>4461</v>
      </c>
      <c r="H608" s="545"/>
      <c r="I608" s="545"/>
      <c r="J608" s="545"/>
      <c r="K608" s="546"/>
      <c r="L608" s="571" t="n">
        <v>4226</v>
      </c>
      <c r="M608" s="407"/>
      <c r="N608" s="407"/>
      <c r="O608" s="568" t="n">
        <f aca="false">G608</f>
        <v>4461</v>
      </c>
      <c r="P608" s="430"/>
      <c r="Q608" s="431" t="n">
        <v>0</v>
      </c>
      <c r="R608" s="431" t="n">
        <v>0</v>
      </c>
      <c r="S608" s="432"/>
      <c r="T608" s="432"/>
      <c r="U608" s="432" t="n">
        <v>2000</v>
      </c>
      <c r="V608" s="432"/>
      <c r="W608" s="432"/>
      <c r="X608" s="432"/>
      <c r="Y608" s="432"/>
      <c r="Z608" s="432" t="n">
        <v>0</v>
      </c>
      <c r="AA608" s="432" t="n">
        <v>0</v>
      </c>
      <c r="AB608" s="432"/>
      <c r="AC608" s="432"/>
    </row>
    <row r="609" customFormat="false" ht="15.6" hidden="false" customHeight="false" outlineLevel="0" collapsed="false">
      <c r="A609" s="119" t="n">
        <v>109</v>
      </c>
      <c r="B609" s="550" t="s">
        <v>466</v>
      </c>
      <c r="C609" s="557" t="s">
        <v>358</v>
      </c>
      <c r="D609" s="122" t="n">
        <v>1491</v>
      </c>
      <c r="E609" s="122" t="n">
        <v>1491</v>
      </c>
      <c r="F609" s="543" t="n">
        <v>1536</v>
      </c>
      <c r="G609" s="544" t="n">
        <v>1536</v>
      </c>
      <c r="H609" s="545"/>
      <c r="I609" s="545"/>
      <c r="J609" s="545"/>
      <c r="K609" s="546"/>
      <c r="L609" s="571" t="n">
        <v>1455</v>
      </c>
      <c r="M609" s="407"/>
      <c r="N609" s="407"/>
      <c r="O609" s="568" t="n">
        <f aca="false">G609</f>
        <v>1536</v>
      </c>
      <c r="P609" s="430"/>
      <c r="Q609" s="431" t="n">
        <v>0</v>
      </c>
      <c r="R609" s="431" t="n">
        <v>0</v>
      </c>
      <c r="S609" s="432"/>
      <c r="T609" s="432"/>
      <c r="U609" s="432" t="n">
        <v>3200</v>
      </c>
      <c r="V609" s="432"/>
      <c r="W609" s="432"/>
      <c r="X609" s="432"/>
      <c r="Y609" s="432"/>
      <c r="Z609" s="432" t="n">
        <v>0</v>
      </c>
      <c r="AA609" s="432" t="n">
        <v>0</v>
      </c>
      <c r="AB609" s="432"/>
      <c r="AC609" s="432"/>
    </row>
    <row r="610" customFormat="false" ht="15.6" hidden="false" customHeight="false" outlineLevel="0" collapsed="false">
      <c r="A610" s="119" t="n">
        <v>110</v>
      </c>
      <c r="B610" s="550" t="s">
        <v>467</v>
      </c>
      <c r="C610" s="557" t="s">
        <v>358</v>
      </c>
      <c r="D610" s="122" t="n">
        <v>21525</v>
      </c>
      <c r="E610" s="122" t="n">
        <v>21525</v>
      </c>
      <c r="F610" s="543" t="n">
        <v>22171</v>
      </c>
      <c r="G610" s="544" t="n">
        <v>22171</v>
      </c>
      <c r="H610" s="545"/>
      <c r="I610" s="545"/>
      <c r="J610" s="545"/>
      <c r="K610" s="546"/>
      <c r="L610" s="571" t="n">
        <v>21000</v>
      </c>
      <c r="M610" s="407"/>
      <c r="N610" s="407"/>
      <c r="O610" s="568" t="n">
        <f aca="false">G610</f>
        <v>22171</v>
      </c>
      <c r="P610" s="430"/>
      <c r="Q610" s="431" t="n">
        <v>0</v>
      </c>
      <c r="R610" s="431" t="n">
        <v>0</v>
      </c>
      <c r="S610" s="432"/>
      <c r="T610" s="432"/>
      <c r="U610" s="432" t="n">
        <v>18000</v>
      </c>
      <c r="V610" s="432"/>
      <c r="W610" s="432"/>
      <c r="X610" s="432"/>
      <c r="Y610" s="432"/>
      <c r="Z610" s="432" t="n">
        <v>0</v>
      </c>
      <c r="AA610" s="432" t="n">
        <v>0</v>
      </c>
      <c r="AB610" s="432"/>
      <c r="AC610" s="432"/>
    </row>
    <row r="611" customFormat="false" ht="15.6" hidden="false" customHeight="false" outlineLevel="0" collapsed="false">
      <c r="A611" s="119" t="n">
        <v>111</v>
      </c>
      <c r="B611" s="550" t="s">
        <v>468</v>
      </c>
      <c r="C611" s="557" t="s">
        <v>358</v>
      </c>
      <c r="D611" s="122" t="n">
        <v>2113.5</v>
      </c>
      <c r="E611" s="122" t="n">
        <v>2113.5</v>
      </c>
      <c r="F611" s="543" t="n">
        <v>2177</v>
      </c>
      <c r="G611" s="544" t="n">
        <v>2177</v>
      </c>
      <c r="H611" s="545"/>
      <c r="I611" s="545"/>
      <c r="J611" s="545"/>
      <c r="K611" s="546"/>
      <c r="L611" s="571" t="n">
        <v>2062</v>
      </c>
      <c r="M611" s="407"/>
      <c r="N611" s="407"/>
      <c r="O611" s="568" t="n">
        <f aca="false">G611</f>
        <v>2177</v>
      </c>
      <c r="P611" s="430"/>
      <c r="Q611" s="431" t="n">
        <v>0</v>
      </c>
      <c r="R611" s="431" t="n">
        <v>0</v>
      </c>
      <c r="S611" s="432"/>
      <c r="T611" s="432"/>
      <c r="U611" s="432" t="n">
        <v>8500</v>
      </c>
      <c r="V611" s="432"/>
      <c r="W611" s="432"/>
      <c r="X611" s="432"/>
      <c r="Y611" s="432"/>
      <c r="Z611" s="432" t="n">
        <v>0</v>
      </c>
      <c r="AA611" s="432" t="n">
        <v>0</v>
      </c>
      <c r="AB611" s="432"/>
      <c r="AC611" s="432"/>
    </row>
    <row r="612" customFormat="false" ht="15.6" hidden="false" customHeight="false" outlineLevel="0" collapsed="false">
      <c r="A612" s="119" t="n">
        <v>112</v>
      </c>
      <c r="B612" s="550" t="s">
        <v>469</v>
      </c>
      <c r="C612" s="557" t="s">
        <v>358</v>
      </c>
      <c r="D612" s="122" t="n">
        <v>10537</v>
      </c>
      <c r="E612" s="122" t="n">
        <v>10537</v>
      </c>
      <c r="F612" s="543" t="n">
        <v>1085</v>
      </c>
      <c r="G612" s="544" t="n">
        <v>1085</v>
      </c>
      <c r="H612" s="545"/>
      <c r="I612" s="545"/>
      <c r="J612" s="545"/>
      <c r="K612" s="546"/>
      <c r="L612" s="571" t="n">
        <v>1500</v>
      </c>
      <c r="M612" s="407"/>
      <c r="N612" s="407"/>
      <c r="O612" s="568" t="n">
        <f aca="false">G612</f>
        <v>1085</v>
      </c>
      <c r="P612" s="430"/>
      <c r="Q612" s="431" t="n">
        <v>0</v>
      </c>
      <c r="R612" s="431" t="n">
        <v>0</v>
      </c>
      <c r="S612" s="432"/>
      <c r="T612" s="432"/>
      <c r="U612" s="432" t="n">
        <v>2800</v>
      </c>
      <c r="V612" s="432"/>
      <c r="W612" s="432"/>
      <c r="X612" s="432"/>
      <c r="Y612" s="432"/>
      <c r="Z612" s="432" t="n">
        <v>0</v>
      </c>
      <c r="AA612" s="432" t="n">
        <v>0</v>
      </c>
      <c r="AB612" s="432"/>
      <c r="AC612" s="432"/>
    </row>
    <row r="613" customFormat="false" ht="15.6" hidden="false" customHeight="false" outlineLevel="0" collapsed="false">
      <c r="A613" s="119" t="n">
        <v>113</v>
      </c>
      <c r="B613" s="550" t="s">
        <v>470</v>
      </c>
      <c r="C613" s="557" t="s">
        <v>358</v>
      </c>
      <c r="D613" s="122" t="n">
        <v>2255</v>
      </c>
      <c r="E613" s="122" t="n">
        <v>2255</v>
      </c>
      <c r="F613" s="543" t="n">
        <v>2323</v>
      </c>
      <c r="G613" s="544" t="n">
        <v>2323</v>
      </c>
      <c r="H613" s="545"/>
      <c r="I613" s="545"/>
      <c r="J613" s="545"/>
      <c r="K613" s="546"/>
      <c r="L613" s="571" t="n">
        <v>2200</v>
      </c>
      <c r="M613" s="407"/>
      <c r="N613" s="407"/>
      <c r="O613" s="568" t="n">
        <f aca="false">G613</f>
        <v>2323</v>
      </c>
      <c r="P613" s="430"/>
      <c r="Q613" s="431" t="n">
        <v>0</v>
      </c>
      <c r="R613" s="431" t="n">
        <v>0</v>
      </c>
      <c r="S613" s="432"/>
      <c r="T613" s="432"/>
      <c r="U613" s="432" t="n">
        <v>4500</v>
      </c>
      <c r="V613" s="432"/>
      <c r="W613" s="432"/>
      <c r="X613" s="432"/>
      <c r="Y613" s="432"/>
      <c r="Z613" s="432" t="n">
        <v>0</v>
      </c>
      <c r="AA613" s="432" t="n">
        <v>0</v>
      </c>
      <c r="AB613" s="432"/>
      <c r="AC613" s="432"/>
    </row>
    <row r="614" customFormat="false" ht="16.2" hidden="false" customHeight="false" outlineLevel="0" collapsed="false">
      <c r="A614" s="119" t="n">
        <v>114</v>
      </c>
      <c r="B614" s="572" t="s">
        <v>471</v>
      </c>
      <c r="C614" s="557" t="s">
        <v>358</v>
      </c>
      <c r="D614" s="122" t="n">
        <v>937</v>
      </c>
      <c r="E614" s="122" t="n">
        <v>937</v>
      </c>
      <c r="F614" s="543" t="n">
        <v>965</v>
      </c>
      <c r="G614" s="544" t="n">
        <v>965</v>
      </c>
      <c r="H614" s="545"/>
      <c r="I614" s="545"/>
      <c r="J614" s="545"/>
      <c r="K614" s="546"/>
      <c r="L614" s="571" t="n">
        <v>915</v>
      </c>
      <c r="M614" s="407"/>
      <c r="N614" s="407"/>
      <c r="O614" s="568" t="n">
        <f aca="false">G614</f>
        <v>965</v>
      </c>
      <c r="P614" s="430"/>
      <c r="Q614" s="431" t="n">
        <v>0</v>
      </c>
      <c r="R614" s="431" t="n">
        <v>0</v>
      </c>
      <c r="S614" s="432"/>
      <c r="T614" s="432"/>
      <c r="U614" s="432" t="n">
        <v>450</v>
      </c>
      <c r="V614" s="432"/>
      <c r="W614" s="432"/>
      <c r="X614" s="432"/>
      <c r="Y614" s="432"/>
      <c r="Z614" s="432" t="n">
        <v>0</v>
      </c>
      <c r="AA614" s="432" t="n">
        <v>0</v>
      </c>
      <c r="AB614" s="432"/>
      <c r="AC614" s="432"/>
    </row>
    <row r="615" customFormat="false" ht="15.6" hidden="false" customHeight="false" outlineLevel="0" collapsed="false">
      <c r="A615" s="119" t="n">
        <v>115</v>
      </c>
      <c r="B615" s="550" t="s">
        <v>472</v>
      </c>
      <c r="C615" s="557" t="s">
        <v>358</v>
      </c>
      <c r="D615" s="122" t="n">
        <v>410</v>
      </c>
      <c r="E615" s="122" t="n">
        <v>410</v>
      </c>
      <c r="F615" s="543" t="n">
        <v>422</v>
      </c>
      <c r="G615" s="544" t="n">
        <v>422</v>
      </c>
      <c r="H615" s="545"/>
      <c r="I615" s="545"/>
      <c r="J615" s="545"/>
      <c r="K615" s="546"/>
      <c r="L615" s="571" t="n">
        <v>400</v>
      </c>
      <c r="M615" s="407"/>
      <c r="N615" s="407"/>
      <c r="O615" s="568" t="n">
        <f aca="false">G615</f>
        <v>422</v>
      </c>
      <c r="P615" s="430"/>
      <c r="Q615" s="431" t="n">
        <v>0</v>
      </c>
      <c r="R615" s="431" t="n">
        <v>0</v>
      </c>
      <c r="S615" s="432"/>
      <c r="T615" s="432"/>
      <c r="U615" s="432" t="n">
        <v>475</v>
      </c>
      <c r="V615" s="432"/>
      <c r="W615" s="432"/>
      <c r="X615" s="432"/>
      <c r="Y615" s="432"/>
      <c r="Z615" s="432" t="n">
        <v>0</v>
      </c>
      <c r="AA615" s="432" t="n">
        <v>0</v>
      </c>
      <c r="AB615" s="432"/>
      <c r="AC615" s="432"/>
    </row>
    <row r="616" customFormat="false" ht="15.6" hidden="false" customHeight="false" outlineLevel="0" collapsed="false">
      <c r="A616" s="119" t="n">
        <v>116</v>
      </c>
      <c r="B616" s="550" t="s">
        <v>473</v>
      </c>
      <c r="C616" s="557" t="s">
        <v>358</v>
      </c>
      <c r="D616" s="122" t="n">
        <v>3483</v>
      </c>
      <c r="E616" s="122" t="n">
        <v>3483</v>
      </c>
      <c r="F616" s="543" t="n">
        <v>3587</v>
      </c>
      <c r="G616" s="544" t="n">
        <v>3587</v>
      </c>
      <c r="H616" s="545"/>
      <c r="I616" s="545"/>
      <c r="J616" s="545"/>
      <c r="K616" s="546"/>
      <c r="L616" s="571" t="n">
        <v>3398</v>
      </c>
      <c r="M616" s="407"/>
      <c r="N616" s="407"/>
      <c r="O616" s="568" t="n">
        <f aca="false">G616</f>
        <v>3587</v>
      </c>
      <c r="P616" s="430"/>
      <c r="Q616" s="431" t="n">
        <v>0</v>
      </c>
      <c r="R616" s="431" t="n">
        <v>0</v>
      </c>
      <c r="S616" s="432"/>
      <c r="T616" s="432"/>
      <c r="U616" s="432" t="n">
        <v>350</v>
      </c>
      <c r="V616" s="432"/>
      <c r="W616" s="432"/>
      <c r="X616" s="432"/>
      <c r="Y616" s="432"/>
      <c r="Z616" s="432" t="n">
        <v>0</v>
      </c>
      <c r="AA616" s="432" t="n">
        <v>0</v>
      </c>
      <c r="AB616" s="432"/>
      <c r="AC616" s="432"/>
    </row>
    <row r="617" customFormat="false" ht="15.6" hidden="false" customHeight="false" outlineLevel="0" collapsed="false">
      <c r="A617" s="119" t="n">
        <v>117</v>
      </c>
      <c r="B617" s="550" t="s">
        <v>474</v>
      </c>
      <c r="C617" s="557" t="s">
        <v>358</v>
      </c>
      <c r="D617" s="122" t="n">
        <v>3766.5</v>
      </c>
      <c r="E617" s="122" t="n">
        <v>3766.5</v>
      </c>
      <c r="F617" s="543" t="n">
        <v>3880</v>
      </c>
      <c r="G617" s="544" t="n">
        <v>3880</v>
      </c>
      <c r="H617" s="545"/>
      <c r="I617" s="545"/>
      <c r="J617" s="545"/>
      <c r="K617" s="546"/>
      <c r="L617" s="571" t="n">
        <v>3675</v>
      </c>
      <c r="M617" s="407"/>
      <c r="N617" s="407"/>
      <c r="O617" s="568" t="n">
        <f aca="false">G617</f>
        <v>3880</v>
      </c>
      <c r="P617" s="430"/>
      <c r="Q617" s="431" t="n">
        <v>0</v>
      </c>
      <c r="R617" s="431" t="n">
        <v>0</v>
      </c>
      <c r="S617" s="432"/>
      <c r="T617" s="432"/>
      <c r="U617" s="432" t="n">
        <v>5500</v>
      </c>
      <c r="V617" s="432"/>
      <c r="W617" s="432"/>
      <c r="X617" s="432"/>
      <c r="Y617" s="432"/>
      <c r="Z617" s="432" t="n">
        <v>0</v>
      </c>
      <c r="AA617" s="432" t="n">
        <v>0</v>
      </c>
      <c r="AB617" s="432"/>
      <c r="AC617" s="432"/>
    </row>
    <row r="618" customFormat="false" ht="15.6" hidden="false" customHeight="false" outlineLevel="0" collapsed="false">
      <c r="A618" s="119" t="n">
        <v>118</v>
      </c>
      <c r="B618" s="550" t="s">
        <v>1503</v>
      </c>
      <c r="C618" s="557" t="s">
        <v>358</v>
      </c>
      <c r="D618" s="122" t="n">
        <v>27894</v>
      </c>
      <c r="E618" s="122" t="n">
        <v>27894</v>
      </c>
      <c r="F618" s="543" t="n">
        <v>28731</v>
      </c>
      <c r="G618" s="544" t="n">
        <v>28731</v>
      </c>
      <c r="H618" s="545"/>
      <c r="I618" s="545"/>
      <c r="J618" s="545"/>
      <c r="K618" s="546"/>
      <c r="L618" s="571" t="n">
        <v>27214</v>
      </c>
      <c r="M618" s="407"/>
      <c r="N618" s="407"/>
      <c r="O618" s="568" t="n">
        <f aca="false">G618</f>
        <v>28731</v>
      </c>
      <c r="P618" s="430"/>
      <c r="Q618" s="431" t="n">
        <v>0</v>
      </c>
      <c r="R618" s="431" t="n">
        <v>0</v>
      </c>
      <c r="S618" s="432"/>
      <c r="T618" s="432"/>
      <c r="U618" s="432" t="n">
        <v>8000</v>
      </c>
      <c r="V618" s="432"/>
      <c r="W618" s="432"/>
      <c r="X618" s="432"/>
      <c r="Y618" s="432"/>
      <c r="Z618" s="432" t="n">
        <v>0</v>
      </c>
      <c r="AA618" s="432" t="n">
        <v>0</v>
      </c>
      <c r="AB618" s="432"/>
      <c r="AC618" s="432"/>
    </row>
    <row r="619" customFormat="false" ht="25.8" hidden="false" customHeight="false" outlineLevel="0" collapsed="false">
      <c r="A619" s="119" t="n">
        <v>119</v>
      </c>
      <c r="B619" s="120" t="s">
        <v>1504</v>
      </c>
      <c r="C619" s="557" t="s">
        <v>358</v>
      </c>
      <c r="D619" s="122" t="n">
        <v>418200</v>
      </c>
      <c r="E619" s="122" t="n">
        <v>418200</v>
      </c>
      <c r="F619" s="543" t="n">
        <f aca="false">E619*1.03</f>
        <v>430746</v>
      </c>
      <c r="G619" s="544" t="n">
        <f aca="false">F619*1.03</f>
        <v>443668.38</v>
      </c>
      <c r="H619" s="545"/>
      <c r="I619" s="545"/>
      <c r="J619" s="545"/>
      <c r="K619" s="546"/>
      <c r="L619" s="571" t="n">
        <v>408000</v>
      </c>
      <c r="M619" s="407"/>
      <c r="N619" s="407"/>
      <c r="O619" s="568" t="n">
        <f aca="false">G619</f>
        <v>443668.38</v>
      </c>
      <c r="P619" s="430"/>
      <c r="Q619" s="431" t="n">
        <v>0</v>
      </c>
      <c r="R619" s="431" t="n">
        <v>0</v>
      </c>
      <c r="S619" s="432"/>
      <c r="T619" s="432"/>
      <c r="U619" s="432" t="n">
        <v>0</v>
      </c>
      <c r="V619" s="432"/>
      <c r="W619" s="432"/>
      <c r="X619" s="432"/>
      <c r="Y619" s="432"/>
      <c r="Z619" s="432" t="n">
        <v>0</v>
      </c>
      <c r="AA619" s="432" t="n">
        <v>0</v>
      </c>
      <c r="AB619" s="432"/>
      <c r="AC619" s="432"/>
    </row>
    <row r="620" customFormat="false" ht="15.6" hidden="false" customHeight="false" outlineLevel="0" collapsed="false">
      <c r="A620" s="119" t="n">
        <v>120</v>
      </c>
      <c r="B620" s="550" t="s">
        <v>1505</v>
      </c>
      <c r="C620" s="557" t="s">
        <v>358</v>
      </c>
      <c r="D620" s="122" t="n">
        <v>20192.5</v>
      </c>
      <c r="E620" s="122" t="n">
        <v>20192.5</v>
      </c>
      <c r="F620" s="543" t="n">
        <v>20798</v>
      </c>
      <c r="G620" s="544" t="n">
        <v>20798</v>
      </c>
      <c r="H620" s="545"/>
      <c r="I620" s="545"/>
      <c r="J620" s="545"/>
      <c r="K620" s="546"/>
      <c r="L620" s="571" t="n">
        <v>19700</v>
      </c>
      <c r="M620" s="407"/>
      <c r="N620" s="407"/>
      <c r="O620" s="568" t="n">
        <f aca="false">G620</f>
        <v>20798</v>
      </c>
      <c r="P620" s="430"/>
      <c r="Q620" s="431" t="n">
        <v>0</v>
      </c>
      <c r="R620" s="431" t="n">
        <v>0</v>
      </c>
      <c r="S620" s="432"/>
      <c r="T620" s="432"/>
      <c r="U620" s="432" t="n">
        <v>0</v>
      </c>
      <c r="V620" s="432"/>
      <c r="W620" s="432"/>
      <c r="X620" s="432"/>
      <c r="Y620" s="432"/>
      <c r="Z620" s="432" t="n">
        <v>0</v>
      </c>
      <c r="AA620" s="432" t="n">
        <v>0</v>
      </c>
      <c r="AB620" s="432"/>
      <c r="AC620" s="432"/>
    </row>
    <row r="621" customFormat="false" ht="15.6" hidden="false" customHeight="false" outlineLevel="0" collapsed="false">
      <c r="A621" s="119" t="n">
        <v>121</v>
      </c>
      <c r="B621" s="550" t="s">
        <v>477</v>
      </c>
      <c r="C621" s="557" t="s">
        <v>358</v>
      </c>
      <c r="D621" s="122" t="n">
        <v>4451.5</v>
      </c>
      <c r="E621" s="122" t="n">
        <v>4451.5</v>
      </c>
      <c r="F621" s="543" t="n">
        <v>4585</v>
      </c>
      <c r="G621" s="544" t="n">
        <v>4585</v>
      </c>
      <c r="H621" s="545"/>
      <c r="I621" s="545"/>
      <c r="J621" s="545"/>
      <c r="K621" s="546"/>
      <c r="L621" s="571" t="n">
        <v>4343</v>
      </c>
      <c r="M621" s="407"/>
      <c r="N621" s="407"/>
      <c r="O621" s="568" t="n">
        <f aca="false">G621</f>
        <v>4585</v>
      </c>
      <c r="P621" s="430"/>
      <c r="Q621" s="431" t="n">
        <v>0</v>
      </c>
      <c r="R621" s="431" t="n">
        <v>0</v>
      </c>
      <c r="S621" s="432"/>
      <c r="T621" s="432"/>
      <c r="U621" s="432" t="n">
        <v>0</v>
      </c>
      <c r="V621" s="432"/>
      <c r="W621" s="432"/>
      <c r="X621" s="432"/>
      <c r="Y621" s="432"/>
      <c r="Z621" s="432" t="n">
        <v>0</v>
      </c>
      <c r="AA621" s="432" t="n">
        <v>0</v>
      </c>
      <c r="AB621" s="432"/>
      <c r="AC621" s="432"/>
    </row>
    <row r="622" customFormat="false" ht="15.6" hidden="false" customHeight="false" outlineLevel="0" collapsed="false">
      <c r="A622" s="119" t="n">
        <v>122</v>
      </c>
      <c r="B622" s="550" t="s">
        <v>1506</v>
      </c>
      <c r="C622" s="557" t="s">
        <v>358</v>
      </c>
      <c r="D622" s="122" t="n">
        <v>5166</v>
      </c>
      <c r="E622" s="122" t="n">
        <v>5166</v>
      </c>
      <c r="F622" s="543" t="n">
        <v>5321</v>
      </c>
      <c r="G622" s="544" t="n">
        <v>5321</v>
      </c>
      <c r="H622" s="545"/>
      <c r="I622" s="545"/>
      <c r="J622" s="545"/>
      <c r="K622" s="546"/>
      <c r="L622" s="571" t="n">
        <v>5040</v>
      </c>
      <c r="M622" s="407"/>
      <c r="N622" s="407"/>
      <c r="O622" s="568" t="n">
        <f aca="false">G622</f>
        <v>5321</v>
      </c>
      <c r="P622" s="430"/>
      <c r="Q622" s="431" t="n">
        <v>0</v>
      </c>
      <c r="R622" s="431" t="n">
        <v>0</v>
      </c>
      <c r="S622" s="432"/>
      <c r="T622" s="432"/>
      <c r="U622" s="432" t="n">
        <v>0</v>
      </c>
      <c r="V622" s="432"/>
      <c r="W622" s="432"/>
      <c r="X622" s="432"/>
      <c r="Y622" s="432"/>
      <c r="Z622" s="432" t="n">
        <v>0</v>
      </c>
      <c r="AA622" s="432" t="n">
        <v>0</v>
      </c>
      <c r="AB622" s="432"/>
      <c r="AC622" s="432"/>
    </row>
    <row r="623" customFormat="false" ht="15.6" hidden="false" customHeight="false" outlineLevel="0" collapsed="false">
      <c r="A623" s="119" t="n">
        <v>123</v>
      </c>
      <c r="B623" s="550" t="s">
        <v>1507</v>
      </c>
      <c r="C623" s="557" t="s">
        <v>1508</v>
      </c>
      <c r="D623" s="122"/>
      <c r="E623" s="122"/>
      <c r="F623" s="543" t="n">
        <v>220</v>
      </c>
      <c r="G623" s="544" t="n">
        <v>235</v>
      </c>
      <c r="H623" s="545"/>
      <c r="I623" s="545"/>
      <c r="J623" s="545"/>
      <c r="K623" s="546"/>
      <c r="L623" s="407"/>
      <c r="M623" s="407"/>
      <c r="N623" s="407"/>
      <c r="O623" s="568" t="n">
        <v>250</v>
      </c>
      <c r="P623" s="430"/>
      <c r="Q623" s="431" t="n">
        <v>0</v>
      </c>
      <c r="R623" s="431" t="n">
        <v>250</v>
      </c>
      <c r="S623" s="432"/>
      <c r="T623" s="432"/>
      <c r="U623" s="432" t="n">
        <v>260</v>
      </c>
      <c r="V623" s="432"/>
      <c r="W623" s="432"/>
      <c r="X623" s="432"/>
      <c r="Y623" s="432"/>
      <c r="Z623" s="432" t="n">
        <v>0</v>
      </c>
      <c r="AA623" s="432" t="n">
        <v>0</v>
      </c>
      <c r="AB623" s="432"/>
      <c r="AC623" s="432"/>
    </row>
    <row r="624" customFormat="false" ht="15.6" hidden="false" customHeight="false" outlineLevel="0" collapsed="false">
      <c r="A624" s="573" t="n">
        <v>19</v>
      </c>
      <c r="B624" s="541" t="s">
        <v>479</v>
      </c>
      <c r="C624" s="557"/>
      <c r="D624" s="122"/>
      <c r="E624" s="122"/>
      <c r="F624" s="543"/>
      <c r="G624" s="544"/>
      <c r="H624" s="545"/>
      <c r="I624" s="545"/>
      <c r="J624" s="545"/>
      <c r="K624" s="546"/>
      <c r="L624" s="407"/>
      <c r="M624" s="407"/>
      <c r="N624" s="407"/>
      <c r="O624" s="568"/>
      <c r="P624" s="430"/>
      <c r="Q624" s="431"/>
      <c r="R624" s="431"/>
      <c r="S624" s="432"/>
      <c r="T624" s="432"/>
      <c r="U624" s="432"/>
      <c r="V624" s="432"/>
      <c r="W624" s="432"/>
      <c r="X624" s="432"/>
      <c r="Y624" s="432"/>
      <c r="Z624" s="432" t="n">
        <v>0</v>
      </c>
      <c r="AA624" s="432" t="n">
        <v>0</v>
      </c>
      <c r="AB624" s="432"/>
      <c r="AC624" s="432"/>
    </row>
    <row r="625" customFormat="false" ht="15.6" hidden="false" customHeight="false" outlineLevel="0" collapsed="false">
      <c r="A625" s="574"/>
      <c r="B625" s="140" t="s">
        <v>1509</v>
      </c>
      <c r="C625" s="557" t="s">
        <v>358</v>
      </c>
      <c r="D625" s="122" t="n">
        <v>4920</v>
      </c>
      <c r="E625" s="122" t="n">
        <v>4920</v>
      </c>
      <c r="F625" s="543" t="n">
        <v>5068</v>
      </c>
      <c r="G625" s="544" t="n">
        <v>5068</v>
      </c>
      <c r="H625" s="545"/>
      <c r="I625" s="545"/>
      <c r="J625" s="545"/>
      <c r="K625" s="546"/>
      <c r="L625" s="407"/>
      <c r="M625" s="407"/>
      <c r="N625" s="407"/>
      <c r="O625" s="568" t="n">
        <f aca="false">G625</f>
        <v>5068</v>
      </c>
      <c r="P625" s="430"/>
      <c r="Q625" s="431" t="n">
        <v>0</v>
      </c>
      <c r="R625" s="431" t="n">
        <v>0</v>
      </c>
      <c r="S625" s="432"/>
      <c r="T625" s="432"/>
      <c r="U625" s="432" t="n">
        <v>0</v>
      </c>
      <c r="V625" s="432"/>
      <c r="W625" s="432"/>
      <c r="X625" s="432"/>
      <c r="Y625" s="432"/>
      <c r="Z625" s="432" t="n">
        <v>0</v>
      </c>
      <c r="AA625" s="432" t="n">
        <v>0</v>
      </c>
      <c r="AB625" s="432"/>
      <c r="AC625" s="432"/>
    </row>
    <row r="626" customFormat="false" ht="15.6" hidden="false" customHeight="false" outlineLevel="0" collapsed="false">
      <c r="A626" s="574"/>
      <c r="B626" s="140" t="s">
        <v>1510</v>
      </c>
      <c r="C626" s="557" t="s">
        <v>358</v>
      </c>
      <c r="D626" s="122" t="n">
        <v>6150</v>
      </c>
      <c r="E626" s="122" t="n">
        <v>6150</v>
      </c>
      <c r="F626" s="543" t="n">
        <v>6335</v>
      </c>
      <c r="G626" s="544" t="n">
        <v>6335</v>
      </c>
      <c r="H626" s="545"/>
      <c r="I626" s="545"/>
      <c r="J626" s="545"/>
      <c r="K626" s="546"/>
      <c r="L626" s="407"/>
      <c r="M626" s="407"/>
      <c r="N626" s="407"/>
      <c r="O626" s="568" t="n">
        <f aca="false">G626</f>
        <v>6335</v>
      </c>
      <c r="P626" s="430"/>
      <c r="Q626" s="431" t="n">
        <v>0</v>
      </c>
      <c r="R626" s="431" t="n">
        <v>0</v>
      </c>
      <c r="S626" s="432"/>
      <c r="T626" s="432"/>
      <c r="U626" s="432" t="n">
        <v>0</v>
      </c>
      <c r="V626" s="432"/>
      <c r="W626" s="432"/>
      <c r="X626" s="432"/>
      <c r="Y626" s="432"/>
      <c r="Z626" s="432" t="n">
        <v>0</v>
      </c>
      <c r="AA626" s="432" t="n">
        <v>0</v>
      </c>
      <c r="AB626" s="432"/>
      <c r="AC626" s="432"/>
    </row>
    <row r="627" customFormat="false" ht="15.6" hidden="false" customHeight="false" outlineLevel="0" collapsed="false">
      <c r="A627" s="574" t="n">
        <v>20</v>
      </c>
      <c r="B627" s="140" t="s">
        <v>482</v>
      </c>
      <c r="C627" s="141" t="s">
        <v>483</v>
      </c>
      <c r="D627" s="122" t="n">
        <v>8.5</v>
      </c>
      <c r="E627" s="122" t="n">
        <v>8.5</v>
      </c>
      <c r="F627" s="543" t="n">
        <v>9</v>
      </c>
      <c r="G627" s="544" t="n">
        <v>100</v>
      </c>
      <c r="H627" s="545"/>
      <c r="I627" s="545"/>
      <c r="J627" s="545"/>
      <c r="K627" s="546"/>
      <c r="L627" s="407"/>
      <c r="M627" s="407"/>
      <c r="N627" s="407"/>
      <c r="O627" s="568" t="n">
        <f aca="false">G627</f>
        <v>100</v>
      </c>
      <c r="P627" s="430"/>
      <c r="Q627" s="431" t="n">
        <v>0</v>
      </c>
      <c r="R627" s="431" t="n">
        <v>0</v>
      </c>
      <c r="S627" s="432"/>
      <c r="T627" s="432"/>
      <c r="U627" s="432" t="n">
        <v>0</v>
      </c>
      <c r="V627" s="432"/>
      <c r="W627" s="432"/>
      <c r="X627" s="432"/>
      <c r="Y627" s="432"/>
      <c r="Z627" s="432" t="n">
        <v>0</v>
      </c>
      <c r="AA627" s="432" t="n">
        <v>0</v>
      </c>
      <c r="AB627" s="432"/>
      <c r="AC627" s="432"/>
    </row>
    <row r="628" customFormat="false" ht="15.6" hidden="false" customHeight="false" outlineLevel="0" collapsed="false">
      <c r="A628" s="574" t="n">
        <v>21</v>
      </c>
      <c r="B628" s="140" t="s">
        <v>484</v>
      </c>
      <c r="C628" s="141" t="s">
        <v>244</v>
      </c>
      <c r="D628" s="122" t="n">
        <v>18450</v>
      </c>
      <c r="E628" s="122" t="n">
        <v>18450</v>
      </c>
      <c r="F628" s="543" t="n">
        <v>19004</v>
      </c>
      <c r="G628" s="544" t="n">
        <v>19004</v>
      </c>
      <c r="H628" s="545"/>
      <c r="I628" s="545"/>
      <c r="J628" s="545"/>
      <c r="K628" s="546"/>
      <c r="L628" s="407"/>
      <c r="M628" s="407"/>
      <c r="N628" s="407"/>
      <c r="O628" s="568" t="n">
        <f aca="false">G628</f>
        <v>19004</v>
      </c>
      <c r="P628" s="430"/>
      <c r="Q628" s="431" t="n">
        <v>0</v>
      </c>
      <c r="R628" s="431" t="n">
        <v>0</v>
      </c>
      <c r="S628" s="432"/>
      <c r="T628" s="432"/>
      <c r="U628" s="432" t="n">
        <v>0</v>
      </c>
      <c r="V628" s="432"/>
      <c r="W628" s="432"/>
      <c r="X628" s="432"/>
      <c r="Y628" s="432"/>
      <c r="Z628" s="432" t="n">
        <v>0</v>
      </c>
      <c r="AA628" s="432" t="n">
        <v>0</v>
      </c>
      <c r="AB628" s="432"/>
      <c r="AC628" s="432"/>
    </row>
    <row r="629" customFormat="false" ht="15.6" hidden="false" customHeight="false" outlineLevel="0" collapsed="false">
      <c r="A629" s="574" t="n">
        <v>22</v>
      </c>
      <c r="B629" s="140" t="s">
        <v>485</v>
      </c>
      <c r="C629" s="141" t="s">
        <v>158</v>
      </c>
      <c r="D629" s="122" t="n">
        <v>2152</v>
      </c>
      <c r="E629" s="122" t="n">
        <v>2152</v>
      </c>
      <c r="F629" s="543" t="n">
        <v>2217</v>
      </c>
      <c r="G629" s="544" t="n">
        <v>2217</v>
      </c>
      <c r="H629" s="545"/>
      <c r="I629" s="545"/>
      <c r="J629" s="545"/>
      <c r="K629" s="546"/>
      <c r="L629" s="407"/>
      <c r="M629" s="407"/>
      <c r="N629" s="407"/>
      <c r="O629" s="568" t="n">
        <f aca="false">G629</f>
        <v>2217</v>
      </c>
      <c r="P629" s="430"/>
      <c r="Q629" s="431" t="n">
        <v>0</v>
      </c>
      <c r="R629" s="431" t="n">
        <v>0</v>
      </c>
      <c r="S629" s="432"/>
      <c r="T629" s="432"/>
      <c r="U629" s="432" t="n">
        <v>0</v>
      </c>
      <c r="V629" s="432"/>
      <c r="W629" s="432"/>
      <c r="X629" s="432"/>
      <c r="Y629" s="432"/>
      <c r="Z629" s="432" t="n">
        <v>0</v>
      </c>
      <c r="AA629" s="432" t="n">
        <v>0</v>
      </c>
      <c r="AB629" s="432"/>
      <c r="AC629" s="432"/>
    </row>
    <row r="630" customFormat="false" ht="15.6" hidden="false" customHeight="false" outlineLevel="0" collapsed="false">
      <c r="A630" s="574" t="n">
        <v>23</v>
      </c>
      <c r="B630" s="140" t="s">
        <v>486</v>
      </c>
      <c r="C630" s="141" t="s">
        <v>244</v>
      </c>
      <c r="D630" s="122" t="n">
        <v>3280</v>
      </c>
      <c r="E630" s="122" t="n">
        <v>3280</v>
      </c>
      <c r="F630" s="543" t="n">
        <v>3378</v>
      </c>
      <c r="G630" s="544" t="n">
        <v>3378</v>
      </c>
      <c r="H630" s="545"/>
      <c r="I630" s="545"/>
      <c r="J630" s="545"/>
      <c r="K630" s="546"/>
      <c r="L630" s="407"/>
      <c r="M630" s="407"/>
      <c r="N630" s="407"/>
      <c r="O630" s="568" t="n">
        <f aca="false">G630</f>
        <v>3378</v>
      </c>
      <c r="P630" s="430"/>
      <c r="Q630" s="431" t="n">
        <v>0</v>
      </c>
      <c r="R630" s="431" t="n">
        <v>0</v>
      </c>
      <c r="S630" s="432"/>
      <c r="T630" s="432"/>
      <c r="U630" s="432" t="n">
        <v>0</v>
      </c>
      <c r="V630" s="432"/>
      <c r="W630" s="432"/>
      <c r="X630" s="432"/>
      <c r="Y630" s="432"/>
      <c r="Z630" s="432" t="n">
        <v>0</v>
      </c>
      <c r="AA630" s="432" t="n">
        <v>0</v>
      </c>
      <c r="AB630" s="432"/>
      <c r="AC630" s="432"/>
    </row>
    <row r="631" customFormat="false" ht="15.6" hidden="false" customHeight="false" outlineLevel="0" collapsed="false">
      <c r="A631" s="574" t="n">
        <v>24</v>
      </c>
      <c r="B631" s="140" t="s">
        <v>487</v>
      </c>
      <c r="C631" s="141" t="s">
        <v>244</v>
      </c>
      <c r="D631" s="122" t="n">
        <v>14965</v>
      </c>
      <c r="E631" s="122" t="n">
        <v>14965</v>
      </c>
      <c r="F631" s="543" t="n">
        <v>15414</v>
      </c>
      <c r="G631" s="544" t="n">
        <v>15414</v>
      </c>
      <c r="H631" s="545"/>
      <c r="I631" s="545"/>
      <c r="J631" s="545"/>
      <c r="K631" s="546"/>
      <c r="L631" s="407"/>
      <c r="M631" s="407"/>
      <c r="N631" s="407"/>
      <c r="O631" s="568" t="n">
        <f aca="false">G631</f>
        <v>15414</v>
      </c>
      <c r="P631" s="430"/>
      <c r="Q631" s="431" t="n">
        <v>0</v>
      </c>
      <c r="R631" s="431" t="n">
        <v>0</v>
      </c>
      <c r="S631" s="432"/>
      <c r="T631" s="432"/>
      <c r="U631" s="432" t="n">
        <v>20160</v>
      </c>
      <c r="V631" s="432"/>
      <c r="W631" s="432"/>
      <c r="X631" s="432"/>
      <c r="Y631" s="432"/>
      <c r="Z631" s="432" t="n">
        <v>0</v>
      </c>
      <c r="AA631" s="432" t="n">
        <v>0</v>
      </c>
      <c r="AB631" s="432"/>
      <c r="AC631" s="432"/>
    </row>
    <row r="632" customFormat="false" ht="15.6" hidden="false" customHeight="false" outlineLevel="0" collapsed="false">
      <c r="A632" s="574" t="n">
        <v>25</v>
      </c>
      <c r="B632" s="140" t="s">
        <v>488</v>
      </c>
      <c r="C632" s="141" t="s">
        <v>244</v>
      </c>
      <c r="D632" s="122" t="n">
        <v>4612.5</v>
      </c>
      <c r="E632" s="122" t="n">
        <v>4612.5</v>
      </c>
      <c r="F632" s="543" t="n">
        <v>4751</v>
      </c>
      <c r="G632" s="544" t="n">
        <v>4751</v>
      </c>
      <c r="H632" s="545"/>
      <c r="I632" s="545"/>
      <c r="J632" s="545"/>
      <c r="K632" s="546"/>
      <c r="L632" s="407"/>
      <c r="M632" s="407"/>
      <c r="N632" s="407"/>
      <c r="O632" s="568" t="n">
        <f aca="false">G632</f>
        <v>4751</v>
      </c>
      <c r="P632" s="430"/>
      <c r="Q632" s="431" t="n">
        <v>0</v>
      </c>
      <c r="R632" s="431" t="n">
        <v>0</v>
      </c>
      <c r="S632" s="432"/>
      <c r="T632" s="432"/>
      <c r="U632" s="432" t="n">
        <v>0</v>
      </c>
      <c r="V632" s="432"/>
      <c r="W632" s="432"/>
      <c r="X632" s="432"/>
      <c r="Y632" s="432"/>
      <c r="Z632" s="432" t="n">
        <v>0</v>
      </c>
      <c r="AA632" s="432" t="n">
        <v>0</v>
      </c>
      <c r="AB632" s="432"/>
      <c r="AC632" s="432"/>
    </row>
    <row r="633" customFormat="false" ht="15.6" hidden="false" customHeight="false" outlineLevel="0" collapsed="false">
      <c r="A633" s="574" t="n">
        <v>26</v>
      </c>
      <c r="B633" s="140" t="s">
        <v>489</v>
      </c>
      <c r="C633" s="141" t="s">
        <v>244</v>
      </c>
      <c r="D633" s="122" t="n">
        <v>2152.5</v>
      </c>
      <c r="E633" s="122" t="n">
        <v>2152.5</v>
      </c>
      <c r="F633" s="543" t="n">
        <v>2217</v>
      </c>
      <c r="G633" s="544" t="n">
        <v>2217</v>
      </c>
      <c r="H633" s="545"/>
      <c r="I633" s="545"/>
      <c r="J633" s="545"/>
      <c r="K633" s="546"/>
      <c r="L633" s="407"/>
      <c r="M633" s="407"/>
      <c r="N633" s="407"/>
      <c r="O633" s="568" t="n">
        <f aca="false">G633</f>
        <v>2217</v>
      </c>
      <c r="P633" s="430"/>
      <c r="Q633" s="431" t="n">
        <v>0</v>
      </c>
      <c r="R633" s="431" t="n">
        <v>0</v>
      </c>
      <c r="S633" s="432"/>
      <c r="T633" s="432"/>
      <c r="U633" s="432" t="n">
        <v>6630</v>
      </c>
      <c r="V633" s="432"/>
      <c r="W633" s="432"/>
      <c r="X633" s="432"/>
      <c r="Y633" s="432"/>
      <c r="Z633" s="432" t="n">
        <v>0</v>
      </c>
      <c r="AA633" s="432" t="n">
        <v>0</v>
      </c>
      <c r="AB633" s="432"/>
      <c r="AC633" s="432"/>
    </row>
    <row r="634" customFormat="false" ht="15.6" hidden="false" customHeight="false" outlineLevel="0" collapsed="false">
      <c r="A634" s="574" t="n">
        <v>27</v>
      </c>
      <c r="B634" s="140" t="s">
        <v>490</v>
      </c>
      <c r="C634" s="141" t="s">
        <v>244</v>
      </c>
      <c r="D634" s="122" t="n">
        <v>5330</v>
      </c>
      <c r="E634" s="122" t="n">
        <v>5330</v>
      </c>
      <c r="F634" s="543" t="n">
        <v>5490</v>
      </c>
      <c r="G634" s="544" t="n">
        <v>5490</v>
      </c>
      <c r="H634" s="545"/>
      <c r="I634" s="545"/>
      <c r="J634" s="545"/>
      <c r="K634" s="546"/>
      <c r="L634" s="407"/>
      <c r="M634" s="407"/>
      <c r="N634" s="407"/>
      <c r="O634" s="568" t="n">
        <f aca="false">G634</f>
        <v>5490</v>
      </c>
      <c r="P634" s="430"/>
      <c r="Q634" s="431" t="n">
        <v>0</v>
      </c>
      <c r="R634" s="431" t="n">
        <v>0</v>
      </c>
      <c r="S634" s="432"/>
      <c r="T634" s="432"/>
      <c r="U634" s="432" t="n">
        <v>0</v>
      </c>
      <c r="V634" s="432"/>
      <c r="W634" s="432"/>
      <c r="X634" s="432"/>
      <c r="Y634" s="432"/>
      <c r="Z634" s="432" t="n">
        <v>0</v>
      </c>
      <c r="AA634" s="432" t="n">
        <v>0</v>
      </c>
      <c r="AB634" s="432"/>
      <c r="AC634" s="432"/>
    </row>
    <row r="635" customFormat="false" ht="15.6" hidden="false" customHeight="false" outlineLevel="0" collapsed="false">
      <c r="A635" s="574" t="n">
        <v>28</v>
      </c>
      <c r="B635" s="140" t="s">
        <v>491</v>
      </c>
      <c r="C635" s="141" t="s">
        <v>244</v>
      </c>
      <c r="D635" s="122" t="n">
        <v>22037.5</v>
      </c>
      <c r="E635" s="122" t="n">
        <v>22037.5</v>
      </c>
      <c r="F635" s="543" t="n">
        <v>22699</v>
      </c>
      <c r="G635" s="544" t="n">
        <v>22699</v>
      </c>
      <c r="H635" s="545"/>
      <c r="I635" s="545"/>
      <c r="J635" s="545"/>
      <c r="K635" s="546"/>
      <c r="L635" s="407"/>
      <c r="M635" s="407"/>
      <c r="N635" s="407"/>
      <c r="O635" s="568" t="n">
        <f aca="false">G635</f>
        <v>22699</v>
      </c>
      <c r="P635" s="430"/>
      <c r="Q635" s="431" t="n">
        <v>0</v>
      </c>
      <c r="R635" s="431" t="n">
        <v>0</v>
      </c>
      <c r="S635" s="432"/>
      <c r="T635" s="432"/>
      <c r="U635" s="432" t="n">
        <v>0</v>
      </c>
      <c r="V635" s="432"/>
      <c r="W635" s="432"/>
      <c r="X635" s="432"/>
      <c r="Y635" s="432"/>
      <c r="Z635" s="432" t="n">
        <v>0</v>
      </c>
      <c r="AA635" s="432" t="n">
        <v>0</v>
      </c>
      <c r="AB635" s="432"/>
      <c r="AC635" s="432"/>
    </row>
    <row r="636" customFormat="false" ht="15.6" hidden="false" customHeight="false" outlineLevel="0" collapsed="false">
      <c r="A636" s="574" t="n">
        <v>29</v>
      </c>
      <c r="B636" s="140" t="s">
        <v>492</v>
      </c>
      <c r="C636" s="141" t="s">
        <v>133</v>
      </c>
      <c r="D636" s="122" t="n">
        <v>5330</v>
      </c>
      <c r="E636" s="122" t="n">
        <v>5330</v>
      </c>
      <c r="F636" s="543" t="n">
        <v>5490</v>
      </c>
      <c r="G636" s="544" t="n">
        <v>5490</v>
      </c>
      <c r="H636" s="545"/>
      <c r="I636" s="545"/>
      <c r="J636" s="545"/>
      <c r="K636" s="546"/>
      <c r="L636" s="407"/>
      <c r="M636" s="407"/>
      <c r="N636" s="407"/>
      <c r="O636" s="568" t="n">
        <f aca="false">G636</f>
        <v>5490</v>
      </c>
      <c r="P636" s="430"/>
      <c r="Q636" s="431" t="n">
        <v>0</v>
      </c>
      <c r="R636" s="431" t="n">
        <v>0</v>
      </c>
      <c r="S636" s="432"/>
      <c r="T636" s="432"/>
      <c r="U636" s="432" t="n">
        <v>0</v>
      </c>
      <c r="V636" s="432"/>
      <c r="W636" s="432"/>
      <c r="X636" s="432"/>
      <c r="Y636" s="432"/>
      <c r="Z636" s="432" t="n">
        <v>0</v>
      </c>
      <c r="AA636" s="432" t="n">
        <v>0</v>
      </c>
      <c r="AB636" s="432"/>
      <c r="AC636" s="432"/>
    </row>
    <row r="637" customFormat="false" ht="15.6" hidden="false" customHeight="false" outlineLevel="0" collapsed="false">
      <c r="A637" s="574" t="n">
        <v>30</v>
      </c>
      <c r="B637" s="140" t="s">
        <v>493</v>
      </c>
      <c r="C637" s="141" t="s">
        <v>244</v>
      </c>
      <c r="D637" s="122" t="n">
        <v>3895</v>
      </c>
      <c r="E637" s="122" t="n">
        <v>3895</v>
      </c>
      <c r="F637" s="543" t="n">
        <v>4012</v>
      </c>
      <c r="G637" s="544" t="n">
        <v>4012</v>
      </c>
      <c r="H637" s="545"/>
      <c r="I637" s="545"/>
      <c r="J637" s="545"/>
      <c r="K637" s="546"/>
      <c r="L637" s="407"/>
      <c r="M637" s="407"/>
      <c r="N637" s="407"/>
      <c r="O637" s="568" t="n">
        <f aca="false">G637</f>
        <v>4012</v>
      </c>
      <c r="P637" s="430"/>
      <c r="Q637" s="431" t="n">
        <v>0</v>
      </c>
      <c r="R637" s="431" t="n">
        <v>0</v>
      </c>
      <c r="S637" s="432"/>
      <c r="T637" s="432"/>
      <c r="U637" s="432" t="n">
        <v>5000</v>
      </c>
      <c r="V637" s="432"/>
      <c r="W637" s="432"/>
      <c r="X637" s="432"/>
      <c r="Y637" s="432"/>
      <c r="Z637" s="432" t="n">
        <v>0</v>
      </c>
      <c r="AA637" s="432" t="n">
        <v>0</v>
      </c>
      <c r="AB637" s="432"/>
      <c r="AC637" s="432"/>
    </row>
    <row r="638" customFormat="false" ht="15.6" hidden="false" customHeight="false" outlineLevel="0" collapsed="false">
      <c r="A638" s="574" t="n">
        <v>31</v>
      </c>
      <c r="B638" s="140" t="s">
        <v>494</v>
      </c>
      <c r="C638" s="141" t="s">
        <v>244</v>
      </c>
      <c r="D638" s="122" t="n">
        <v>17937.5</v>
      </c>
      <c r="E638" s="122" t="n">
        <v>17937.5</v>
      </c>
      <c r="F638" s="543" t="n">
        <v>18476</v>
      </c>
      <c r="G638" s="544" t="n">
        <v>18476</v>
      </c>
      <c r="H638" s="545"/>
      <c r="I638" s="545"/>
      <c r="J638" s="545"/>
      <c r="K638" s="546"/>
      <c r="L638" s="407"/>
      <c r="M638" s="407"/>
      <c r="N638" s="407"/>
      <c r="O638" s="568" t="n">
        <f aca="false">G638</f>
        <v>18476</v>
      </c>
      <c r="P638" s="430"/>
      <c r="Q638" s="431" t="n">
        <v>0</v>
      </c>
      <c r="R638" s="431" t="n">
        <v>0</v>
      </c>
      <c r="S638" s="432"/>
      <c r="T638" s="432"/>
      <c r="U638" s="432" t="n">
        <v>28236</v>
      </c>
      <c r="V638" s="432"/>
      <c r="W638" s="432"/>
      <c r="X638" s="432"/>
      <c r="Y638" s="432"/>
      <c r="Z638" s="432" t="n">
        <v>0</v>
      </c>
      <c r="AA638" s="432" t="n">
        <v>0</v>
      </c>
      <c r="AB638" s="432"/>
      <c r="AC638" s="432"/>
    </row>
    <row r="639" customFormat="false" ht="15.6" hidden="false" customHeight="false" outlineLevel="0" collapsed="false">
      <c r="A639" s="574" t="n">
        <v>32</v>
      </c>
      <c r="B639" s="140" t="s">
        <v>495</v>
      </c>
      <c r="C639" s="141" t="s">
        <v>244</v>
      </c>
      <c r="D639" s="122" t="n">
        <v>5535</v>
      </c>
      <c r="E639" s="122" t="n">
        <v>5535</v>
      </c>
      <c r="F639" s="543" t="n">
        <v>5701</v>
      </c>
      <c r="G639" s="544" t="n">
        <v>5701</v>
      </c>
      <c r="H639" s="545" t="n">
        <v>0</v>
      </c>
      <c r="I639" s="545"/>
      <c r="J639" s="545"/>
      <c r="K639" s="546"/>
      <c r="L639" s="407"/>
      <c r="M639" s="407"/>
      <c r="N639" s="407"/>
      <c r="O639" s="568" t="n">
        <f aca="false">G639</f>
        <v>5701</v>
      </c>
      <c r="P639" s="430"/>
      <c r="Q639" s="431" t="n">
        <v>0</v>
      </c>
      <c r="R639" s="431" t="n">
        <v>0</v>
      </c>
      <c r="S639" s="432"/>
      <c r="T639" s="432"/>
      <c r="U639" s="432" t="n">
        <v>8000</v>
      </c>
      <c r="V639" s="432"/>
      <c r="W639" s="432"/>
      <c r="X639" s="432"/>
      <c r="Y639" s="432"/>
      <c r="Z639" s="432" t="n">
        <v>0</v>
      </c>
      <c r="AA639" s="432" t="n">
        <v>0</v>
      </c>
      <c r="AB639" s="432"/>
      <c r="AC639" s="432"/>
    </row>
    <row r="640" customFormat="false" ht="15.6" hidden="false" customHeight="false" outlineLevel="0" collapsed="false">
      <c r="A640" s="574" t="n">
        <v>33</v>
      </c>
      <c r="B640" s="140" t="s">
        <v>496</v>
      </c>
      <c r="C640" s="141" t="s">
        <v>244</v>
      </c>
      <c r="D640" s="122" t="n">
        <v>2562.5</v>
      </c>
      <c r="E640" s="122" t="n">
        <v>2562.5</v>
      </c>
      <c r="F640" s="543" t="n">
        <v>2639</v>
      </c>
      <c r="G640" s="544" t="n">
        <v>2639</v>
      </c>
      <c r="H640" s="545"/>
      <c r="I640" s="545"/>
      <c r="J640" s="545"/>
      <c r="K640" s="546"/>
      <c r="L640" s="407"/>
      <c r="M640" s="407"/>
      <c r="N640" s="407"/>
      <c r="O640" s="568" t="n">
        <f aca="false">G640</f>
        <v>2639</v>
      </c>
      <c r="P640" s="430"/>
      <c r="Q640" s="431" t="n">
        <v>0</v>
      </c>
      <c r="R640" s="431" t="n">
        <v>0</v>
      </c>
      <c r="S640" s="432"/>
      <c r="T640" s="432"/>
      <c r="U640" s="432" t="n">
        <v>0</v>
      </c>
      <c r="V640" s="432"/>
      <c r="W640" s="432"/>
      <c r="X640" s="432"/>
      <c r="Y640" s="432"/>
      <c r="Z640" s="432" t="n">
        <v>0</v>
      </c>
      <c r="AA640" s="432" t="n">
        <v>0</v>
      </c>
      <c r="AB640" s="432"/>
      <c r="AC640" s="432"/>
    </row>
    <row r="641" customFormat="false" ht="15.6" hidden="false" customHeight="false" outlineLevel="0" collapsed="false">
      <c r="A641" s="574" t="n">
        <v>34</v>
      </c>
      <c r="B641" s="140" t="s">
        <v>492</v>
      </c>
      <c r="C641" s="141" t="s">
        <v>244</v>
      </c>
      <c r="D641" s="122" t="n">
        <v>6150</v>
      </c>
      <c r="E641" s="122" t="n">
        <v>6150</v>
      </c>
      <c r="F641" s="543" t="n">
        <v>6335</v>
      </c>
      <c r="G641" s="544" t="n">
        <v>6335</v>
      </c>
      <c r="H641" s="545"/>
      <c r="I641" s="545"/>
      <c r="J641" s="545"/>
      <c r="K641" s="546"/>
      <c r="L641" s="407"/>
      <c r="M641" s="407"/>
      <c r="N641" s="407"/>
      <c r="O641" s="568" t="n">
        <f aca="false">G641</f>
        <v>6335</v>
      </c>
      <c r="P641" s="430"/>
      <c r="Q641" s="431" t="n">
        <v>0</v>
      </c>
      <c r="R641" s="431" t="n">
        <v>0</v>
      </c>
      <c r="S641" s="432"/>
      <c r="T641" s="432"/>
      <c r="U641" s="432" t="n">
        <v>10000</v>
      </c>
      <c r="V641" s="432"/>
      <c r="W641" s="432"/>
      <c r="X641" s="432"/>
      <c r="Y641" s="432"/>
      <c r="Z641" s="432" t="n">
        <v>0</v>
      </c>
      <c r="AA641" s="432" t="n">
        <v>0</v>
      </c>
      <c r="AB641" s="432"/>
      <c r="AC641" s="432"/>
    </row>
    <row r="642" customFormat="false" ht="15.6" hidden="false" customHeight="false" outlineLevel="0" collapsed="false">
      <c r="A642" s="574" t="n">
        <v>35</v>
      </c>
      <c r="B642" s="140" t="s">
        <v>497</v>
      </c>
      <c r="C642" s="141" t="s">
        <v>244</v>
      </c>
      <c r="D642" s="122" t="n">
        <v>4305</v>
      </c>
      <c r="E642" s="122" t="n">
        <v>4305</v>
      </c>
      <c r="F642" s="543" t="n">
        <v>4434</v>
      </c>
      <c r="G642" s="544" t="n">
        <v>4434</v>
      </c>
      <c r="H642" s="545"/>
      <c r="I642" s="545"/>
      <c r="J642" s="545"/>
      <c r="K642" s="546"/>
      <c r="L642" s="407"/>
      <c r="M642" s="407"/>
      <c r="N642" s="407"/>
      <c r="O642" s="568" t="n">
        <f aca="false">G642</f>
        <v>4434</v>
      </c>
      <c r="P642" s="430"/>
      <c r="Q642" s="431" t="n">
        <v>0</v>
      </c>
      <c r="R642" s="431" t="n">
        <v>0</v>
      </c>
      <c r="S642" s="432"/>
      <c r="T642" s="432"/>
      <c r="U642" s="432" t="n">
        <v>7000</v>
      </c>
      <c r="V642" s="432"/>
      <c r="W642" s="432"/>
      <c r="X642" s="432"/>
      <c r="Y642" s="432"/>
      <c r="Z642" s="432" t="n">
        <v>0</v>
      </c>
      <c r="AA642" s="432" t="n">
        <v>0</v>
      </c>
      <c r="AB642" s="432"/>
      <c r="AC642" s="432"/>
    </row>
    <row r="643" customFormat="false" ht="15.6" hidden="false" customHeight="false" outlineLevel="0" collapsed="false">
      <c r="A643" s="574" t="n">
        <v>36</v>
      </c>
      <c r="B643" s="140" t="s">
        <v>498</v>
      </c>
      <c r="C643" s="141" t="s">
        <v>244</v>
      </c>
      <c r="D643" s="122" t="n">
        <v>2562.5</v>
      </c>
      <c r="E643" s="122" t="n">
        <v>2562.5</v>
      </c>
      <c r="F643" s="543" t="n">
        <v>2639</v>
      </c>
      <c r="G643" s="544" t="n">
        <v>2639</v>
      </c>
      <c r="H643" s="545"/>
      <c r="I643" s="545"/>
      <c r="J643" s="545"/>
      <c r="K643" s="546"/>
      <c r="L643" s="407"/>
      <c r="M643" s="407"/>
      <c r="N643" s="407"/>
      <c r="O643" s="568" t="n">
        <f aca="false">G643</f>
        <v>2639</v>
      </c>
      <c r="P643" s="430"/>
      <c r="Q643" s="431" t="n">
        <v>0</v>
      </c>
      <c r="R643" s="431" t="n">
        <v>0</v>
      </c>
      <c r="S643" s="432"/>
      <c r="T643" s="432"/>
      <c r="U643" s="432" t="n">
        <v>3500</v>
      </c>
      <c r="V643" s="432"/>
      <c r="W643" s="432"/>
      <c r="X643" s="432"/>
      <c r="Y643" s="432"/>
      <c r="Z643" s="432" t="n">
        <v>0</v>
      </c>
      <c r="AA643" s="432" t="n">
        <v>0</v>
      </c>
      <c r="AB643" s="432"/>
      <c r="AC643" s="432"/>
    </row>
    <row r="644" customFormat="false" ht="15.6" hidden="false" customHeight="false" outlineLevel="0" collapsed="false">
      <c r="A644" s="574" t="n">
        <v>37</v>
      </c>
      <c r="B644" s="140" t="s">
        <v>1511</v>
      </c>
      <c r="C644" s="141" t="s">
        <v>500</v>
      </c>
      <c r="D644" s="122" t="n">
        <v>10</v>
      </c>
      <c r="E644" s="122" t="n">
        <v>10</v>
      </c>
      <c r="F644" s="543" t="n">
        <v>10</v>
      </c>
      <c r="G644" s="544" t="n">
        <v>10</v>
      </c>
      <c r="H644" s="545"/>
      <c r="I644" s="545"/>
      <c r="J644" s="545"/>
      <c r="K644" s="546"/>
      <c r="L644" s="407"/>
      <c r="M644" s="407"/>
      <c r="N644" s="407"/>
      <c r="O644" s="575" t="n">
        <v>11</v>
      </c>
      <c r="P644" s="430"/>
      <c r="Q644" s="431" t="n">
        <v>0</v>
      </c>
      <c r="R644" s="431" t="n">
        <v>11.5</v>
      </c>
      <c r="S644" s="432"/>
      <c r="T644" s="432"/>
      <c r="U644" s="432" t="n">
        <v>13</v>
      </c>
      <c r="V644" s="432"/>
      <c r="W644" s="432"/>
      <c r="X644" s="432"/>
      <c r="Y644" s="432"/>
      <c r="Z644" s="432" t="n">
        <v>0</v>
      </c>
      <c r="AA644" s="432" t="n">
        <v>0</v>
      </c>
      <c r="AB644" s="432"/>
      <c r="AC644" s="432"/>
    </row>
    <row r="645" customFormat="false" ht="15.6" hidden="false" customHeight="false" outlineLevel="0" collapsed="false">
      <c r="A645" s="574" t="n">
        <v>38</v>
      </c>
      <c r="B645" s="556" t="s">
        <v>501</v>
      </c>
      <c r="C645" s="557"/>
      <c r="D645" s="122"/>
      <c r="E645" s="122"/>
      <c r="F645" s="543"/>
      <c r="G645" s="544"/>
      <c r="H645" s="545"/>
      <c r="I645" s="545"/>
      <c r="J645" s="545"/>
      <c r="K645" s="546"/>
      <c r="L645" s="407"/>
      <c r="M645" s="407"/>
      <c r="N645" s="407"/>
      <c r="O645" s="568"/>
      <c r="P645" s="430"/>
      <c r="Q645" s="431"/>
      <c r="R645" s="431"/>
      <c r="S645" s="432"/>
      <c r="T645" s="432"/>
      <c r="U645" s="432"/>
      <c r="V645" s="432"/>
      <c r="W645" s="432"/>
      <c r="X645" s="432"/>
      <c r="Y645" s="432"/>
      <c r="Z645" s="432"/>
      <c r="AA645" s="432"/>
      <c r="AB645" s="432"/>
      <c r="AC645" s="432"/>
    </row>
    <row r="646" customFormat="false" ht="15.6" hidden="false" customHeight="false" outlineLevel="0" collapsed="false">
      <c r="A646" s="128"/>
      <c r="B646" s="550" t="s">
        <v>502</v>
      </c>
      <c r="C646" s="557" t="s">
        <v>358</v>
      </c>
      <c r="D646" s="122" t="n">
        <v>563.5</v>
      </c>
      <c r="E646" s="122" t="n">
        <v>563.5</v>
      </c>
      <c r="F646" s="543" t="n">
        <v>575</v>
      </c>
      <c r="G646" s="544" t="n">
        <v>575</v>
      </c>
      <c r="H646" s="545"/>
      <c r="I646" s="545"/>
      <c r="J646" s="545"/>
      <c r="K646" s="546"/>
      <c r="L646" s="407"/>
      <c r="M646" s="407"/>
      <c r="N646" s="407"/>
      <c r="O646" s="568" t="n">
        <f aca="false">G646</f>
        <v>575</v>
      </c>
      <c r="P646" s="430"/>
      <c r="Q646" s="431" t="n">
        <v>0</v>
      </c>
      <c r="R646" s="431" t="n">
        <v>520</v>
      </c>
      <c r="S646" s="432"/>
      <c r="T646" s="432"/>
      <c r="U646" s="432" t="n">
        <v>600</v>
      </c>
      <c r="V646" s="432"/>
      <c r="W646" s="432"/>
      <c r="X646" s="432"/>
      <c r="Y646" s="432"/>
      <c r="Z646" s="432" t="n">
        <v>287</v>
      </c>
      <c r="AA646" s="432" t="n">
        <v>0</v>
      </c>
      <c r="AB646" s="432"/>
      <c r="AC646" s="432"/>
    </row>
    <row r="647" customFormat="false" ht="15.6" hidden="false" customHeight="false" outlineLevel="0" collapsed="false">
      <c r="A647" s="128"/>
      <c r="B647" s="550" t="s">
        <v>503</v>
      </c>
      <c r="C647" s="557" t="s">
        <v>358</v>
      </c>
      <c r="D647" s="122" t="n">
        <v>1060.5</v>
      </c>
      <c r="E647" s="122" t="n">
        <v>1060.5</v>
      </c>
      <c r="F647" s="543" t="n">
        <v>1082</v>
      </c>
      <c r="G647" s="544" t="n">
        <v>1082</v>
      </c>
      <c r="H647" s="545"/>
      <c r="I647" s="545"/>
      <c r="J647" s="545"/>
      <c r="K647" s="546"/>
      <c r="L647" s="407"/>
      <c r="M647" s="407"/>
      <c r="N647" s="407"/>
      <c r="O647" s="568" t="n">
        <f aca="false">G647</f>
        <v>1082</v>
      </c>
      <c r="P647" s="430"/>
      <c r="Q647" s="431" t="n">
        <v>0</v>
      </c>
      <c r="R647" s="431" t="n">
        <v>3500</v>
      </c>
      <c r="S647" s="432"/>
      <c r="T647" s="432"/>
      <c r="U647" s="432" t="n">
        <v>3200</v>
      </c>
      <c r="V647" s="432"/>
      <c r="W647" s="432"/>
      <c r="X647" s="432"/>
      <c r="Y647" s="432"/>
      <c r="Z647" s="432" t="n">
        <v>933</v>
      </c>
      <c r="AA647" s="432" t="n">
        <v>0</v>
      </c>
      <c r="AB647" s="432"/>
      <c r="AC647" s="432"/>
    </row>
    <row r="648" customFormat="false" ht="15.6" hidden="false" customHeight="false" outlineLevel="0" collapsed="false">
      <c r="A648" s="128"/>
      <c r="B648" s="550" t="s">
        <v>504</v>
      </c>
      <c r="C648" s="557" t="s">
        <v>358</v>
      </c>
      <c r="D648" s="122" t="n">
        <v>112.5</v>
      </c>
      <c r="E648" s="122" t="n">
        <v>112.5</v>
      </c>
      <c r="F648" s="543" t="n">
        <v>115</v>
      </c>
      <c r="G648" s="544" t="n">
        <v>115</v>
      </c>
      <c r="H648" s="545"/>
      <c r="I648" s="545"/>
      <c r="J648" s="545"/>
      <c r="K648" s="546"/>
      <c r="L648" s="576" t="n">
        <v>235</v>
      </c>
      <c r="M648" s="407"/>
      <c r="N648" s="407"/>
      <c r="O648" s="575" t="n">
        <v>140</v>
      </c>
      <c r="P648" s="430"/>
      <c r="Q648" s="431" t="n">
        <v>0</v>
      </c>
      <c r="R648" s="431" t="n">
        <v>140</v>
      </c>
      <c r="S648" s="432"/>
      <c r="T648" s="432"/>
      <c r="U648" s="432" t="n">
        <v>850</v>
      </c>
      <c r="V648" s="432"/>
      <c r="W648" s="432"/>
      <c r="X648" s="432"/>
      <c r="Y648" s="432"/>
      <c r="Z648" s="432" t="n">
        <v>344</v>
      </c>
      <c r="AA648" s="432" t="n">
        <v>0</v>
      </c>
      <c r="AB648" s="432"/>
      <c r="AC648" s="432"/>
    </row>
    <row r="649" customFormat="false" ht="15.6" hidden="false" customHeight="false" outlineLevel="0" collapsed="false">
      <c r="A649" s="128"/>
      <c r="B649" s="550" t="s">
        <v>1512</v>
      </c>
      <c r="C649" s="557" t="s">
        <v>358</v>
      </c>
      <c r="D649" s="122" t="n">
        <v>589</v>
      </c>
      <c r="E649" s="122" t="n">
        <v>589</v>
      </c>
      <c r="F649" s="543" t="n">
        <v>601</v>
      </c>
      <c r="G649" s="544" t="n">
        <v>601</v>
      </c>
      <c r="H649" s="545"/>
      <c r="I649" s="545"/>
      <c r="J649" s="545"/>
      <c r="K649" s="546"/>
      <c r="L649" s="407"/>
      <c r="M649" s="407"/>
      <c r="N649" s="407"/>
      <c r="O649" s="568" t="n">
        <v>900</v>
      </c>
      <c r="P649" s="430"/>
      <c r="Q649" s="431" t="n">
        <v>0</v>
      </c>
      <c r="R649" s="431" t="n">
        <v>0</v>
      </c>
      <c r="S649" s="432"/>
      <c r="T649" s="432"/>
      <c r="U649" s="432" t="n">
        <v>950</v>
      </c>
      <c r="V649" s="432"/>
      <c r="W649" s="432"/>
      <c r="X649" s="432"/>
      <c r="Y649" s="432"/>
      <c r="Z649" s="432" t="n">
        <v>2693</v>
      </c>
      <c r="AA649" s="432" t="n">
        <v>0</v>
      </c>
      <c r="AB649" s="432"/>
      <c r="AC649" s="432"/>
    </row>
    <row r="650" customFormat="false" ht="16.2" hidden="false" customHeight="false" outlineLevel="0" collapsed="false">
      <c r="A650" s="128"/>
      <c r="B650" s="550" t="s">
        <v>506</v>
      </c>
      <c r="C650" s="557" t="s">
        <v>358</v>
      </c>
      <c r="D650" s="122" t="n">
        <v>4971</v>
      </c>
      <c r="E650" s="122" t="n">
        <v>4971</v>
      </c>
      <c r="F650" s="543" t="n">
        <v>5070</v>
      </c>
      <c r="G650" s="544" t="n">
        <v>5070</v>
      </c>
      <c r="H650" s="545"/>
      <c r="I650" s="545"/>
      <c r="J650" s="545"/>
      <c r="K650" s="546"/>
      <c r="L650" s="407"/>
      <c r="M650" s="407"/>
      <c r="N650" s="407"/>
      <c r="O650" s="575" t="n">
        <v>4500</v>
      </c>
      <c r="P650" s="430"/>
      <c r="Q650" s="431" t="n">
        <v>0</v>
      </c>
      <c r="R650" s="431" t="n">
        <v>4000</v>
      </c>
      <c r="S650" s="432"/>
      <c r="T650" s="432"/>
      <c r="U650" s="432" t="n">
        <v>3797</v>
      </c>
      <c r="V650" s="432"/>
      <c r="W650" s="432"/>
      <c r="X650" s="432"/>
      <c r="Y650" s="432"/>
      <c r="Z650" s="432" t="n">
        <v>4109</v>
      </c>
      <c r="AA650" s="432" t="n">
        <v>0</v>
      </c>
      <c r="AB650" s="432"/>
      <c r="AC650" s="432"/>
    </row>
    <row r="651" customFormat="false" ht="16.2" hidden="false" customHeight="false" outlineLevel="0" collapsed="false">
      <c r="A651" s="128"/>
      <c r="B651" s="550" t="s">
        <v>507</v>
      </c>
      <c r="C651" s="557" t="s">
        <v>358</v>
      </c>
      <c r="D651" s="122" t="n">
        <v>7277.5</v>
      </c>
      <c r="E651" s="122" t="n">
        <v>7277.5</v>
      </c>
      <c r="F651" s="543" t="n">
        <v>7423</v>
      </c>
      <c r="G651" s="544" t="n">
        <v>7423</v>
      </c>
      <c r="H651" s="545"/>
      <c r="I651" s="545"/>
      <c r="J651" s="545"/>
      <c r="K651" s="546"/>
      <c r="L651" s="407"/>
      <c r="M651" s="407"/>
      <c r="N651" s="407"/>
      <c r="O651" s="568" t="n">
        <f aca="false">G651</f>
        <v>7423</v>
      </c>
      <c r="P651" s="430"/>
      <c r="Q651" s="431" t="n">
        <v>0</v>
      </c>
      <c r="R651" s="431" t="n">
        <v>9750</v>
      </c>
      <c r="S651" s="432"/>
      <c r="T651" s="432"/>
      <c r="U651" s="432" t="n">
        <v>6922</v>
      </c>
      <c r="V651" s="432"/>
      <c r="W651" s="432"/>
      <c r="X651" s="432"/>
      <c r="Y651" s="432"/>
      <c r="Z651" s="432" t="n">
        <v>9136</v>
      </c>
      <c r="AA651" s="432" t="n">
        <v>0</v>
      </c>
      <c r="AB651" s="432"/>
      <c r="AC651" s="432"/>
    </row>
    <row r="652" customFormat="false" ht="15.6" hidden="false" customHeight="false" outlineLevel="0" collapsed="false">
      <c r="A652" s="128"/>
      <c r="B652" s="550" t="s">
        <v>508</v>
      </c>
      <c r="C652" s="557" t="s">
        <v>358</v>
      </c>
      <c r="D652" s="122" t="n">
        <v>2050</v>
      </c>
      <c r="E652" s="122" t="n">
        <v>2050</v>
      </c>
      <c r="F652" s="543" t="n">
        <f aca="false">E652*1.02</f>
        <v>2091</v>
      </c>
      <c r="G652" s="544" t="n">
        <f aca="false">F652*1.02</f>
        <v>2132.82</v>
      </c>
      <c r="H652" s="545"/>
      <c r="I652" s="545"/>
      <c r="J652" s="545"/>
      <c r="K652" s="546"/>
      <c r="L652" s="407"/>
      <c r="M652" s="407"/>
      <c r="N652" s="407"/>
      <c r="O652" s="568" t="n">
        <f aca="false">G652</f>
        <v>2132.82</v>
      </c>
      <c r="P652" s="430"/>
      <c r="Q652" s="431" t="n">
        <v>0</v>
      </c>
      <c r="R652" s="431" t="n">
        <v>350</v>
      </c>
      <c r="S652" s="432"/>
      <c r="T652" s="432"/>
      <c r="U652" s="432" t="n">
        <v>450</v>
      </c>
      <c r="V652" s="432"/>
      <c r="W652" s="432"/>
      <c r="X652" s="432"/>
      <c r="Y652" s="432"/>
      <c r="Z652" s="432" t="n">
        <v>50</v>
      </c>
      <c r="AA652" s="432" t="n">
        <v>0</v>
      </c>
      <c r="AB652" s="432"/>
      <c r="AC652" s="432"/>
    </row>
    <row r="653" customFormat="false" ht="15.6" hidden="false" customHeight="false" outlineLevel="0" collapsed="false">
      <c r="A653" s="128"/>
      <c r="B653" s="550" t="s">
        <v>509</v>
      </c>
      <c r="C653" s="557" t="s">
        <v>510</v>
      </c>
      <c r="D653" s="122" t="n">
        <v>73.5</v>
      </c>
      <c r="E653" s="122" t="n">
        <v>73.5</v>
      </c>
      <c r="F653" s="543" t="n">
        <v>75</v>
      </c>
      <c r="G653" s="544" t="n">
        <v>75</v>
      </c>
      <c r="H653" s="545"/>
      <c r="I653" s="545"/>
      <c r="J653" s="545"/>
      <c r="K653" s="546"/>
      <c r="L653" s="407"/>
      <c r="M653" s="407"/>
      <c r="N653" s="407"/>
      <c r="O653" s="575" t="n">
        <v>120</v>
      </c>
      <c r="P653" s="430"/>
      <c r="Q653" s="431" t="n">
        <v>0</v>
      </c>
      <c r="R653" s="431" t="n">
        <v>144</v>
      </c>
      <c r="S653" s="432"/>
      <c r="T653" s="432"/>
      <c r="U653" s="432" t="n">
        <v>10</v>
      </c>
      <c r="V653" s="432"/>
      <c r="W653" s="432"/>
      <c r="X653" s="432"/>
      <c r="Y653" s="432"/>
      <c r="Z653" s="432" t="n">
        <v>15</v>
      </c>
      <c r="AA653" s="432" t="n">
        <v>0</v>
      </c>
      <c r="AB653" s="432"/>
      <c r="AC653" s="432"/>
    </row>
    <row r="654" customFormat="false" ht="15.6" hidden="false" customHeight="false" outlineLevel="0" collapsed="false">
      <c r="A654" s="128"/>
      <c r="B654" s="550" t="s">
        <v>511</v>
      </c>
      <c r="C654" s="557" t="s">
        <v>358</v>
      </c>
      <c r="D654" s="122" t="n">
        <v>235.5</v>
      </c>
      <c r="E654" s="122" t="n">
        <v>235.5</v>
      </c>
      <c r="F654" s="543" t="n">
        <v>240</v>
      </c>
      <c r="G654" s="544" t="n">
        <v>240</v>
      </c>
      <c r="H654" s="545"/>
      <c r="I654" s="545"/>
      <c r="J654" s="545"/>
      <c r="K654" s="546"/>
      <c r="L654" s="407"/>
      <c r="M654" s="407"/>
      <c r="N654" s="407"/>
      <c r="O654" s="568" t="n">
        <f aca="false">G654</f>
        <v>240</v>
      </c>
      <c r="P654" s="430"/>
      <c r="Q654" s="431" t="n">
        <v>0</v>
      </c>
      <c r="R654" s="431" t="n">
        <v>350</v>
      </c>
      <c r="S654" s="432"/>
      <c r="T654" s="432"/>
      <c r="U654" s="432" t="n">
        <v>200</v>
      </c>
      <c r="V654" s="432"/>
      <c r="W654" s="432"/>
      <c r="X654" s="432"/>
      <c r="Y654" s="432"/>
      <c r="Z654" s="432" t="n">
        <v>150</v>
      </c>
      <c r="AA654" s="432" t="n">
        <v>0</v>
      </c>
      <c r="AB654" s="432"/>
      <c r="AC654" s="432"/>
    </row>
    <row r="655" customFormat="false" ht="15.6" hidden="false" customHeight="false" outlineLevel="0" collapsed="false">
      <c r="A655" s="128"/>
      <c r="B655" s="550" t="s">
        <v>512</v>
      </c>
      <c r="C655" s="557" t="s">
        <v>358</v>
      </c>
      <c r="D655" s="122" t="n">
        <v>999</v>
      </c>
      <c r="E655" s="122" t="n">
        <v>999</v>
      </c>
      <c r="F655" s="543" t="n">
        <v>1019</v>
      </c>
      <c r="G655" s="544" t="n">
        <v>1019</v>
      </c>
      <c r="H655" s="545"/>
      <c r="I655" s="545"/>
      <c r="J655" s="545"/>
      <c r="K655" s="546"/>
      <c r="L655" s="407"/>
      <c r="M655" s="407"/>
      <c r="N655" s="407"/>
      <c r="O655" s="575" t="n">
        <v>1000</v>
      </c>
      <c r="P655" s="430"/>
      <c r="Q655" s="431" t="n">
        <v>0</v>
      </c>
      <c r="R655" s="431" t="n">
        <v>812</v>
      </c>
      <c r="S655" s="432"/>
      <c r="T655" s="432"/>
      <c r="U655" s="432" t="n">
        <v>803</v>
      </c>
      <c r="V655" s="432"/>
      <c r="W655" s="432"/>
      <c r="X655" s="432"/>
      <c r="Y655" s="432"/>
      <c r="Z655" s="432" t="n">
        <v>1200</v>
      </c>
      <c r="AA655" s="432" t="n">
        <v>0</v>
      </c>
      <c r="AB655" s="432"/>
      <c r="AC655" s="432"/>
    </row>
    <row r="656" customFormat="false" ht="15.6" hidden="false" customHeight="false" outlineLevel="0" collapsed="false">
      <c r="A656" s="128"/>
      <c r="B656" s="550" t="s">
        <v>513</v>
      </c>
      <c r="C656" s="557" t="s">
        <v>358</v>
      </c>
      <c r="D656" s="122" t="n">
        <v>112.5</v>
      </c>
      <c r="E656" s="122" t="n">
        <v>112.5</v>
      </c>
      <c r="F656" s="543" t="n">
        <v>115</v>
      </c>
      <c r="G656" s="544" t="n">
        <v>115</v>
      </c>
      <c r="H656" s="545"/>
      <c r="I656" s="545"/>
      <c r="J656" s="545"/>
      <c r="K656" s="546"/>
      <c r="L656" s="407"/>
      <c r="M656" s="407"/>
      <c r="N656" s="407"/>
      <c r="O656" s="568" t="n">
        <f aca="false">G656</f>
        <v>115</v>
      </c>
      <c r="P656" s="430"/>
      <c r="Q656" s="431" t="n">
        <v>0</v>
      </c>
      <c r="R656" s="431" t="n">
        <v>0</v>
      </c>
      <c r="S656" s="432"/>
      <c r="T656" s="432"/>
      <c r="U656" s="432" t="n">
        <v>285</v>
      </c>
      <c r="V656" s="432"/>
      <c r="W656" s="432"/>
      <c r="X656" s="432"/>
      <c r="Y656" s="432"/>
      <c r="Z656" s="432" t="n">
        <v>0</v>
      </c>
      <c r="AA656" s="432" t="n">
        <v>0</v>
      </c>
      <c r="AB656" s="432"/>
      <c r="AC656" s="432"/>
    </row>
    <row r="657" customFormat="false" ht="15.6" hidden="false" customHeight="false" outlineLevel="0" collapsed="false">
      <c r="A657" s="128"/>
      <c r="B657" s="550" t="s">
        <v>514</v>
      </c>
      <c r="C657" s="557" t="s">
        <v>358</v>
      </c>
      <c r="D657" s="122" t="n">
        <v>128</v>
      </c>
      <c r="E657" s="122" t="n">
        <v>128</v>
      </c>
      <c r="F657" s="543" t="n">
        <v>131</v>
      </c>
      <c r="G657" s="544" t="n">
        <v>131</v>
      </c>
      <c r="H657" s="545"/>
      <c r="I657" s="545"/>
      <c r="J657" s="545"/>
      <c r="K657" s="546"/>
      <c r="L657" s="407"/>
      <c r="M657" s="407"/>
      <c r="N657" s="407"/>
      <c r="O657" s="575" t="n">
        <v>100</v>
      </c>
      <c r="P657" s="430"/>
      <c r="Q657" s="431" t="n">
        <v>0</v>
      </c>
      <c r="R657" s="431" t="n">
        <v>0</v>
      </c>
      <c r="S657" s="432"/>
      <c r="T657" s="432"/>
      <c r="U657" s="432" t="n">
        <v>55</v>
      </c>
      <c r="V657" s="432"/>
      <c r="W657" s="432"/>
      <c r="X657" s="432"/>
      <c r="Y657" s="432"/>
      <c r="Z657" s="432" t="n">
        <v>100</v>
      </c>
      <c r="AA657" s="432" t="n">
        <v>0</v>
      </c>
      <c r="AB657" s="432"/>
      <c r="AC657" s="432"/>
    </row>
    <row r="658" customFormat="false" ht="15.6" hidden="false" customHeight="false" outlineLevel="0" collapsed="false">
      <c r="A658" s="128"/>
      <c r="B658" s="550" t="s">
        <v>515</v>
      </c>
      <c r="C658" s="557" t="s">
        <v>358</v>
      </c>
      <c r="D658" s="122" t="n">
        <v>358.5</v>
      </c>
      <c r="E658" s="122" t="n">
        <v>358.5</v>
      </c>
      <c r="F658" s="543" t="n">
        <v>366</v>
      </c>
      <c r="G658" s="544" t="n">
        <v>366</v>
      </c>
      <c r="H658" s="545"/>
      <c r="I658" s="545"/>
      <c r="J658" s="545"/>
      <c r="K658" s="546"/>
      <c r="L658" s="407"/>
      <c r="M658" s="407"/>
      <c r="N658" s="407"/>
      <c r="O658" s="575" t="n">
        <v>300</v>
      </c>
      <c r="P658" s="430"/>
      <c r="Q658" s="431" t="n">
        <v>0</v>
      </c>
      <c r="R658" s="431" t="n">
        <v>0</v>
      </c>
      <c r="S658" s="432"/>
      <c r="T658" s="432"/>
      <c r="U658" s="432" t="n">
        <v>200</v>
      </c>
      <c r="V658" s="432"/>
      <c r="W658" s="432"/>
      <c r="X658" s="432"/>
      <c r="Y658" s="432"/>
      <c r="Z658" s="432" t="n">
        <v>300</v>
      </c>
      <c r="AA658" s="432" t="n">
        <v>0</v>
      </c>
      <c r="AB658" s="432"/>
      <c r="AC658" s="432"/>
    </row>
    <row r="659" customFormat="false" ht="15.6" hidden="false" customHeight="false" outlineLevel="0" collapsed="false">
      <c r="A659" s="128"/>
      <c r="B659" s="550" t="s">
        <v>516</v>
      </c>
      <c r="C659" s="557" t="s">
        <v>358</v>
      </c>
      <c r="D659" s="122" t="n">
        <v>984</v>
      </c>
      <c r="E659" s="122" t="n">
        <v>984</v>
      </c>
      <c r="F659" s="543" t="n">
        <v>1004</v>
      </c>
      <c r="G659" s="544" t="n">
        <v>1004</v>
      </c>
      <c r="H659" s="545"/>
      <c r="I659" s="545"/>
      <c r="J659" s="545"/>
      <c r="K659" s="546"/>
      <c r="L659" s="407"/>
      <c r="M659" s="407"/>
      <c r="N659" s="407"/>
      <c r="O659" s="575" t="n">
        <v>1000</v>
      </c>
      <c r="P659" s="430"/>
      <c r="Q659" s="431" t="n">
        <v>0</v>
      </c>
      <c r="R659" s="431" t="n">
        <v>1500</v>
      </c>
      <c r="S659" s="432"/>
      <c r="T659" s="432"/>
      <c r="U659" s="432" t="n">
        <v>350</v>
      </c>
      <c r="V659" s="432"/>
      <c r="W659" s="432"/>
      <c r="X659" s="432"/>
      <c r="Y659" s="432"/>
      <c r="Z659" s="432" t="n">
        <v>700</v>
      </c>
      <c r="AA659" s="432" t="n">
        <v>0</v>
      </c>
      <c r="AB659" s="432"/>
      <c r="AC659" s="432"/>
    </row>
    <row r="660" customFormat="false" ht="15.6" hidden="false" customHeight="false" outlineLevel="0" collapsed="false">
      <c r="A660" s="128"/>
      <c r="B660" s="550" t="s">
        <v>517</v>
      </c>
      <c r="C660" s="557" t="s">
        <v>358</v>
      </c>
      <c r="D660" s="157" t="s">
        <v>518</v>
      </c>
      <c r="E660" s="157" t="s">
        <v>518</v>
      </c>
      <c r="F660" s="543"/>
      <c r="G660" s="544"/>
      <c r="H660" s="545"/>
      <c r="I660" s="545"/>
      <c r="J660" s="545"/>
      <c r="K660" s="546"/>
      <c r="L660" s="407"/>
      <c r="M660" s="407"/>
      <c r="N660" s="407"/>
      <c r="O660" s="575" t="n">
        <v>150</v>
      </c>
      <c r="P660" s="430"/>
      <c r="Q660" s="431" t="n">
        <v>0</v>
      </c>
      <c r="R660" s="431" t="n">
        <v>350</v>
      </c>
      <c r="S660" s="432"/>
      <c r="T660" s="432"/>
      <c r="U660" s="432" t="n">
        <v>85</v>
      </c>
      <c r="V660" s="432"/>
      <c r="W660" s="432"/>
      <c r="X660" s="432"/>
      <c r="Y660" s="432"/>
      <c r="Z660" s="432" t="n">
        <v>150</v>
      </c>
      <c r="AA660" s="432" t="n">
        <v>0</v>
      </c>
      <c r="AB660" s="432"/>
      <c r="AC660" s="432"/>
    </row>
    <row r="661" customFormat="false" ht="15.6" hidden="false" customHeight="false" outlineLevel="0" collapsed="false">
      <c r="A661" s="128"/>
      <c r="B661" s="550" t="s">
        <v>519</v>
      </c>
      <c r="C661" s="557" t="s">
        <v>358</v>
      </c>
      <c r="D661" s="122" t="n">
        <v>307</v>
      </c>
      <c r="E661" s="122" t="n">
        <v>307</v>
      </c>
      <c r="F661" s="543" t="n">
        <v>313</v>
      </c>
      <c r="G661" s="544" t="n">
        <v>313</v>
      </c>
      <c r="H661" s="545"/>
      <c r="I661" s="545"/>
      <c r="J661" s="545"/>
      <c r="K661" s="546"/>
      <c r="L661" s="407"/>
      <c r="M661" s="407"/>
      <c r="N661" s="407"/>
      <c r="O661" s="575" t="n">
        <v>500</v>
      </c>
      <c r="P661" s="430"/>
      <c r="Q661" s="431" t="n">
        <v>0</v>
      </c>
      <c r="R661" s="431" t="n">
        <v>535</v>
      </c>
      <c r="S661" s="432"/>
      <c r="T661" s="432"/>
      <c r="U661" s="432" t="n">
        <v>475</v>
      </c>
      <c r="V661" s="432"/>
      <c r="W661" s="432"/>
      <c r="X661" s="432"/>
      <c r="Y661" s="432"/>
      <c r="Z661" s="432" t="n">
        <v>1027</v>
      </c>
      <c r="AA661" s="432" t="n">
        <v>0</v>
      </c>
      <c r="AB661" s="432"/>
      <c r="AC661" s="432"/>
    </row>
    <row r="662" customFormat="false" ht="15.6" hidden="false" customHeight="false" outlineLevel="0" collapsed="false">
      <c r="A662" s="128"/>
      <c r="B662" s="550" t="s">
        <v>520</v>
      </c>
      <c r="C662" s="557" t="s">
        <v>358</v>
      </c>
      <c r="D662" s="122" t="n">
        <v>871</v>
      </c>
      <c r="E662" s="122" t="n">
        <v>871</v>
      </c>
      <c r="F662" s="543" t="n">
        <v>888</v>
      </c>
      <c r="G662" s="544" t="n">
        <v>888</v>
      </c>
      <c r="H662" s="545"/>
      <c r="I662" s="545"/>
      <c r="J662" s="545"/>
      <c r="K662" s="546"/>
      <c r="L662" s="407"/>
      <c r="M662" s="407"/>
      <c r="N662" s="407"/>
      <c r="O662" s="575" t="n">
        <v>500</v>
      </c>
      <c r="P662" s="430"/>
      <c r="Q662" s="431" t="n">
        <v>0</v>
      </c>
      <c r="R662" s="431" t="n">
        <v>0</v>
      </c>
      <c r="S662" s="432"/>
      <c r="T662" s="432"/>
      <c r="U662" s="432" t="n">
        <v>332</v>
      </c>
      <c r="V662" s="432"/>
      <c r="W662" s="432"/>
      <c r="X662" s="432"/>
      <c r="Y662" s="432"/>
      <c r="Z662" s="432" t="n">
        <v>0</v>
      </c>
      <c r="AA662" s="432" t="n">
        <v>0</v>
      </c>
      <c r="AB662" s="432"/>
      <c r="AC662" s="432"/>
    </row>
    <row r="663" customFormat="false" ht="15.6" hidden="false" customHeight="false" outlineLevel="0" collapsed="false">
      <c r="A663" s="128"/>
      <c r="B663" s="550" t="s">
        <v>521</v>
      </c>
      <c r="C663" s="557" t="s">
        <v>358</v>
      </c>
      <c r="D663" s="122" t="n">
        <v>1353</v>
      </c>
      <c r="E663" s="122" t="n">
        <v>1353</v>
      </c>
      <c r="F663" s="543" t="n">
        <v>1380</v>
      </c>
      <c r="G663" s="544" t="n">
        <v>1380</v>
      </c>
      <c r="H663" s="545"/>
      <c r="I663" s="545"/>
      <c r="J663" s="545"/>
      <c r="K663" s="546"/>
      <c r="L663" s="407"/>
      <c r="M663" s="407"/>
      <c r="N663" s="407"/>
      <c r="O663" s="575" t="n">
        <v>1050</v>
      </c>
      <c r="P663" s="430"/>
      <c r="Q663" s="431" t="n">
        <v>0</v>
      </c>
      <c r="R663" s="431" t="n">
        <v>980</v>
      </c>
      <c r="S663" s="432"/>
      <c r="T663" s="432"/>
      <c r="U663" s="432" t="n">
        <v>920</v>
      </c>
      <c r="V663" s="432"/>
      <c r="W663" s="432"/>
      <c r="X663" s="432"/>
      <c r="Y663" s="432"/>
      <c r="Z663" s="432" t="n">
        <v>1050</v>
      </c>
      <c r="AA663" s="432" t="n">
        <v>0</v>
      </c>
      <c r="AB663" s="432"/>
      <c r="AC663" s="432"/>
    </row>
    <row r="664" customFormat="false" ht="15.6" hidden="false" customHeight="false" outlineLevel="0" collapsed="false">
      <c r="A664" s="128"/>
      <c r="B664" s="550" t="s">
        <v>1513</v>
      </c>
      <c r="C664" s="557" t="s">
        <v>358</v>
      </c>
      <c r="D664" s="122" t="n">
        <v>1537.5</v>
      </c>
      <c r="E664" s="122" t="n">
        <v>1537.5</v>
      </c>
      <c r="F664" s="543" t="n">
        <v>1568</v>
      </c>
      <c r="G664" s="544" t="n">
        <v>1568</v>
      </c>
      <c r="H664" s="545"/>
      <c r="I664" s="545"/>
      <c r="J664" s="545"/>
      <c r="K664" s="546"/>
      <c r="L664" s="407"/>
      <c r="M664" s="407"/>
      <c r="N664" s="407"/>
      <c r="O664" s="568" t="n">
        <v>550</v>
      </c>
      <c r="P664" s="430"/>
      <c r="Q664" s="431" t="n">
        <v>0</v>
      </c>
      <c r="R664" s="431" t="n">
        <v>490</v>
      </c>
      <c r="S664" s="432"/>
      <c r="T664" s="432"/>
      <c r="U664" s="432" t="n">
        <v>444</v>
      </c>
      <c r="V664" s="432"/>
      <c r="W664" s="432"/>
      <c r="X664" s="432"/>
      <c r="Y664" s="432"/>
      <c r="Z664" s="432" t="n">
        <v>1000</v>
      </c>
      <c r="AA664" s="432" t="n">
        <v>0</v>
      </c>
      <c r="AB664" s="432"/>
      <c r="AC664" s="432"/>
    </row>
    <row r="665" customFormat="false" ht="15.6" hidden="false" customHeight="false" outlineLevel="0" collapsed="false">
      <c r="A665" s="128"/>
      <c r="B665" s="550" t="s">
        <v>1514</v>
      </c>
      <c r="C665" s="557" t="s">
        <v>358</v>
      </c>
      <c r="D665" s="157" t="s">
        <v>518</v>
      </c>
      <c r="E665" s="157" t="s">
        <v>518</v>
      </c>
      <c r="F665" s="543"/>
      <c r="G665" s="544"/>
      <c r="H665" s="545"/>
      <c r="I665" s="545"/>
      <c r="J665" s="545"/>
      <c r="K665" s="546"/>
      <c r="L665" s="407"/>
      <c r="M665" s="407"/>
      <c r="N665" s="407"/>
      <c r="O665" s="568" t="n">
        <v>700</v>
      </c>
      <c r="P665" s="430"/>
      <c r="Q665" s="431" t="n">
        <v>0</v>
      </c>
      <c r="R665" s="431" t="n">
        <v>630</v>
      </c>
      <c r="S665" s="432"/>
      <c r="T665" s="432"/>
      <c r="U665" s="432" t="n">
        <v>517</v>
      </c>
      <c r="V665" s="432"/>
      <c r="W665" s="432"/>
      <c r="X665" s="432"/>
      <c r="Y665" s="432"/>
      <c r="Z665" s="432" t="n">
        <v>1020</v>
      </c>
      <c r="AA665" s="432" t="n">
        <v>0</v>
      </c>
      <c r="AB665" s="432"/>
      <c r="AC665" s="432"/>
    </row>
    <row r="666" customFormat="false" ht="15.6" hidden="false" customHeight="false" outlineLevel="0" collapsed="false">
      <c r="A666" s="128"/>
      <c r="B666" s="550" t="s">
        <v>521</v>
      </c>
      <c r="C666" s="557" t="s">
        <v>358</v>
      </c>
      <c r="D666" s="157" t="s">
        <v>518</v>
      </c>
      <c r="E666" s="157" t="s">
        <v>518</v>
      </c>
      <c r="F666" s="543"/>
      <c r="G666" s="544"/>
      <c r="H666" s="545"/>
      <c r="I666" s="545"/>
      <c r="J666" s="545"/>
      <c r="K666" s="546"/>
      <c r="L666" s="407"/>
      <c r="M666" s="407"/>
      <c r="N666" s="407"/>
      <c r="O666" s="568" t="n">
        <v>1100</v>
      </c>
      <c r="P666" s="430"/>
      <c r="Q666" s="431" t="n">
        <v>0</v>
      </c>
      <c r="R666" s="431" t="n">
        <v>0</v>
      </c>
      <c r="S666" s="432"/>
      <c r="T666" s="432"/>
      <c r="U666" s="432" t="n">
        <v>920</v>
      </c>
      <c r="V666" s="432"/>
      <c r="W666" s="432"/>
      <c r="X666" s="432"/>
      <c r="Y666" s="432"/>
      <c r="Z666" s="432" t="n">
        <v>1200</v>
      </c>
      <c r="AA666" s="432" t="n">
        <v>0</v>
      </c>
      <c r="AB666" s="432"/>
      <c r="AC666" s="432"/>
    </row>
    <row r="667" customFormat="false" ht="15.6" hidden="false" customHeight="false" outlineLevel="0" collapsed="false">
      <c r="A667" s="128"/>
      <c r="B667" s="550" t="s">
        <v>1515</v>
      </c>
      <c r="C667" s="557" t="s">
        <v>358</v>
      </c>
      <c r="D667" s="157" t="s">
        <v>518</v>
      </c>
      <c r="E667" s="157" t="s">
        <v>518</v>
      </c>
      <c r="F667" s="543"/>
      <c r="G667" s="544"/>
      <c r="H667" s="545"/>
      <c r="I667" s="545"/>
      <c r="J667" s="545"/>
      <c r="K667" s="546"/>
      <c r="L667" s="407"/>
      <c r="M667" s="407"/>
      <c r="N667" s="407"/>
      <c r="O667" s="568" t="n">
        <v>1800</v>
      </c>
      <c r="P667" s="430"/>
      <c r="Q667" s="431" t="n">
        <v>0</v>
      </c>
      <c r="R667" s="431" t="n">
        <v>1736</v>
      </c>
      <c r="S667" s="432"/>
      <c r="T667" s="432"/>
      <c r="U667" s="432" t="n">
        <v>1546</v>
      </c>
      <c r="V667" s="432"/>
      <c r="W667" s="432"/>
      <c r="X667" s="432"/>
      <c r="Y667" s="432"/>
      <c r="Z667" s="432" t="n">
        <v>1900</v>
      </c>
      <c r="AA667" s="432" t="n">
        <v>0</v>
      </c>
      <c r="AB667" s="432"/>
      <c r="AC667" s="432"/>
    </row>
    <row r="668" customFormat="false" ht="15.6" hidden="false" customHeight="false" outlineLevel="0" collapsed="false">
      <c r="A668" s="128"/>
      <c r="B668" s="550" t="s">
        <v>1516</v>
      </c>
      <c r="C668" s="557" t="s">
        <v>358</v>
      </c>
      <c r="D668" s="157" t="s">
        <v>518</v>
      </c>
      <c r="E668" s="157" t="s">
        <v>518</v>
      </c>
      <c r="F668" s="543"/>
      <c r="G668" s="544"/>
      <c r="H668" s="545"/>
      <c r="I668" s="545"/>
      <c r="J668" s="545"/>
      <c r="K668" s="546"/>
      <c r="L668" s="407"/>
      <c r="M668" s="407"/>
      <c r="N668" s="407"/>
      <c r="O668" s="568" t="n">
        <v>3700</v>
      </c>
      <c r="P668" s="430"/>
      <c r="Q668" s="431" t="n">
        <v>0</v>
      </c>
      <c r="R668" s="431" t="n">
        <v>0</v>
      </c>
      <c r="S668" s="432"/>
      <c r="T668" s="432"/>
      <c r="U668" s="432" t="n">
        <v>3528</v>
      </c>
      <c r="V668" s="432"/>
      <c r="W668" s="432"/>
      <c r="X668" s="432"/>
      <c r="Y668" s="432"/>
      <c r="Z668" s="432" t="n">
        <v>0</v>
      </c>
      <c r="AA668" s="432" t="n">
        <v>0</v>
      </c>
      <c r="AB668" s="432"/>
      <c r="AC668" s="432"/>
    </row>
    <row r="669" customFormat="false" ht="15.6" hidden="false" customHeight="false" outlineLevel="0" collapsed="false">
      <c r="A669" s="128"/>
      <c r="B669" s="550" t="s">
        <v>522</v>
      </c>
      <c r="C669" s="557" t="s">
        <v>358</v>
      </c>
      <c r="D669" s="122" t="n">
        <v>1845</v>
      </c>
      <c r="E669" s="122" t="n">
        <v>1845</v>
      </c>
      <c r="F669" s="543" t="n">
        <v>1882</v>
      </c>
      <c r="G669" s="544" t="n">
        <v>1882</v>
      </c>
      <c r="H669" s="545"/>
      <c r="I669" s="545"/>
      <c r="J669" s="545"/>
      <c r="K669" s="546"/>
      <c r="L669" s="407"/>
      <c r="M669" s="407"/>
      <c r="N669" s="407"/>
      <c r="O669" s="568" t="n">
        <f aca="false">G669</f>
        <v>1882</v>
      </c>
      <c r="P669" s="430"/>
      <c r="Q669" s="431" t="n">
        <v>0</v>
      </c>
      <c r="R669" s="431" t="n">
        <v>3500</v>
      </c>
      <c r="S669" s="432"/>
      <c r="T669" s="432"/>
      <c r="U669" s="432" t="n">
        <v>8100</v>
      </c>
      <c r="V669" s="432"/>
      <c r="W669" s="432"/>
      <c r="X669" s="432"/>
      <c r="Y669" s="432"/>
      <c r="Z669" s="432" t="n">
        <v>1200</v>
      </c>
      <c r="AA669" s="432" t="n">
        <v>0</v>
      </c>
      <c r="AB669" s="432"/>
      <c r="AC669" s="432"/>
    </row>
    <row r="670" customFormat="false" ht="15.6" hidden="false" customHeight="false" outlineLevel="0" collapsed="false">
      <c r="A670" s="128"/>
      <c r="B670" s="550" t="s">
        <v>523</v>
      </c>
      <c r="C670" s="557" t="s">
        <v>358</v>
      </c>
      <c r="D670" s="122" t="n">
        <v>82</v>
      </c>
      <c r="E670" s="122" t="n">
        <v>82</v>
      </c>
      <c r="F670" s="543" t="n">
        <v>84</v>
      </c>
      <c r="G670" s="544" t="n">
        <v>84</v>
      </c>
      <c r="H670" s="545"/>
      <c r="I670" s="545"/>
      <c r="J670" s="545"/>
      <c r="K670" s="546"/>
      <c r="L670" s="407"/>
      <c r="M670" s="407"/>
      <c r="N670" s="407"/>
      <c r="O670" s="568" t="n">
        <f aca="false">G670</f>
        <v>84</v>
      </c>
      <c r="P670" s="430"/>
      <c r="Q670" s="431" t="n">
        <v>0</v>
      </c>
      <c r="R670" s="431" t="n">
        <v>105</v>
      </c>
      <c r="S670" s="432"/>
      <c r="T670" s="432"/>
      <c r="U670" s="432" t="n">
        <v>85</v>
      </c>
      <c r="V670" s="432"/>
      <c r="W670" s="432"/>
      <c r="X670" s="432"/>
      <c r="Y670" s="432"/>
      <c r="Z670" s="432" t="n">
        <v>80</v>
      </c>
      <c r="AA670" s="432" t="n">
        <v>0</v>
      </c>
      <c r="AB670" s="432"/>
      <c r="AC670" s="432"/>
    </row>
    <row r="671" customFormat="false" ht="15.6" hidden="false" customHeight="false" outlineLevel="0" collapsed="false">
      <c r="A671" s="128"/>
      <c r="B671" s="550" t="s">
        <v>524</v>
      </c>
      <c r="C671" s="557" t="s">
        <v>358</v>
      </c>
      <c r="D671" s="122" t="n">
        <v>410</v>
      </c>
      <c r="E671" s="122" t="n">
        <v>410</v>
      </c>
      <c r="F671" s="543" t="n">
        <v>418</v>
      </c>
      <c r="G671" s="544" t="n">
        <v>418</v>
      </c>
      <c r="H671" s="545"/>
      <c r="I671" s="545"/>
      <c r="J671" s="545"/>
      <c r="K671" s="546"/>
      <c r="L671" s="407"/>
      <c r="M671" s="407"/>
      <c r="N671" s="407"/>
      <c r="O671" s="568" t="n">
        <v>600</v>
      </c>
      <c r="P671" s="430"/>
      <c r="Q671" s="431" t="n">
        <v>0</v>
      </c>
      <c r="R671" s="431" t="n">
        <v>400</v>
      </c>
      <c r="S671" s="432"/>
      <c r="T671" s="432"/>
      <c r="U671" s="432" t="n">
        <v>533</v>
      </c>
      <c r="V671" s="432"/>
      <c r="W671" s="432"/>
      <c r="X671" s="432"/>
      <c r="Y671" s="432"/>
      <c r="Z671" s="432" t="n">
        <v>1200</v>
      </c>
      <c r="AA671" s="432" t="n">
        <v>0</v>
      </c>
      <c r="AB671" s="432"/>
      <c r="AC671" s="432"/>
    </row>
    <row r="672" customFormat="false" ht="15.6" hidden="false" customHeight="false" outlineLevel="0" collapsed="false">
      <c r="A672" s="128"/>
      <c r="B672" s="550" t="s">
        <v>525</v>
      </c>
      <c r="C672" s="557" t="s">
        <v>358</v>
      </c>
      <c r="D672" s="122" t="n">
        <v>615</v>
      </c>
      <c r="E672" s="122" t="n">
        <v>615</v>
      </c>
      <c r="F672" s="543" t="n">
        <v>627</v>
      </c>
      <c r="G672" s="544" t="n">
        <v>627</v>
      </c>
      <c r="H672" s="545"/>
      <c r="I672" s="545"/>
      <c r="J672" s="545"/>
      <c r="K672" s="546"/>
      <c r="L672" s="407"/>
      <c r="M672" s="407"/>
      <c r="N672" s="407"/>
      <c r="O672" s="568" t="n">
        <f aca="false">G672</f>
        <v>627</v>
      </c>
      <c r="P672" s="430"/>
      <c r="Q672" s="431" t="n">
        <v>0</v>
      </c>
      <c r="R672" s="431" t="n">
        <v>430</v>
      </c>
      <c r="S672" s="432"/>
      <c r="T672" s="432"/>
      <c r="U672" s="432" t="n">
        <v>205</v>
      </c>
      <c r="V672" s="432"/>
      <c r="W672" s="432"/>
      <c r="X672" s="432"/>
      <c r="Y672" s="432"/>
      <c r="Z672" s="432" t="n">
        <v>800</v>
      </c>
      <c r="AA672" s="432" t="n">
        <v>0</v>
      </c>
      <c r="AB672" s="432"/>
      <c r="AC672" s="432"/>
    </row>
    <row r="673" customFormat="false" ht="15.6" hidden="false" customHeight="false" outlineLevel="0" collapsed="false">
      <c r="A673" s="128"/>
      <c r="B673" s="550" t="s">
        <v>526</v>
      </c>
      <c r="C673" s="557" t="s">
        <v>358</v>
      </c>
      <c r="D673" s="122" t="n">
        <v>266.5</v>
      </c>
      <c r="E673" s="122" t="n">
        <v>266.5</v>
      </c>
      <c r="F673" s="543" t="n">
        <v>272</v>
      </c>
      <c r="G673" s="544" t="n">
        <v>272</v>
      </c>
      <c r="H673" s="545"/>
      <c r="I673" s="545"/>
      <c r="J673" s="545"/>
      <c r="K673" s="546"/>
      <c r="L673" s="407"/>
      <c r="M673" s="407"/>
      <c r="N673" s="407"/>
      <c r="O673" s="568" t="n">
        <v>550</v>
      </c>
      <c r="P673" s="430"/>
      <c r="Q673" s="431" t="n">
        <v>0</v>
      </c>
      <c r="R673" s="431" t="n">
        <v>150</v>
      </c>
      <c r="S673" s="432"/>
      <c r="T673" s="432"/>
      <c r="U673" s="432" t="n">
        <v>550</v>
      </c>
      <c r="V673" s="432"/>
      <c r="W673" s="432"/>
      <c r="X673" s="432"/>
      <c r="Y673" s="432"/>
      <c r="Z673" s="432" t="n">
        <v>700</v>
      </c>
      <c r="AA673" s="432" t="n">
        <v>0</v>
      </c>
      <c r="AB673" s="432"/>
      <c r="AC673" s="432"/>
    </row>
    <row r="674" customFormat="false" ht="15.6" hidden="false" customHeight="false" outlineLevel="0" collapsed="false">
      <c r="A674" s="128"/>
      <c r="B674" s="550" t="s">
        <v>527</v>
      </c>
      <c r="C674" s="557" t="s">
        <v>456</v>
      </c>
      <c r="D674" s="122" t="n">
        <v>3459</v>
      </c>
      <c r="E674" s="122" t="n">
        <v>3459</v>
      </c>
      <c r="F674" s="543" t="n">
        <v>3528</v>
      </c>
      <c r="G674" s="544" t="n">
        <v>3528</v>
      </c>
      <c r="H674" s="545"/>
      <c r="I674" s="545"/>
      <c r="J674" s="545"/>
      <c r="K674" s="546"/>
      <c r="L674" s="407"/>
      <c r="M674" s="407"/>
      <c r="N674" s="407"/>
      <c r="O674" s="568" t="n">
        <v>2600</v>
      </c>
      <c r="P674" s="430"/>
      <c r="Q674" s="431" t="n">
        <v>0</v>
      </c>
      <c r="R674" s="431" t="n">
        <v>0</v>
      </c>
      <c r="S674" s="432"/>
      <c r="T674" s="432"/>
      <c r="U674" s="432" t="n">
        <v>2500</v>
      </c>
      <c r="V674" s="432"/>
      <c r="W674" s="432"/>
      <c r="X674" s="432"/>
      <c r="Y674" s="432"/>
      <c r="Z674" s="432" t="n">
        <v>500</v>
      </c>
      <c r="AA674" s="432" t="n">
        <v>0</v>
      </c>
      <c r="AB674" s="432"/>
      <c r="AC674" s="432"/>
    </row>
    <row r="675" customFormat="false" ht="16.2" hidden="false" customHeight="false" outlineLevel="0" collapsed="false">
      <c r="A675" s="128"/>
      <c r="B675" s="550" t="s">
        <v>528</v>
      </c>
      <c r="C675" s="557" t="s">
        <v>358</v>
      </c>
      <c r="D675" s="122" t="n">
        <v>1875.5</v>
      </c>
      <c r="E675" s="122" t="n">
        <v>1875.5</v>
      </c>
      <c r="F675" s="543" t="n">
        <v>1913</v>
      </c>
      <c r="G675" s="544" t="n">
        <v>1913</v>
      </c>
      <c r="H675" s="545"/>
      <c r="I675" s="545"/>
      <c r="J675" s="545"/>
      <c r="K675" s="546"/>
      <c r="L675" s="407"/>
      <c r="M675" s="407"/>
      <c r="N675" s="407"/>
      <c r="O675" s="568" t="n">
        <v>3500</v>
      </c>
      <c r="P675" s="430"/>
      <c r="Q675" s="431" t="n">
        <v>0</v>
      </c>
      <c r="R675" s="431" t="n">
        <v>0</v>
      </c>
      <c r="S675" s="432"/>
      <c r="T675" s="432"/>
      <c r="U675" s="432" t="n">
        <v>3240</v>
      </c>
      <c r="V675" s="432"/>
      <c r="W675" s="432"/>
      <c r="X675" s="432"/>
      <c r="Y675" s="432"/>
      <c r="Z675" s="432" t="n">
        <v>6163</v>
      </c>
      <c r="AA675" s="432" t="n">
        <v>0</v>
      </c>
      <c r="AB675" s="432"/>
      <c r="AC675" s="432"/>
    </row>
    <row r="676" customFormat="false" ht="15.6" hidden="false" customHeight="false" outlineLevel="0" collapsed="false">
      <c r="A676" s="128"/>
      <c r="B676" s="550" t="s">
        <v>529</v>
      </c>
      <c r="C676" s="557" t="s">
        <v>358</v>
      </c>
      <c r="D676" s="122" t="n">
        <v>2613.5</v>
      </c>
      <c r="E676" s="122" t="n">
        <v>2613.5</v>
      </c>
      <c r="F676" s="543" t="n">
        <v>2666</v>
      </c>
      <c r="G676" s="544" t="n">
        <v>2666</v>
      </c>
      <c r="H676" s="545"/>
      <c r="I676" s="545"/>
      <c r="J676" s="545"/>
      <c r="K676" s="546"/>
      <c r="L676" s="407"/>
      <c r="M676" s="407"/>
      <c r="N676" s="407"/>
      <c r="O676" s="568" t="n">
        <v>4000</v>
      </c>
      <c r="P676" s="430"/>
      <c r="Q676" s="431" t="n">
        <v>0</v>
      </c>
      <c r="R676" s="431" t="n">
        <v>0</v>
      </c>
      <c r="S676" s="432"/>
      <c r="T676" s="432"/>
      <c r="U676" s="432" t="n">
        <v>3900</v>
      </c>
      <c r="V676" s="432"/>
      <c r="W676" s="432"/>
      <c r="X676" s="432"/>
      <c r="Y676" s="432"/>
      <c r="Z676" s="432" t="n">
        <v>800</v>
      </c>
      <c r="AA676" s="432" t="n">
        <v>0</v>
      </c>
      <c r="AB676" s="432"/>
      <c r="AC676" s="432"/>
    </row>
    <row r="677" customFormat="false" ht="15.6" hidden="false" customHeight="false" outlineLevel="0" collapsed="false">
      <c r="A677" s="128"/>
      <c r="B677" s="550" t="s">
        <v>530</v>
      </c>
      <c r="C677" s="557" t="s">
        <v>358</v>
      </c>
      <c r="D677" s="122" t="n">
        <v>292</v>
      </c>
      <c r="E677" s="122" t="n">
        <v>292</v>
      </c>
      <c r="F677" s="543" t="n">
        <v>298</v>
      </c>
      <c r="G677" s="544" t="n">
        <v>298</v>
      </c>
      <c r="H677" s="545"/>
      <c r="I677" s="545"/>
      <c r="J677" s="545"/>
      <c r="K677" s="546"/>
      <c r="L677" s="407"/>
      <c r="M677" s="407"/>
      <c r="N677" s="407"/>
      <c r="O677" s="568" t="n">
        <v>400</v>
      </c>
      <c r="P677" s="430"/>
      <c r="Q677" s="431" t="n">
        <v>0</v>
      </c>
      <c r="R677" s="431" t="n">
        <v>0</v>
      </c>
      <c r="S677" s="432"/>
      <c r="T677" s="432"/>
      <c r="U677" s="432" t="n">
        <v>373</v>
      </c>
      <c r="V677" s="432"/>
      <c r="W677" s="432"/>
      <c r="X677" s="432"/>
      <c r="Y677" s="432"/>
      <c r="Z677" s="432" t="n">
        <v>700</v>
      </c>
      <c r="AA677" s="432" t="n">
        <v>0</v>
      </c>
      <c r="AB677" s="432"/>
      <c r="AC677" s="432"/>
    </row>
    <row r="678" customFormat="false" ht="15.6" hidden="false" customHeight="false" outlineLevel="0" collapsed="false">
      <c r="A678" s="128"/>
      <c r="B678" s="550" t="s">
        <v>531</v>
      </c>
      <c r="C678" s="557" t="s">
        <v>358</v>
      </c>
      <c r="D678" s="122" t="n">
        <v>302</v>
      </c>
      <c r="E678" s="122" t="n">
        <v>302</v>
      </c>
      <c r="F678" s="543" t="n">
        <v>308</v>
      </c>
      <c r="G678" s="544" t="n">
        <v>308</v>
      </c>
      <c r="H678" s="545"/>
      <c r="I678" s="545"/>
      <c r="J678" s="545"/>
      <c r="K678" s="546"/>
      <c r="L678" s="407"/>
      <c r="M678" s="407"/>
      <c r="N678" s="407"/>
      <c r="O678" s="568" t="n">
        <v>300</v>
      </c>
      <c r="P678" s="430"/>
      <c r="Q678" s="431" t="n">
        <v>0</v>
      </c>
      <c r="R678" s="431" t="n">
        <v>0</v>
      </c>
      <c r="S678" s="432"/>
      <c r="T678" s="432"/>
      <c r="U678" s="432" t="n">
        <v>225</v>
      </c>
      <c r="V678" s="432"/>
      <c r="W678" s="432"/>
      <c r="X678" s="432"/>
      <c r="Y678" s="432"/>
      <c r="Z678" s="432" t="n">
        <v>500</v>
      </c>
      <c r="AA678" s="432" t="n">
        <v>0</v>
      </c>
      <c r="AB678" s="432"/>
      <c r="AC678" s="432"/>
    </row>
    <row r="679" customFormat="false" ht="15.6" hidden="false" customHeight="false" outlineLevel="0" collapsed="false">
      <c r="A679" s="128"/>
      <c r="B679" s="550" t="s">
        <v>532</v>
      </c>
      <c r="C679" s="557" t="s">
        <v>358</v>
      </c>
      <c r="D679" s="122" t="n">
        <v>4971</v>
      </c>
      <c r="E679" s="122" t="n">
        <v>4971</v>
      </c>
      <c r="F679" s="543" t="n">
        <v>5070</v>
      </c>
      <c r="G679" s="544" t="n">
        <v>5070</v>
      </c>
      <c r="H679" s="545"/>
      <c r="I679" s="545"/>
      <c r="J679" s="545"/>
      <c r="K679" s="546"/>
      <c r="L679" s="407"/>
      <c r="M679" s="407"/>
      <c r="N679" s="407"/>
      <c r="O679" s="568" t="n">
        <v>6500</v>
      </c>
      <c r="P679" s="430"/>
      <c r="Q679" s="431" t="n">
        <v>0</v>
      </c>
      <c r="R679" s="431" t="n">
        <v>0</v>
      </c>
      <c r="S679" s="432"/>
      <c r="T679" s="432"/>
      <c r="U679" s="432" t="n">
        <v>6500</v>
      </c>
      <c r="V679" s="432"/>
      <c r="W679" s="432"/>
      <c r="X679" s="432"/>
      <c r="Y679" s="432"/>
      <c r="Z679" s="432" t="n">
        <v>0</v>
      </c>
      <c r="AA679" s="432" t="n">
        <v>0</v>
      </c>
      <c r="AB679" s="432"/>
      <c r="AC679" s="432"/>
    </row>
    <row r="680" customFormat="false" ht="15.6" hidden="false" customHeight="false" outlineLevel="0" collapsed="false">
      <c r="A680" s="128"/>
      <c r="B680" s="550" t="s">
        <v>533</v>
      </c>
      <c r="C680" s="557" t="s">
        <v>358</v>
      </c>
      <c r="D680" s="122" t="n">
        <v>3843.5</v>
      </c>
      <c r="E680" s="122" t="n">
        <v>3843.5</v>
      </c>
      <c r="F680" s="543" t="n">
        <v>3920</v>
      </c>
      <c r="G680" s="544" t="n">
        <v>3920</v>
      </c>
      <c r="H680" s="545"/>
      <c r="I680" s="545"/>
      <c r="J680" s="545"/>
      <c r="K680" s="546"/>
      <c r="L680" s="407"/>
      <c r="M680" s="407"/>
      <c r="N680" s="407"/>
      <c r="O680" s="568" t="n">
        <v>3000</v>
      </c>
      <c r="P680" s="430"/>
      <c r="Q680" s="431" t="n">
        <v>0</v>
      </c>
      <c r="R680" s="431" t="n">
        <v>0</v>
      </c>
      <c r="S680" s="432"/>
      <c r="T680" s="432"/>
      <c r="U680" s="432" t="n">
        <v>2066</v>
      </c>
      <c r="V680" s="432"/>
      <c r="W680" s="432"/>
      <c r="X680" s="432"/>
      <c r="Y680" s="432"/>
      <c r="Z680" s="432" t="n">
        <v>0</v>
      </c>
      <c r="AA680" s="432" t="n">
        <v>0</v>
      </c>
      <c r="AB680" s="432"/>
      <c r="AC680" s="432"/>
    </row>
    <row r="681" customFormat="false" ht="15.6" hidden="false" customHeight="false" outlineLevel="0" collapsed="false">
      <c r="A681" s="128"/>
      <c r="B681" s="550" t="s">
        <v>534</v>
      </c>
      <c r="C681" s="557" t="s">
        <v>456</v>
      </c>
      <c r="D681" s="122" t="n">
        <v>230.5</v>
      </c>
      <c r="E681" s="122" t="n">
        <v>230.5</v>
      </c>
      <c r="F681" s="543" t="n">
        <v>235</v>
      </c>
      <c r="G681" s="544" t="n">
        <v>235</v>
      </c>
      <c r="H681" s="545"/>
      <c r="I681" s="545"/>
      <c r="J681" s="545"/>
      <c r="K681" s="546"/>
      <c r="L681" s="407"/>
      <c r="M681" s="407"/>
      <c r="N681" s="407"/>
      <c r="O681" s="568" t="n">
        <v>350</v>
      </c>
      <c r="P681" s="430"/>
      <c r="Q681" s="431" t="n">
        <v>0</v>
      </c>
      <c r="R681" s="431" t="n">
        <v>200</v>
      </c>
      <c r="S681" s="432"/>
      <c r="T681" s="432"/>
      <c r="U681" s="432" t="n">
        <v>285</v>
      </c>
      <c r="V681" s="432"/>
      <c r="W681" s="432"/>
      <c r="X681" s="432"/>
      <c r="Y681" s="432"/>
      <c r="Z681" s="432" t="n">
        <v>0</v>
      </c>
      <c r="AA681" s="432" t="n">
        <v>0</v>
      </c>
      <c r="AB681" s="432"/>
      <c r="AC681" s="432"/>
    </row>
    <row r="682" customFormat="false" ht="15.6" hidden="false" customHeight="false" outlineLevel="0" collapsed="false">
      <c r="A682" s="128"/>
      <c r="B682" s="550" t="s">
        <v>535</v>
      </c>
      <c r="C682" s="557" t="s">
        <v>456</v>
      </c>
      <c r="D682" s="122" t="n">
        <v>143.5</v>
      </c>
      <c r="E682" s="122" t="n">
        <v>143.5</v>
      </c>
      <c r="F682" s="543" t="n">
        <v>146</v>
      </c>
      <c r="G682" s="544" t="n">
        <v>146</v>
      </c>
      <c r="H682" s="545"/>
      <c r="I682" s="545"/>
      <c r="J682" s="545"/>
      <c r="K682" s="546"/>
      <c r="L682" s="407"/>
      <c r="M682" s="407"/>
      <c r="N682" s="407"/>
      <c r="O682" s="568" t="n">
        <v>300</v>
      </c>
      <c r="P682" s="430"/>
      <c r="Q682" s="431" t="n">
        <v>0</v>
      </c>
      <c r="R682" s="431" t="n">
        <v>185</v>
      </c>
      <c r="S682" s="432"/>
      <c r="T682" s="432"/>
      <c r="U682" s="432" t="n">
        <v>225</v>
      </c>
      <c r="V682" s="432"/>
      <c r="W682" s="432"/>
      <c r="X682" s="432"/>
      <c r="Y682" s="432"/>
      <c r="Z682" s="432" t="n">
        <v>0</v>
      </c>
      <c r="AA682" s="432" t="n">
        <v>0</v>
      </c>
      <c r="AB682" s="432"/>
      <c r="AC682" s="432"/>
    </row>
    <row r="683" customFormat="false" ht="15.6" hidden="false" customHeight="false" outlineLevel="0" collapsed="false">
      <c r="A683" s="128"/>
      <c r="B683" s="550" t="s">
        <v>536</v>
      </c>
      <c r="C683" s="557" t="s">
        <v>456</v>
      </c>
      <c r="D683" s="122" t="n">
        <v>53</v>
      </c>
      <c r="E683" s="122" t="n">
        <v>53</v>
      </c>
      <c r="F683" s="543" t="n">
        <v>54</v>
      </c>
      <c r="G683" s="544" t="n">
        <v>54</v>
      </c>
      <c r="H683" s="545"/>
      <c r="I683" s="545"/>
      <c r="J683" s="545"/>
      <c r="K683" s="546"/>
      <c r="L683" s="407"/>
      <c r="M683" s="407"/>
      <c r="N683" s="407"/>
      <c r="O683" s="568" t="n">
        <v>115</v>
      </c>
      <c r="P683" s="430"/>
      <c r="Q683" s="431" t="n">
        <v>0</v>
      </c>
      <c r="R683" s="431" t="n">
        <v>0</v>
      </c>
      <c r="S683" s="432"/>
      <c r="T683" s="432"/>
      <c r="U683" s="432" t="n">
        <v>115</v>
      </c>
      <c r="V683" s="432"/>
      <c r="W683" s="432"/>
      <c r="X683" s="432"/>
      <c r="Y683" s="432"/>
      <c r="Z683" s="432" t="n">
        <v>0</v>
      </c>
      <c r="AA683" s="432" t="n">
        <v>0</v>
      </c>
      <c r="AB683" s="432"/>
      <c r="AC683" s="432"/>
    </row>
    <row r="684" customFormat="false" ht="15.6" hidden="false" customHeight="false" outlineLevel="0" collapsed="false">
      <c r="A684" s="128"/>
      <c r="B684" s="550" t="s">
        <v>537</v>
      </c>
      <c r="C684" s="557" t="s">
        <v>358</v>
      </c>
      <c r="D684" s="122" t="n">
        <v>107.5</v>
      </c>
      <c r="E684" s="122" t="n">
        <v>107.5</v>
      </c>
      <c r="F684" s="543" t="n">
        <v>110</v>
      </c>
      <c r="G684" s="544" t="n">
        <v>110</v>
      </c>
      <c r="H684" s="545"/>
      <c r="I684" s="545"/>
      <c r="J684" s="545"/>
      <c r="K684" s="546"/>
      <c r="L684" s="407"/>
      <c r="M684" s="407"/>
      <c r="N684" s="407"/>
      <c r="O684" s="568" t="n">
        <v>250</v>
      </c>
      <c r="P684" s="430"/>
      <c r="Q684" s="431" t="n">
        <v>0</v>
      </c>
      <c r="R684" s="431" t="n">
        <v>55</v>
      </c>
      <c r="S684" s="432"/>
      <c r="T684" s="432"/>
      <c r="U684" s="432" t="n">
        <v>250</v>
      </c>
      <c r="V684" s="432"/>
      <c r="W684" s="432"/>
      <c r="X684" s="432"/>
      <c r="Y684" s="432"/>
      <c r="Z684" s="432" t="n">
        <v>0</v>
      </c>
      <c r="AA684" s="432" t="n">
        <v>0</v>
      </c>
      <c r="AB684" s="432"/>
      <c r="AC684" s="432"/>
    </row>
    <row r="685" customFormat="false" ht="15.6" hidden="false" customHeight="false" outlineLevel="0" collapsed="false">
      <c r="A685" s="119"/>
      <c r="B685" s="550" t="s">
        <v>538</v>
      </c>
      <c r="C685" s="557" t="s">
        <v>358</v>
      </c>
      <c r="D685" s="122" t="n">
        <v>66.5</v>
      </c>
      <c r="E685" s="122" t="n">
        <v>66.5</v>
      </c>
      <c r="F685" s="543" t="n">
        <v>68</v>
      </c>
      <c r="G685" s="544" t="n">
        <v>68</v>
      </c>
      <c r="H685" s="545"/>
      <c r="I685" s="545"/>
      <c r="J685" s="545"/>
      <c r="K685" s="546"/>
      <c r="L685" s="407"/>
      <c r="M685" s="407"/>
      <c r="N685" s="407"/>
      <c r="O685" s="568" t="n">
        <v>110</v>
      </c>
      <c r="P685" s="430"/>
      <c r="Q685" s="431" t="n">
        <v>0</v>
      </c>
      <c r="R685" s="431" t="n">
        <v>45</v>
      </c>
      <c r="S685" s="432"/>
      <c r="T685" s="432"/>
      <c r="U685" s="432" t="n">
        <v>110</v>
      </c>
      <c r="V685" s="432"/>
      <c r="W685" s="432"/>
      <c r="X685" s="432"/>
      <c r="Y685" s="432"/>
      <c r="Z685" s="432" t="n">
        <v>0</v>
      </c>
      <c r="AA685" s="432" t="n">
        <v>0</v>
      </c>
      <c r="AB685" s="432"/>
      <c r="AC685" s="432"/>
    </row>
    <row r="686" customFormat="false" ht="15.6" hidden="false" customHeight="false" outlineLevel="0" collapsed="false">
      <c r="A686" s="119"/>
      <c r="B686" s="550" t="s">
        <v>539</v>
      </c>
      <c r="C686" s="557" t="s">
        <v>358</v>
      </c>
      <c r="D686" s="122" t="n">
        <v>24.5</v>
      </c>
      <c r="E686" s="122" t="n">
        <v>24.5</v>
      </c>
      <c r="F686" s="543" t="n">
        <v>25</v>
      </c>
      <c r="G686" s="544" t="n">
        <v>25</v>
      </c>
      <c r="H686" s="545"/>
      <c r="I686" s="545"/>
      <c r="J686" s="545"/>
      <c r="K686" s="546"/>
      <c r="L686" s="407"/>
      <c r="M686" s="407"/>
      <c r="N686" s="407"/>
      <c r="O686" s="568" t="n">
        <v>65</v>
      </c>
      <c r="P686" s="430"/>
      <c r="Q686" s="431" t="n">
        <v>0</v>
      </c>
      <c r="R686" s="431" t="n">
        <v>0</v>
      </c>
      <c r="S686" s="432"/>
      <c r="T686" s="432"/>
      <c r="U686" s="432" t="n">
        <v>65</v>
      </c>
      <c r="V686" s="432"/>
      <c r="W686" s="432"/>
      <c r="X686" s="432"/>
      <c r="Y686" s="432"/>
      <c r="Z686" s="432" t="n">
        <v>0</v>
      </c>
      <c r="AA686" s="432" t="n">
        <v>0</v>
      </c>
      <c r="AB686" s="432"/>
      <c r="AC686" s="432"/>
    </row>
    <row r="687" customFormat="false" ht="15.6" hidden="false" customHeight="false" outlineLevel="0" collapsed="false">
      <c r="A687" s="119"/>
      <c r="B687" s="550" t="s">
        <v>1517</v>
      </c>
      <c r="C687" s="557" t="s">
        <v>358</v>
      </c>
      <c r="D687" s="122" t="n">
        <v>950</v>
      </c>
      <c r="E687" s="122" t="n">
        <v>950</v>
      </c>
      <c r="F687" s="543" t="n">
        <f aca="false">E687*1.02</f>
        <v>969</v>
      </c>
      <c r="G687" s="544" t="n">
        <f aca="false">F687*1.02</f>
        <v>988.38</v>
      </c>
      <c r="H687" s="545"/>
      <c r="I687" s="545"/>
      <c r="J687" s="545"/>
      <c r="K687" s="546"/>
      <c r="L687" s="407"/>
      <c r="M687" s="407"/>
      <c r="N687" s="407"/>
      <c r="O687" s="568" t="n">
        <v>1000</v>
      </c>
      <c r="P687" s="430"/>
      <c r="Q687" s="431" t="n">
        <v>0</v>
      </c>
      <c r="R687" s="431" t="n">
        <v>0</v>
      </c>
      <c r="S687" s="432"/>
      <c r="T687" s="432"/>
      <c r="U687" s="432" t="n">
        <v>1900</v>
      </c>
      <c r="V687" s="432"/>
      <c r="W687" s="432"/>
      <c r="X687" s="432"/>
      <c r="Y687" s="432"/>
      <c r="Z687" s="432" t="n">
        <v>0</v>
      </c>
      <c r="AA687" s="432" t="n">
        <v>0</v>
      </c>
      <c r="AB687" s="432"/>
      <c r="AC687" s="432"/>
    </row>
    <row r="688" customFormat="false" ht="15.6" hidden="false" customHeight="false" outlineLevel="0" collapsed="false">
      <c r="A688" s="119"/>
      <c r="B688" s="550" t="s">
        <v>541</v>
      </c>
      <c r="C688" s="557" t="s">
        <v>542</v>
      </c>
      <c r="D688" s="122" t="n">
        <v>230</v>
      </c>
      <c r="E688" s="122" t="n">
        <v>230</v>
      </c>
      <c r="F688" s="543" t="n">
        <v>235</v>
      </c>
      <c r="G688" s="544" t="n">
        <v>235</v>
      </c>
      <c r="H688" s="545"/>
      <c r="I688" s="545"/>
      <c r="J688" s="545"/>
      <c r="K688" s="546"/>
      <c r="L688" s="407"/>
      <c r="M688" s="407"/>
      <c r="N688" s="407"/>
      <c r="O688" s="568" t="n">
        <f aca="false">G688</f>
        <v>235</v>
      </c>
      <c r="P688" s="430"/>
      <c r="Q688" s="431" t="n">
        <v>0</v>
      </c>
      <c r="R688" s="431" t="n">
        <v>0</v>
      </c>
      <c r="S688" s="432"/>
      <c r="T688" s="432"/>
      <c r="U688" s="432" t="n">
        <v>190</v>
      </c>
      <c r="V688" s="432"/>
      <c r="W688" s="432"/>
      <c r="X688" s="432"/>
      <c r="Y688" s="432"/>
      <c r="Z688" s="432" t="n">
        <v>0</v>
      </c>
      <c r="AA688" s="432" t="n">
        <v>0</v>
      </c>
      <c r="AB688" s="432"/>
      <c r="AC688" s="432"/>
    </row>
    <row r="689" customFormat="false" ht="15.6" hidden="false" customHeight="false" outlineLevel="0" collapsed="false">
      <c r="A689" s="119"/>
      <c r="B689" s="550" t="s">
        <v>543</v>
      </c>
      <c r="C689" s="557" t="s">
        <v>542</v>
      </c>
      <c r="D689" s="122" t="n">
        <v>350</v>
      </c>
      <c r="E689" s="122" t="n">
        <v>350</v>
      </c>
      <c r="F689" s="543" t="n">
        <f aca="false">E689*1.02</f>
        <v>357</v>
      </c>
      <c r="G689" s="544" t="n">
        <f aca="false">F689*1.02</f>
        <v>364.14</v>
      </c>
      <c r="H689" s="545"/>
      <c r="I689" s="545"/>
      <c r="J689" s="545"/>
      <c r="K689" s="546"/>
      <c r="L689" s="407"/>
      <c r="M689" s="407"/>
      <c r="N689" s="407"/>
      <c r="O689" s="568" t="n">
        <f aca="false">G689</f>
        <v>364.14</v>
      </c>
      <c r="P689" s="430"/>
      <c r="Q689" s="431" t="n">
        <v>0</v>
      </c>
      <c r="R689" s="431" t="n">
        <v>350</v>
      </c>
      <c r="S689" s="432"/>
      <c r="T689" s="432"/>
      <c r="U689" s="432" t="n">
        <v>190</v>
      </c>
      <c r="V689" s="432"/>
      <c r="W689" s="432"/>
      <c r="X689" s="432"/>
      <c r="Y689" s="432"/>
      <c r="Z689" s="432" t="n">
        <v>0</v>
      </c>
      <c r="AA689" s="432" t="n">
        <v>0</v>
      </c>
      <c r="AB689" s="432"/>
      <c r="AC689" s="432"/>
    </row>
    <row r="690" customFormat="false" ht="15.6" hidden="false" customHeight="false" outlineLevel="0" collapsed="false">
      <c r="A690" s="119"/>
      <c r="B690" s="550" t="s">
        <v>544</v>
      </c>
      <c r="C690" s="557" t="s">
        <v>542</v>
      </c>
      <c r="D690" s="122" t="n">
        <v>170</v>
      </c>
      <c r="E690" s="122" t="n">
        <v>170</v>
      </c>
      <c r="F690" s="543" t="n">
        <v>173</v>
      </c>
      <c r="G690" s="544" t="n">
        <v>173</v>
      </c>
      <c r="H690" s="545"/>
      <c r="I690" s="545"/>
      <c r="J690" s="545"/>
      <c r="K690" s="546"/>
      <c r="L690" s="407"/>
      <c r="M690" s="407"/>
      <c r="N690" s="407"/>
      <c r="O690" s="568" t="n">
        <f aca="false">G690</f>
        <v>173</v>
      </c>
      <c r="P690" s="430"/>
      <c r="Q690" s="431" t="n">
        <v>0</v>
      </c>
      <c r="R690" s="431" t="n">
        <v>0</v>
      </c>
      <c r="S690" s="432"/>
      <c r="T690" s="432"/>
      <c r="U690" s="432" t="n">
        <v>170</v>
      </c>
      <c r="V690" s="432"/>
      <c r="W690" s="432"/>
      <c r="X690" s="432"/>
      <c r="Y690" s="432"/>
      <c r="Z690" s="432" t="n">
        <v>0</v>
      </c>
      <c r="AA690" s="432" t="n">
        <v>0</v>
      </c>
      <c r="AB690" s="432"/>
      <c r="AC690" s="432"/>
    </row>
    <row r="691" customFormat="false" ht="15.6" hidden="false" customHeight="false" outlineLevel="0" collapsed="false">
      <c r="A691" s="119"/>
      <c r="B691" s="550" t="s">
        <v>1518</v>
      </c>
      <c r="C691" s="557" t="s">
        <v>358</v>
      </c>
      <c r="D691" s="122" t="n">
        <v>1200</v>
      </c>
      <c r="E691" s="122" t="n">
        <v>1200</v>
      </c>
      <c r="F691" s="543" t="n">
        <f aca="false">E691*1.02</f>
        <v>1224</v>
      </c>
      <c r="G691" s="544" t="n">
        <f aca="false">F691*1.02</f>
        <v>1248.48</v>
      </c>
      <c r="H691" s="545"/>
      <c r="I691" s="545"/>
      <c r="J691" s="545"/>
      <c r="K691" s="546"/>
      <c r="L691" s="407"/>
      <c r="M691" s="407"/>
      <c r="N691" s="407"/>
      <c r="O691" s="568" t="n">
        <v>1250</v>
      </c>
      <c r="P691" s="430"/>
      <c r="Q691" s="431" t="n">
        <v>0</v>
      </c>
      <c r="R691" s="431" t="n">
        <v>0</v>
      </c>
      <c r="S691" s="432"/>
      <c r="T691" s="432"/>
      <c r="U691" s="432" t="n">
        <v>1200</v>
      </c>
      <c r="V691" s="432"/>
      <c r="W691" s="432"/>
      <c r="X691" s="432"/>
      <c r="Y691" s="432"/>
      <c r="Z691" s="432" t="n">
        <v>0</v>
      </c>
      <c r="AA691" s="432" t="n">
        <v>0</v>
      </c>
      <c r="AB691" s="432"/>
      <c r="AC691" s="432"/>
    </row>
    <row r="692" customFormat="false" ht="15.6" hidden="false" customHeight="false" outlineLevel="0" collapsed="false">
      <c r="A692" s="119"/>
      <c r="B692" s="550" t="s">
        <v>1519</v>
      </c>
      <c r="C692" s="557" t="s">
        <v>358</v>
      </c>
      <c r="D692" s="122" t="n">
        <v>1325</v>
      </c>
      <c r="E692" s="122" t="n">
        <v>1325</v>
      </c>
      <c r="F692" s="543" t="n">
        <v>1352</v>
      </c>
      <c r="G692" s="544" t="n">
        <v>1352</v>
      </c>
      <c r="H692" s="545"/>
      <c r="I692" s="545"/>
      <c r="J692" s="545"/>
      <c r="K692" s="546"/>
      <c r="L692" s="407"/>
      <c r="M692" s="407"/>
      <c r="N692" s="407"/>
      <c r="O692" s="568" t="n">
        <v>1400</v>
      </c>
      <c r="P692" s="430"/>
      <c r="Q692" s="431" t="n">
        <v>0</v>
      </c>
      <c r="R692" s="431" t="n">
        <v>0</v>
      </c>
      <c r="S692" s="432"/>
      <c r="T692" s="432"/>
      <c r="U692" s="432" t="n">
        <v>1500</v>
      </c>
      <c r="V692" s="432"/>
      <c r="W692" s="432"/>
      <c r="X692" s="432"/>
      <c r="Y692" s="432"/>
      <c r="Z692" s="432" t="n">
        <v>0</v>
      </c>
      <c r="AA692" s="432" t="n">
        <v>0</v>
      </c>
      <c r="AB692" s="432"/>
      <c r="AC692" s="432"/>
    </row>
    <row r="693" customFormat="false" ht="15.6" hidden="false" customHeight="false" outlineLevel="0" collapsed="false">
      <c r="A693" s="119"/>
      <c r="B693" s="550" t="s">
        <v>1520</v>
      </c>
      <c r="C693" s="557" t="s">
        <v>358</v>
      </c>
      <c r="D693" s="122" t="n">
        <v>1035</v>
      </c>
      <c r="E693" s="122" t="n">
        <v>1035</v>
      </c>
      <c r="F693" s="543" t="n">
        <v>1056</v>
      </c>
      <c r="G693" s="544" t="n">
        <v>1056</v>
      </c>
      <c r="H693" s="545"/>
      <c r="I693" s="545"/>
      <c r="J693" s="545"/>
      <c r="K693" s="546"/>
      <c r="L693" s="407"/>
      <c r="M693" s="407"/>
      <c r="N693" s="407"/>
      <c r="O693" s="568" t="n">
        <v>1100</v>
      </c>
      <c r="P693" s="430"/>
      <c r="Q693" s="431" t="n">
        <v>0</v>
      </c>
      <c r="R693" s="431" t="n">
        <v>0</v>
      </c>
      <c r="S693" s="432"/>
      <c r="T693" s="432"/>
      <c r="U693" s="432" t="n">
        <v>1000</v>
      </c>
      <c r="V693" s="432"/>
      <c r="W693" s="432"/>
      <c r="X693" s="432"/>
      <c r="Y693" s="432"/>
      <c r="Z693" s="432" t="n">
        <v>0</v>
      </c>
      <c r="AA693" s="432" t="n">
        <v>0</v>
      </c>
      <c r="AB693" s="432"/>
      <c r="AC693" s="432"/>
    </row>
    <row r="694" customFormat="false" ht="15.6" hidden="false" customHeight="false" outlineLevel="0" collapsed="false">
      <c r="A694" s="119"/>
      <c r="B694" s="550" t="s">
        <v>548</v>
      </c>
      <c r="C694" s="557" t="s">
        <v>358</v>
      </c>
      <c r="D694" s="122" t="n">
        <v>0</v>
      </c>
      <c r="E694" s="122" t="n">
        <v>0</v>
      </c>
      <c r="F694" s="543"/>
      <c r="G694" s="544"/>
      <c r="H694" s="545"/>
      <c r="I694" s="545"/>
      <c r="J694" s="545"/>
      <c r="K694" s="546"/>
      <c r="L694" s="407"/>
      <c r="M694" s="407"/>
      <c r="N694" s="407"/>
      <c r="O694" s="568" t="n">
        <f aca="false">G694</f>
        <v>0</v>
      </c>
      <c r="P694" s="430"/>
      <c r="Q694" s="431" t="n">
        <v>0</v>
      </c>
      <c r="R694" s="431" t="n">
        <v>0</v>
      </c>
      <c r="S694" s="432"/>
      <c r="T694" s="432"/>
      <c r="U694" s="432" t="n">
        <v>0</v>
      </c>
      <c r="V694" s="432"/>
      <c r="W694" s="432"/>
      <c r="X694" s="432"/>
      <c r="Y694" s="432"/>
      <c r="Z694" s="432" t="n">
        <v>0</v>
      </c>
      <c r="AA694" s="432" t="n">
        <v>0</v>
      </c>
      <c r="AB694" s="432"/>
      <c r="AC694" s="432"/>
    </row>
    <row r="695" customFormat="false" ht="15.6" hidden="false" customHeight="false" outlineLevel="0" collapsed="false">
      <c r="A695" s="119"/>
      <c r="B695" s="550" t="s">
        <v>549</v>
      </c>
      <c r="C695" s="557" t="s">
        <v>550</v>
      </c>
      <c r="D695" s="122" t="n">
        <v>110</v>
      </c>
      <c r="E695" s="122" t="n">
        <v>110</v>
      </c>
      <c r="F695" s="543" t="n">
        <v>112</v>
      </c>
      <c r="G695" s="544" t="n">
        <v>112</v>
      </c>
      <c r="H695" s="545"/>
      <c r="I695" s="545"/>
      <c r="J695" s="545"/>
      <c r="K695" s="546"/>
      <c r="L695" s="407"/>
      <c r="M695" s="407"/>
      <c r="N695" s="407"/>
      <c r="O695" s="568" t="n">
        <f aca="false">G695</f>
        <v>112</v>
      </c>
      <c r="P695" s="430"/>
      <c r="Q695" s="431" t="n">
        <v>0</v>
      </c>
      <c r="R695" s="431" t="n">
        <v>0</v>
      </c>
      <c r="S695" s="432"/>
      <c r="T695" s="432"/>
      <c r="U695" s="432" t="n">
        <v>95</v>
      </c>
      <c r="V695" s="432"/>
      <c r="W695" s="432"/>
      <c r="X695" s="432"/>
      <c r="Y695" s="432"/>
      <c r="Z695" s="432" t="n">
        <v>0</v>
      </c>
      <c r="AA695" s="432" t="n">
        <v>0</v>
      </c>
      <c r="AB695" s="432"/>
      <c r="AC695" s="432"/>
    </row>
    <row r="696" customFormat="false" ht="15.6" hidden="false" customHeight="false" outlineLevel="0" collapsed="false">
      <c r="A696" s="119"/>
      <c r="B696" s="550" t="s">
        <v>551</v>
      </c>
      <c r="C696" s="557" t="s">
        <v>550</v>
      </c>
      <c r="D696" s="122" t="n">
        <v>110</v>
      </c>
      <c r="E696" s="122" t="n">
        <v>110</v>
      </c>
      <c r="F696" s="543" t="n">
        <v>112</v>
      </c>
      <c r="G696" s="544" t="n">
        <v>112</v>
      </c>
      <c r="H696" s="545"/>
      <c r="I696" s="545"/>
      <c r="J696" s="545"/>
      <c r="K696" s="546"/>
      <c r="L696" s="407"/>
      <c r="M696" s="407"/>
      <c r="N696" s="407"/>
      <c r="O696" s="568" t="n">
        <f aca="false">G696</f>
        <v>112</v>
      </c>
      <c r="P696" s="430"/>
      <c r="Q696" s="431" t="n">
        <v>0</v>
      </c>
      <c r="R696" s="431" t="n">
        <v>0</v>
      </c>
      <c r="S696" s="432"/>
      <c r="T696" s="432"/>
      <c r="U696" s="432" t="n">
        <v>95</v>
      </c>
      <c r="V696" s="432"/>
      <c r="W696" s="432"/>
      <c r="X696" s="432"/>
      <c r="Y696" s="432"/>
      <c r="Z696" s="432" t="n">
        <v>0</v>
      </c>
      <c r="AA696" s="432" t="n">
        <v>0</v>
      </c>
      <c r="AB696" s="432"/>
      <c r="AC696" s="432"/>
    </row>
    <row r="697" customFormat="false" ht="15.6" hidden="false" customHeight="false" outlineLevel="0" collapsed="false">
      <c r="A697" s="119"/>
      <c r="B697" s="550" t="s">
        <v>552</v>
      </c>
      <c r="C697" s="557" t="s">
        <v>550</v>
      </c>
      <c r="D697" s="122" t="n">
        <v>110</v>
      </c>
      <c r="E697" s="122" t="n">
        <v>110</v>
      </c>
      <c r="F697" s="543" t="n">
        <v>112</v>
      </c>
      <c r="G697" s="544" t="n">
        <v>112</v>
      </c>
      <c r="H697" s="545"/>
      <c r="I697" s="545"/>
      <c r="J697" s="545"/>
      <c r="K697" s="546"/>
      <c r="L697" s="407"/>
      <c r="M697" s="407"/>
      <c r="N697" s="407"/>
      <c r="O697" s="568" t="n">
        <f aca="false">G697</f>
        <v>112</v>
      </c>
      <c r="P697" s="430"/>
      <c r="Q697" s="431" t="n">
        <v>0</v>
      </c>
      <c r="R697" s="431" t="n">
        <v>0</v>
      </c>
      <c r="S697" s="432"/>
      <c r="T697" s="432"/>
      <c r="U697" s="432" t="n">
        <v>100</v>
      </c>
      <c r="V697" s="432"/>
      <c r="W697" s="432"/>
      <c r="X697" s="432"/>
      <c r="Y697" s="432"/>
      <c r="Z697" s="432" t="n">
        <v>0</v>
      </c>
      <c r="AA697" s="432" t="n">
        <v>0</v>
      </c>
      <c r="AB697" s="432"/>
      <c r="AC697" s="432"/>
    </row>
    <row r="698" customFormat="false" ht="15.6" hidden="false" customHeight="false" outlineLevel="0" collapsed="false">
      <c r="A698" s="119"/>
      <c r="B698" s="550" t="s">
        <v>553</v>
      </c>
      <c r="C698" s="557" t="s">
        <v>542</v>
      </c>
      <c r="D698" s="122" t="n">
        <v>125</v>
      </c>
      <c r="E698" s="122" t="n">
        <v>125</v>
      </c>
      <c r="F698" s="543" t="n">
        <v>128</v>
      </c>
      <c r="G698" s="544" t="n">
        <v>128</v>
      </c>
      <c r="H698" s="545"/>
      <c r="I698" s="545"/>
      <c r="J698" s="545"/>
      <c r="K698" s="546"/>
      <c r="L698" s="407"/>
      <c r="M698" s="407"/>
      <c r="N698" s="407"/>
      <c r="O698" s="568" t="n">
        <f aca="false">G698</f>
        <v>128</v>
      </c>
      <c r="P698" s="430"/>
      <c r="Q698" s="431" t="n">
        <v>0</v>
      </c>
      <c r="R698" s="431" t="n">
        <v>0</v>
      </c>
      <c r="S698" s="432"/>
      <c r="T698" s="432"/>
      <c r="U698" s="432" t="n">
        <v>205</v>
      </c>
      <c r="V698" s="432"/>
      <c r="W698" s="432"/>
      <c r="X698" s="432"/>
      <c r="Y698" s="432"/>
      <c r="Z698" s="432" t="n">
        <v>0</v>
      </c>
      <c r="AA698" s="432" t="n">
        <v>0</v>
      </c>
      <c r="AB698" s="432"/>
      <c r="AC698" s="432"/>
    </row>
    <row r="699" customFormat="false" ht="15.6" hidden="false" customHeight="false" outlineLevel="0" collapsed="false">
      <c r="A699" s="119"/>
      <c r="B699" s="550" t="s">
        <v>554</v>
      </c>
      <c r="C699" s="557" t="s">
        <v>358</v>
      </c>
      <c r="D699" s="122" t="n">
        <v>460</v>
      </c>
      <c r="E699" s="122" t="n">
        <v>460</v>
      </c>
      <c r="F699" s="543" t="n">
        <v>469</v>
      </c>
      <c r="G699" s="544" t="n">
        <v>469</v>
      </c>
      <c r="H699" s="545"/>
      <c r="I699" s="545"/>
      <c r="J699" s="545"/>
      <c r="K699" s="546"/>
      <c r="L699" s="407"/>
      <c r="M699" s="407"/>
      <c r="N699" s="407"/>
      <c r="O699" s="568" t="n">
        <f aca="false">G699</f>
        <v>469</v>
      </c>
      <c r="P699" s="430"/>
      <c r="Q699" s="431" t="n">
        <v>0</v>
      </c>
      <c r="R699" s="431" t="n">
        <v>0</v>
      </c>
      <c r="S699" s="432"/>
      <c r="T699" s="432"/>
      <c r="U699" s="432" t="n">
        <v>485</v>
      </c>
      <c r="V699" s="432"/>
      <c r="W699" s="432"/>
      <c r="X699" s="432"/>
      <c r="Y699" s="432"/>
      <c r="Z699" s="432" t="n">
        <v>0</v>
      </c>
      <c r="AA699" s="432" t="n">
        <v>0</v>
      </c>
      <c r="AB699" s="432"/>
      <c r="AC699" s="432"/>
    </row>
    <row r="700" customFormat="false" ht="15.6" hidden="false" customHeight="false" outlineLevel="0" collapsed="false">
      <c r="A700" s="119"/>
      <c r="B700" s="550" t="s">
        <v>555</v>
      </c>
      <c r="C700" s="557" t="s">
        <v>358</v>
      </c>
      <c r="D700" s="122" t="n">
        <v>20</v>
      </c>
      <c r="E700" s="122" t="n">
        <v>20</v>
      </c>
      <c r="F700" s="543" t="n">
        <v>20</v>
      </c>
      <c r="G700" s="544" t="n">
        <v>20</v>
      </c>
      <c r="H700" s="545"/>
      <c r="I700" s="545"/>
      <c r="J700" s="545"/>
      <c r="K700" s="546"/>
      <c r="L700" s="407"/>
      <c r="M700" s="407"/>
      <c r="N700" s="407"/>
      <c r="O700" s="568" t="n">
        <f aca="false">G700</f>
        <v>20</v>
      </c>
      <c r="P700" s="430"/>
      <c r="Q700" s="431" t="n">
        <v>0</v>
      </c>
      <c r="R700" s="431" t="n">
        <v>0</v>
      </c>
      <c r="S700" s="432"/>
      <c r="T700" s="432"/>
      <c r="U700" s="432" t="n">
        <v>30</v>
      </c>
      <c r="V700" s="432"/>
      <c r="W700" s="432"/>
      <c r="X700" s="432"/>
      <c r="Y700" s="432"/>
      <c r="Z700" s="432" t="n">
        <v>0</v>
      </c>
      <c r="AA700" s="432" t="n">
        <v>0</v>
      </c>
      <c r="AB700" s="432"/>
      <c r="AC700" s="432"/>
    </row>
    <row r="701" customFormat="false" ht="15.6" hidden="false" customHeight="false" outlineLevel="0" collapsed="false">
      <c r="A701" s="119"/>
      <c r="B701" s="550" t="s">
        <v>556</v>
      </c>
      <c r="C701" s="557" t="s">
        <v>358</v>
      </c>
      <c r="D701" s="122" t="n">
        <v>500</v>
      </c>
      <c r="E701" s="122" t="n">
        <v>500</v>
      </c>
      <c r="F701" s="543" t="n">
        <f aca="false">E701*1.02</f>
        <v>510</v>
      </c>
      <c r="G701" s="544" t="n">
        <f aca="false">F701*1.02</f>
        <v>520.2</v>
      </c>
      <c r="H701" s="545"/>
      <c r="I701" s="545"/>
      <c r="J701" s="545"/>
      <c r="K701" s="546"/>
      <c r="L701" s="407"/>
      <c r="M701" s="407"/>
      <c r="N701" s="407"/>
      <c r="O701" s="568" t="n">
        <f aca="false">G701</f>
        <v>520.2</v>
      </c>
      <c r="P701" s="430"/>
      <c r="Q701" s="431" t="n">
        <v>0</v>
      </c>
      <c r="R701" s="431" t="n">
        <v>0</v>
      </c>
      <c r="S701" s="432"/>
      <c r="T701" s="432"/>
      <c r="U701" s="432" t="n">
        <v>200</v>
      </c>
      <c r="V701" s="432"/>
      <c r="W701" s="432"/>
      <c r="X701" s="432"/>
      <c r="Y701" s="432"/>
      <c r="Z701" s="432" t="n">
        <v>0</v>
      </c>
      <c r="AA701" s="432" t="n">
        <v>0</v>
      </c>
      <c r="AB701" s="432"/>
      <c r="AC701" s="432"/>
    </row>
    <row r="702" customFormat="false" ht="15.6" hidden="false" customHeight="false" outlineLevel="0" collapsed="false">
      <c r="A702" s="119"/>
      <c r="B702" s="550" t="s">
        <v>524</v>
      </c>
      <c r="C702" s="557" t="s">
        <v>358</v>
      </c>
      <c r="D702" s="122" t="n">
        <v>370</v>
      </c>
      <c r="E702" s="122" t="n">
        <v>370</v>
      </c>
      <c r="F702" s="543" t="n">
        <v>377</v>
      </c>
      <c r="G702" s="544" t="n">
        <v>377</v>
      </c>
      <c r="H702" s="545"/>
      <c r="I702" s="545"/>
      <c r="J702" s="545"/>
      <c r="K702" s="546"/>
      <c r="L702" s="407"/>
      <c r="M702" s="407"/>
      <c r="N702" s="407"/>
      <c r="O702" s="568" t="n">
        <f aca="false">G702</f>
        <v>377</v>
      </c>
      <c r="P702" s="430"/>
      <c r="Q702" s="431" t="n">
        <v>0</v>
      </c>
      <c r="R702" s="431" t="n">
        <v>0</v>
      </c>
      <c r="S702" s="432"/>
      <c r="T702" s="432"/>
      <c r="U702" s="432" t="n">
        <v>533</v>
      </c>
      <c r="V702" s="432"/>
      <c r="W702" s="432"/>
      <c r="X702" s="432"/>
      <c r="Y702" s="432"/>
      <c r="Z702" s="432" t="n">
        <v>0</v>
      </c>
      <c r="AA702" s="432" t="n">
        <v>0</v>
      </c>
      <c r="AB702" s="432"/>
      <c r="AC702" s="432"/>
    </row>
    <row r="703" customFormat="false" ht="15.6" hidden="false" customHeight="false" outlineLevel="0" collapsed="false">
      <c r="A703" s="119"/>
      <c r="B703" s="550" t="s">
        <v>558</v>
      </c>
      <c r="C703" s="557" t="s">
        <v>559</v>
      </c>
      <c r="D703" s="122" t="n">
        <v>170</v>
      </c>
      <c r="E703" s="122" t="n">
        <v>170</v>
      </c>
      <c r="F703" s="543" t="n">
        <v>173</v>
      </c>
      <c r="G703" s="544" t="n">
        <v>173</v>
      </c>
      <c r="H703" s="545"/>
      <c r="I703" s="545"/>
      <c r="J703" s="545"/>
      <c r="K703" s="546"/>
      <c r="L703" s="407"/>
      <c r="M703" s="407"/>
      <c r="N703" s="407"/>
      <c r="O703" s="568" t="n">
        <f aca="false">G703</f>
        <v>173</v>
      </c>
      <c r="P703" s="430"/>
      <c r="Q703" s="431" t="n">
        <v>0</v>
      </c>
      <c r="R703" s="431" t="n">
        <v>0</v>
      </c>
      <c r="S703" s="432" t="n">
        <v>145.5</v>
      </c>
      <c r="T703" s="432"/>
      <c r="U703" s="432" t="n">
        <v>285</v>
      </c>
      <c r="V703" s="432"/>
      <c r="W703" s="432"/>
      <c r="X703" s="432"/>
      <c r="Y703" s="432"/>
      <c r="Z703" s="432" t="n">
        <v>0</v>
      </c>
      <c r="AA703" s="432" t="n">
        <v>0</v>
      </c>
      <c r="AB703" s="432"/>
      <c r="AC703" s="432"/>
    </row>
    <row r="704" customFormat="false" ht="15.6" hidden="false" customHeight="false" outlineLevel="0" collapsed="false">
      <c r="A704" s="119"/>
      <c r="B704" s="550" t="s">
        <v>560</v>
      </c>
      <c r="C704" s="557" t="s">
        <v>456</v>
      </c>
      <c r="D704" s="122" t="n">
        <v>121</v>
      </c>
      <c r="E704" s="122" t="n">
        <v>121</v>
      </c>
      <c r="F704" s="543" t="n">
        <v>123</v>
      </c>
      <c r="G704" s="544" t="n">
        <v>123</v>
      </c>
      <c r="H704" s="545"/>
      <c r="I704" s="545"/>
      <c r="J704" s="545"/>
      <c r="K704" s="546"/>
      <c r="L704" s="407"/>
      <c r="M704" s="407"/>
      <c r="N704" s="407"/>
      <c r="O704" s="568" t="n">
        <f aca="false">G704</f>
        <v>123</v>
      </c>
      <c r="P704" s="430"/>
      <c r="Q704" s="431" t="n">
        <v>0</v>
      </c>
      <c r="R704" s="431" t="n">
        <v>128.5</v>
      </c>
      <c r="S704" s="432"/>
      <c r="T704" s="432"/>
      <c r="U704" s="432" t="n">
        <v>0</v>
      </c>
      <c r="V704" s="432"/>
      <c r="W704" s="432"/>
      <c r="X704" s="432"/>
      <c r="Y704" s="432"/>
      <c r="Z704" s="432" t="n">
        <v>131</v>
      </c>
      <c r="AA704" s="432" t="n">
        <v>0</v>
      </c>
      <c r="AB704" s="432"/>
      <c r="AC704" s="432"/>
    </row>
    <row r="705" customFormat="false" ht="15.6" hidden="false" customHeight="false" outlineLevel="0" collapsed="false">
      <c r="A705" s="119"/>
      <c r="B705" s="550" t="s">
        <v>561</v>
      </c>
      <c r="C705" s="557" t="s">
        <v>358</v>
      </c>
      <c r="D705" s="122" t="n">
        <v>150</v>
      </c>
      <c r="E705" s="122" t="n">
        <v>150</v>
      </c>
      <c r="F705" s="543" t="n">
        <f aca="false">E705*1.02</f>
        <v>153</v>
      </c>
      <c r="G705" s="544" t="n">
        <f aca="false">F705*1.02</f>
        <v>156.06</v>
      </c>
      <c r="H705" s="545"/>
      <c r="I705" s="545"/>
      <c r="J705" s="545"/>
      <c r="K705" s="546"/>
      <c r="L705" s="407"/>
      <c r="M705" s="407"/>
      <c r="N705" s="407"/>
      <c r="O705" s="568" t="n">
        <f aca="false">G705</f>
        <v>156.06</v>
      </c>
      <c r="P705" s="430"/>
      <c r="Q705" s="431" t="n">
        <v>0</v>
      </c>
      <c r="R705" s="431" t="n">
        <v>250</v>
      </c>
      <c r="S705" s="432"/>
      <c r="T705" s="432"/>
      <c r="U705" s="432" t="n">
        <v>350</v>
      </c>
      <c r="V705" s="432"/>
      <c r="W705" s="432"/>
      <c r="X705" s="432"/>
      <c r="Y705" s="432"/>
      <c r="Z705" s="432" t="n">
        <v>0</v>
      </c>
      <c r="AA705" s="432" t="n">
        <v>0</v>
      </c>
      <c r="AB705" s="432"/>
      <c r="AC705" s="432"/>
    </row>
    <row r="706" customFormat="false" ht="15.6" hidden="false" customHeight="false" outlineLevel="0" collapsed="false">
      <c r="A706" s="119"/>
      <c r="B706" s="550" t="s">
        <v>1521</v>
      </c>
      <c r="C706" s="557" t="s">
        <v>358</v>
      </c>
      <c r="D706" s="122" t="n">
        <v>40</v>
      </c>
      <c r="E706" s="122" t="n">
        <v>40</v>
      </c>
      <c r="F706" s="543" t="n">
        <v>41</v>
      </c>
      <c r="G706" s="544" t="n">
        <v>41</v>
      </c>
      <c r="H706" s="545"/>
      <c r="I706" s="545"/>
      <c r="J706" s="545"/>
      <c r="K706" s="546"/>
      <c r="L706" s="407"/>
      <c r="M706" s="407"/>
      <c r="N706" s="407"/>
      <c r="O706" s="568" t="n">
        <f aca="false">G706</f>
        <v>41</v>
      </c>
      <c r="P706" s="430"/>
      <c r="Q706" s="431" t="n">
        <v>0</v>
      </c>
      <c r="R706" s="431" t="n">
        <v>0</v>
      </c>
      <c r="S706" s="432"/>
      <c r="T706" s="432"/>
      <c r="U706" s="432" t="n">
        <v>35</v>
      </c>
      <c r="V706" s="432"/>
      <c r="W706" s="432"/>
      <c r="X706" s="432"/>
      <c r="Y706" s="432"/>
      <c r="Z706" s="432" t="n">
        <v>0</v>
      </c>
      <c r="AA706" s="432" t="n">
        <v>0</v>
      </c>
      <c r="AB706" s="432"/>
      <c r="AC706" s="432"/>
    </row>
    <row r="707" customFormat="false" ht="15.6" hidden="false" customHeight="false" outlineLevel="0" collapsed="false">
      <c r="A707" s="119"/>
      <c r="B707" s="550" t="s">
        <v>1522</v>
      </c>
      <c r="C707" s="557" t="s">
        <v>1523</v>
      </c>
      <c r="D707" s="122" t="n">
        <v>390</v>
      </c>
      <c r="E707" s="122" t="n">
        <v>810</v>
      </c>
      <c r="F707" s="543" t="n">
        <v>826</v>
      </c>
      <c r="G707" s="544" t="n">
        <v>826</v>
      </c>
      <c r="H707" s="545"/>
      <c r="I707" s="545"/>
      <c r="J707" s="545"/>
      <c r="K707" s="546"/>
      <c r="L707" s="407"/>
      <c r="M707" s="407"/>
      <c r="N707" s="407"/>
      <c r="O707" s="568" t="n">
        <f aca="false">G707</f>
        <v>826</v>
      </c>
      <c r="P707" s="430"/>
      <c r="Q707" s="431" t="n">
        <v>0</v>
      </c>
      <c r="R707" s="431" t="n">
        <v>0</v>
      </c>
      <c r="S707" s="432"/>
      <c r="T707" s="432"/>
      <c r="U707" s="432" t="n">
        <v>0</v>
      </c>
      <c r="V707" s="432"/>
      <c r="W707" s="432"/>
      <c r="X707" s="432"/>
      <c r="Y707" s="432"/>
      <c r="Z707" s="432" t="n">
        <v>0</v>
      </c>
      <c r="AA707" s="432" t="n">
        <v>0</v>
      </c>
      <c r="AB707" s="432"/>
      <c r="AC707" s="432"/>
    </row>
    <row r="708" customFormat="false" ht="15.6" hidden="false" customHeight="false" outlineLevel="0" collapsed="false">
      <c r="A708" s="119"/>
      <c r="B708" s="550" t="s">
        <v>562</v>
      </c>
      <c r="C708" s="557" t="s">
        <v>358</v>
      </c>
      <c r="D708" s="122" t="n">
        <v>3000</v>
      </c>
      <c r="E708" s="122" t="n">
        <v>8000</v>
      </c>
      <c r="F708" s="543" t="n">
        <f aca="false">E708*1.02</f>
        <v>8160</v>
      </c>
      <c r="G708" s="544" t="n">
        <f aca="false">F708*1.02</f>
        <v>8323.2</v>
      </c>
      <c r="H708" s="545"/>
      <c r="I708" s="545"/>
      <c r="J708" s="545"/>
      <c r="K708" s="546"/>
      <c r="L708" s="407"/>
      <c r="M708" s="407"/>
      <c r="N708" s="407"/>
      <c r="O708" s="568" t="n">
        <f aca="false">G708</f>
        <v>8323.2</v>
      </c>
      <c r="P708" s="430"/>
      <c r="Q708" s="431" t="n">
        <v>0</v>
      </c>
      <c r="R708" s="431" t="n">
        <v>0</v>
      </c>
      <c r="S708" s="432"/>
      <c r="T708" s="432"/>
      <c r="U708" s="432" t="n">
        <v>5500</v>
      </c>
      <c r="V708" s="432"/>
      <c r="W708" s="432"/>
      <c r="X708" s="432"/>
      <c r="Y708" s="432"/>
      <c r="Z708" s="432" t="n">
        <v>0</v>
      </c>
      <c r="AA708" s="432" t="n">
        <v>0</v>
      </c>
      <c r="AB708" s="432"/>
      <c r="AC708" s="432"/>
    </row>
    <row r="709" customFormat="false" ht="15.6" hidden="false" customHeight="false" outlineLevel="0" collapsed="false">
      <c r="A709" s="119"/>
      <c r="B709" s="550" t="s">
        <v>563</v>
      </c>
      <c r="C709" s="557" t="s">
        <v>370</v>
      </c>
      <c r="D709" s="122" t="n">
        <v>750</v>
      </c>
      <c r="E709" s="122" t="n">
        <v>9650</v>
      </c>
      <c r="F709" s="543" t="n">
        <f aca="false">E709*1.02</f>
        <v>9843</v>
      </c>
      <c r="G709" s="544" t="n">
        <f aca="false">F709*1.02</f>
        <v>10039.86</v>
      </c>
      <c r="H709" s="545"/>
      <c r="I709" s="545"/>
      <c r="J709" s="545"/>
      <c r="K709" s="546"/>
      <c r="L709" s="407"/>
      <c r="M709" s="407"/>
      <c r="N709" s="407"/>
      <c r="O709" s="568" t="n">
        <f aca="false">G709</f>
        <v>10039.86</v>
      </c>
      <c r="P709" s="430"/>
      <c r="Q709" s="431" t="n">
        <v>0</v>
      </c>
      <c r="R709" s="431" t="n">
        <v>0</v>
      </c>
      <c r="S709" s="432"/>
      <c r="T709" s="432"/>
      <c r="U709" s="432" t="n">
        <v>0</v>
      </c>
      <c r="V709" s="432"/>
      <c r="W709" s="432"/>
      <c r="X709" s="432"/>
      <c r="Y709" s="432"/>
      <c r="Z709" s="432" t="n">
        <v>0</v>
      </c>
      <c r="AA709" s="432" t="n">
        <v>0</v>
      </c>
      <c r="AB709" s="432"/>
      <c r="AC709" s="432"/>
    </row>
    <row r="710" customFormat="false" ht="15.6" hidden="false" customHeight="false" outlineLevel="0" collapsed="false">
      <c r="A710" s="119"/>
      <c r="B710" s="550" t="s">
        <v>564</v>
      </c>
      <c r="C710" s="557" t="s">
        <v>358</v>
      </c>
      <c r="D710" s="122" t="n">
        <v>600</v>
      </c>
      <c r="E710" s="122" t="n">
        <v>600</v>
      </c>
      <c r="F710" s="543" t="n">
        <f aca="false">E710*1.02</f>
        <v>612</v>
      </c>
      <c r="G710" s="544" t="n">
        <f aca="false">F710*1.02</f>
        <v>624.24</v>
      </c>
      <c r="H710" s="545"/>
      <c r="I710" s="545"/>
      <c r="J710" s="545"/>
      <c r="K710" s="546"/>
      <c r="L710" s="407"/>
      <c r="M710" s="407"/>
      <c r="N710" s="407"/>
      <c r="O710" s="568" t="n">
        <f aca="false">G710</f>
        <v>624.24</v>
      </c>
      <c r="P710" s="430"/>
      <c r="Q710" s="431" t="n">
        <v>0</v>
      </c>
      <c r="R710" s="431" t="n">
        <v>0</v>
      </c>
      <c r="S710" s="432"/>
      <c r="T710" s="432"/>
      <c r="U710" s="432" t="n">
        <v>2500</v>
      </c>
      <c r="V710" s="432"/>
      <c r="W710" s="432"/>
      <c r="X710" s="432"/>
      <c r="Y710" s="432"/>
      <c r="Z710" s="432" t="n">
        <v>0</v>
      </c>
      <c r="AA710" s="432" t="n">
        <v>0</v>
      </c>
      <c r="AB710" s="432"/>
      <c r="AC710" s="432"/>
    </row>
    <row r="711" customFormat="false" ht="15.6" hidden="false" customHeight="false" outlineLevel="0" collapsed="false">
      <c r="A711" s="119"/>
      <c r="B711" s="550" t="s">
        <v>565</v>
      </c>
      <c r="C711" s="557" t="s">
        <v>358</v>
      </c>
      <c r="D711" s="122" t="n">
        <v>90</v>
      </c>
      <c r="E711" s="122" t="n">
        <v>90</v>
      </c>
      <c r="F711" s="543" t="n">
        <f aca="false">E711*1.02</f>
        <v>91.8</v>
      </c>
      <c r="G711" s="544" t="n">
        <f aca="false">F711*1.02</f>
        <v>93.636</v>
      </c>
      <c r="H711" s="545"/>
      <c r="I711" s="545"/>
      <c r="J711" s="545"/>
      <c r="K711" s="546"/>
      <c r="L711" s="407"/>
      <c r="M711" s="407"/>
      <c r="N711" s="407"/>
      <c r="O711" s="568" t="n">
        <f aca="false">G711</f>
        <v>93.636</v>
      </c>
      <c r="P711" s="430"/>
      <c r="Q711" s="431" t="n">
        <v>0</v>
      </c>
      <c r="R711" s="431" t="n">
        <v>0</v>
      </c>
      <c r="S711" s="432"/>
      <c r="T711" s="432"/>
      <c r="U711" s="432" t="n">
        <v>180</v>
      </c>
      <c r="V711" s="432"/>
      <c r="W711" s="432"/>
      <c r="X711" s="432"/>
      <c r="Y711" s="432"/>
      <c r="Z711" s="432" t="n">
        <v>0</v>
      </c>
      <c r="AA711" s="432" t="n">
        <v>0</v>
      </c>
      <c r="AB711" s="432"/>
      <c r="AC711" s="432"/>
    </row>
    <row r="712" customFormat="false" ht="15.6" hidden="false" customHeight="false" outlineLevel="0" collapsed="false">
      <c r="A712" s="119"/>
      <c r="B712" s="550" t="s">
        <v>566</v>
      </c>
      <c r="C712" s="557" t="s">
        <v>358</v>
      </c>
      <c r="D712" s="122" t="n">
        <v>2500</v>
      </c>
      <c r="E712" s="122" t="n">
        <v>2500</v>
      </c>
      <c r="F712" s="543" t="n">
        <f aca="false">E712*1.02</f>
        <v>2550</v>
      </c>
      <c r="G712" s="544" t="n">
        <f aca="false">F712*1.02</f>
        <v>2601</v>
      </c>
      <c r="H712" s="545"/>
      <c r="I712" s="545"/>
      <c r="J712" s="545"/>
      <c r="K712" s="546"/>
      <c r="L712" s="407"/>
      <c r="M712" s="407"/>
      <c r="N712" s="407"/>
      <c r="O712" s="568" t="n">
        <f aca="false">G712</f>
        <v>2601</v>
      </c>
      <c r="P712" s="430"/>
      <c r="Q712" s="431" t="n">
        <v>0</v>
      </c>
      <c r="R712" s="431" t="n">
        <v>0</v>
      </c>
      <c r="S712" s="432"/>
      <c r="T712" s="432"/>
      <c r="U712" s="432" t="n">
        <v>2000</v>
      </c>
      <c r="V712" s="432"/>
      <c r="W712" s="432"/>
      <c r="X712" s="432"/>
      <c r="Y712" s="432"/>
      <c r="Z712" s="432" t="n">
        <v>0</v>
      </c>
      <c r="AA712" s="432" t="n">
        <v>0</v>
      </c>
      <c r="AB712" s="432"/>
      <c r="AC712" s="432"/>
    </row>
    <row r="713" customFormat="false" ht="15.6" hidden="false" customHeight="false" outlineLevel="0" collapsed="false">
      <c r="A713" s="119"/>
      <c r="B713" s="550" t="s">
        <v>567</v>
      </c>
      <c r="C713" s="212" t="s">
        <v>483</v>
      </c>
      <c r="D713" s="122" t="n">
        <v>160</v>
      </c>
      <c r="E713" s="122" t="n">
        <v>160</v>
      </c>
      <c r="F713" s="543" t="n">
        <v>163</v>
      </c>
      <c r="G713" s="544" t="n">
        <v>163</v>
      </c>
      <c r="H713" s="545"/>
      <c r="I713" s="545"/>
      <c r="J713" s="545"/>
      <c r="K713" s="546"/>
      <c r="L713" s="407"/>
      <c r="M713" s="407"/>
      <c r="N713" s="407"/>
      <c r="O713" s="568" t="n">
        <f aca="false">G713</f>
        <v>163</v>
      </c>
      <c r="P713" s="430"/>
      <c r="Q713" s="431" t="n">
        <v>0</v>
      </c>
      <c r="R713" s="431" t="n">
        <v>288</v>
      </c>
      <c r="S713" s="432"/>
      <c r="T713" s="432"/>
      <c r="U713" s="432" t="n">
        <v>125</v>
      </c>
      <c r="V713" s="432"/>
      <c r="W713" s="432"/>
      <c r="X713" s="432"/>
      <c r="Y713" s="432"/>
      <c r="Z713" s="432" t="n">
        <v>150</v>
      </c>
      <c r="AA713" s="432" t="n">
        <v>0</v>
      </c>
      <c r="AB713" s="432"/>
      <c r="AC713" s="432"/>
    </row>
    <row r="714" customFormat="false" ht="15.6" hidden="false" customHeight="false" outlineLevel="0" collapsed="false">
      <c r="A714" s="574" t="n">
        <v>39</v>
      </c>
      <c r="B714" s="140" t="s">
        <v>570</v>
      </c>
      <c r="C714" s="141" t="s">
        <v>244</v>
      </c>
      <c r="D714" s="122" t="n">
        <v>563</v>
      </c>
      <c r="E714" s="122" t="n">
        <v>563</v>
      </c>
      <c r="F714" s="543" t="n">
        <v>574</v>
      </c>
      <c r="G714" s="544" t="n">
        <v>574</v>
      </c>
      <c r="H714" s="545"/>
      <c r="I714" s="545"/>
      <c r="J714" s="545"/>
      <c r="K714" s="546"/>
      <c r="L714" s="407"/>
      <c r="M714" s="407"/>
      <c r="N714" s="407"/>
      <c r="O714" s="568" t="n">
        <f aca="false">G714</f>
        <v>574</v>
      </c>
      <c r="P714" s="430"/>
      <c r="Q714" s="431" t="n">
        <v>0</v>
      </c>
      <c r="R714" s="431" t="n">
        <v>0</v>
      </c>
      <c r="S714" s="432"/>
      <c r="T714" s="432"/>
      <c r="U714" s="432" t="n">
        <v>0</v>
      </c>
      <c r="V714" s="432"/>
      <c r="W714" s="432"/>
      <c r="X714" s="432"/>
      <c r="Y714" s="432"/>
      <c r="Z714" s="432"/>
      <c r="AA714" s="432" t="n">
        <v>0</v>
      </c>
      <c r="AB714" s="432"/>
      <c r="AC714" s="432"/>
    </row>
    <row r="715" customFormat="false" ht="15.6" hidden="false" customHeight="false" outlineLevel="0" collapsed="false">
      <c r="A715" s="574" t="n">
        <v>40</v>
      </c>
      <c r="B715" s="140" t="s">
        <v>571</v>
      </c>
      <c r="C715" s="141" t="s">
        <v>572</v>
      </c>
      <c r="D715" s="122" t="n">
        <v>563</v>
      </c>
      <c r="E715" s="122" t="n">
        <v>563</v>
      </c>
      <c r="F715" s="543" t="n">
        <v>574</v>
      </c>
      <c r="G715" s="544" t="n">
        <v>574</v>
      </c>
      <c r="H715" s="545"/>
      <c r="I715" s="545"/>
      <c r="J715" s="545"/>
      <c r="K715" s="546"/>
      <c r="L715" s="407"/>
      <c r="M715" s="407"/>
      <c r="N715" s="407"/>
      <c r="O715" s="568" t="n">
        <f aca="false">G715</f>
        <v>574</v>
      </c>
      <c r="P715" s="430"/>
      <c r="Q715" s="431" t="n">
        <v>0</v>
      </c>
      <c r="R715" s="431" t="n">
        <v>0</v>
      </c>
      <c r="S715" s="432"/>
      <c r="T715" s="432"/>
      <c r="U715" s="432" t="n">
        <v>0</v>
      </c>
      <c r="V715" s="432"/>
      <c r="W715" s="432"/>
      <c r="X715" s="432"/>
      <c r="Y715" s="432"/>
      <c r="Z715" s="432"/>
      <c r="AA715" s="432" t="n">
        <v>0</v>
      </c>
      <c r="AB715" s="432"/>
      <c r="AC715" s="432"/>
    </row>
    <row r="716" customFormat="false" ht="15.6" hidden="false" customHeight="false" outlineLevel="0" collapsed="false">
      <c r="A716" s="574" t="n">
        <v>41</v>
      </c>
      <c r="B716" s="140" t="s">
        <v>573</v>
      </c>
      <c r="C716" s="141" t="s">
        <v>572</v>
      </c>
      <c r="D716" s="122" t="n">
        <v>1332.5</v>
      </c>
      <c r="E716" s="122" t="n">
        <v>1332.5</v>
      </c>
      <c r="F716" s="543" t="n">
        <v>1359</v>
      </c>
      <c r="G716" s="544" t="n">
        <v>1359</v>
      </c>
      <c r="H716" s="545"/>
      <c r="I716" s="545"/>
      <c r="J716" s="545"/>
      <c r="K716" s="546"/>
      <c r="L716" s="407"/>
      <c r="M716" s="407"/>
      <c r="N716" s="407"/>
      <c r="O716" s="568" t="n">
        <f aca="false">G716</f>
        <v>1359</v>
      </c>
      <c r="P716" s="430"/>
      <c r="Q716" s="431" t="n">
        <v>0</v>
      </c>
      <c r="R716" s="431" t="n">
        <v>1470</v>
      </c>
      <c r="S716" s="432" t="n">
        <v>1450</v>
      </c>
      <c r="T716" s="432"/>
      <c r="U716" s="432" t="n">
        <v>1475</v>
      </c>
      <c r="V716" s="432"/>
      <c r="W716" s="432"/>
      <c r="X716" s="432"/>
      <c r="Y716" s="432"/>
      <c r="Z716" s="432"/>
      <c r="AA716" s="432" t="n">
        <v>0</v>
      </c>
      <c r="AB716" s="432"/>
      <c r="AC716" s="432"/>
    </row>
    <row r="717" customFormat="false" ht="15.6" hidden="false" customHeight="false" outlineLevel="0" collapsed="false">
      <c r="A717" s="574" t="n">
        <v>42</v>
      </c>
      <c r="B717" s="140" t="s">
        <v>574</v>
      </c>
      <c r="C717" s="141" t="s">
        <v>572</v>
      </c>
      <c r="D717" s="122" t="n">
        <v>2331.5</v>
      </c>
      <c r="E717" s="122" t="n">
        <v>2331.5</v>
      </c>
      <c r="F717" s="543" t="n">
        <v>2378</v>
      </c>
      <c r="G717" s="544" t="n">
        <v>2378</v>
      </c>
      <c r="H717" s="545"/>
      <c r="I717" s="545"/>
      <c r="J717" s="545"/>
      <c r="K717" s="546"/>
      <c r="L717" s="407"/>
      <c r="M717" s="407"/>
      <c r="N717" s="407"/>
      <c r="O717" s="568" t="n">
        <f aca="false">G717</f>
        <v>2378</v>
      </c>
      <c r="P717" s="430"/>
      <c r="Q717" s="431" t="n">
        <v>0</v>
      </c>
      <c r="R717" s="431" t="n">
        <v>0</v>
      </c>
      <c r="S717" s="432"/>
      <c r="T717" s="432"/>
      <c r="U717" s="432" t="n">
        <v>6000</v>
      </c>
      <c r="V717" s="432"/>
      <c r="W717" s="432"/>
      <c r="X717" s="432"/>
      <c r="Y717" s="432"/>
      <c r="Z717" s="432"/>
      <c r="AA717" s="432" t="n">
        <v>0</v>
      </c>
      <c r="AB717" s="432"/>
      <c r="AC717" s="432"/>
    </row>
    <row r="718" customFormat="false" ht="15.6" hidden="false" customHeight="false" outlineLevel="0" collapsed="false">
      <c r="A718" s="574" t="n">
        <v>43</v>
      </c>
      <c r="B718" s="140" t="s">
        <v>575</v>
      </c>
      <c r="C718" s="141" t="s">
        <v>572</v>
      </c>
      <c r="D718" s="122" t="n">
        <v>1895</v>
      </c>
      <c r="E718" s="122" t="n">
        <v>1895</v>
      </c>
      <c r="F718" s="543" t="n">
        <v>1933</v>
      </c>
      <c r="G718" s="544" t="n">
        <v>1933</v>
      </c>
      <c r="H718" s="545"/>
      <c r="I718" s="545"/>
      <c r="J718" s="545"/>
      <c r="K718" s="546"/>
      <c r="L718" s="407"/>
      <c r="M718" s="407"/>
      <c r="N718" s="407"/>
      <c r="O718" s="568" t="n">
        <f aca="false">G718</f>
        <v>1933</v>
      </c>
      <c r="P718" s="430"/>
      <c r="Q718" s="431" t="n">
        <v>0</v>
      </c>
      <c r="R718" s="431" t="n">
        <v>2240</v>
      </c>
      <c r="S718" s="432"/>
      <c r="T718" s="432"/>
      <c r="U718" s="432" t="n">
        <v>3500</v>
      </c>
      <c r="V718" s="432"/>
      <c r="W718" s="432"/>
      <c r="X718" s="432"/>
      <c r="Y718" s="432"/>
      <c r="Z718" s="432"/>
      <c r="AA718" s="432" t="n">
        <v>0</v>
      </c>
      <c r="AB718" s="432"/>
      <c r="AC718" s="432"/>
    </row>
    <row r="719" customFormat="false" ht="15.6" hidden="false" customHeight="false" outlineLevel="0" collapsed="false">
      <c r="A719" s="574" t="n">
        <v>44</v>
      </c>
      <c r="B719" s="140" t="s">
        <v>576</v>
      </c>
      <c r="C719" s="141" t="s">
        <v>572</v>
      </c>
      <c r="D719" s="122" t="n">
        <v>1588</v>
      </c>
      <c r="E719" s="122" t="n">
        <v>1588</v>
      </c>
      <c r="F719" s="543" t="n">
        <v>1620</v>
      </c>
      <c r="G719" s="544" t="n">
        <v>1620</v>
      </c>
      <c r="H719" s="545"/>
      <c r="I719" s="545"/>
      <c r="J719" s="545"/>
      <c r="K719" s="546"/>
      <c r="L719" s="407"/>
      <c r="M719" s="407"/>
      <c r="N719" s="407"/>
      <c r="O719" s="568" t="n">
        <f aca="false">G719</f>
        <v>1620</v>
      </c>
      <c r="P719" s="430"/>
      <c r="Q719" s="431" t="n">
        <v>0</v>
      </c>
      <c r="R719" s="431" t="n">
        <v>0</v>
      </c>
      <c r="S719" s="432"/>
      <c r="T719" s="432"/>
      <c r="U719" s="432" t="n">
        <v>2800</v>
      </c>
      <c r="V719" s="432"/>
      <c r="W719" s="432"/>
      <c r="X719" s="432"/>
      <c r="Y719" s="432"/>
      <c r="Z719" s="432"/>
      <c r="AA719" s="432" t="n">
        <v>0</v>
      </c>
      <c r="AB719" s="432"/>
      <c r="AC719" s="432"/>
    </row>
    <row r="720" customFormat="false" ht="15.6" hidden="false" customHeight="false" outlineLevel="0" collapsed="false">
      <c r="A720" s="574" t="n">
        <v>45</v>
      </c>
      <c r="B720" s="140" t="s">
        <v>577</v>
      </c>
      <c r="C720" s="141" t="s">
        <v>572</v>
      </c>
      <c r="D720" s="122" t="n">
        <v>1178</v>
      </c>
      <c r="E720" s="122" t="n">
        <v>1178</v>
      </c>
      <c r="F720" s="543" t="n">
        <v>1202</v>
      </c>
      <c r="G720" s="544" t="n">
        <v>1202</v>
      </c>
      <c r="H720" s="545"/>
      <c r="I720" s="545"/>
      <c r="J720" s="545"/>
      <c r="K720" s="546"/>
      <c r="L720" s="407"/>
      <c r="M720" s="407"/>
      <c r="N720" s="407"/>
      <c r="O720" s="568" t="n">
        <f aca="false">G720</f>
        <v>1202</v>
      </c>
      <c r="P720" s="430"/>
      <c r="Q720" s="431" t="n">
        <v>0</v>
      </c>
      <c r="R720" s="431" t="n">
        <v>1960</v>
      </c>
      <c r="S720" s="432"/>
      <c r="T720" s="432"/>
      <c r="U720" s="432" t="n">
        <v>2200</v>
      </c>
      <c r="V720" s="432"/>
      <c r="W720" s="432"/>
      <c r="X720" s="432"/>
      <c r="Y720" s="432"/>
      <c r="Z720" s="432"/>
      <c r="AA720" s="432" t="n">
        <v>0</v>
      </c>
      <c r="AB720" s="432"/>
      <c r="AC720" s="432"/>
    </row>
    <row r="721" customFormat="false" ht="15.6" hidden="false" customHeight="false" outlineLevel="0" collapsed="false">
      <c r="A721" s="574" t="n">
        <v>46</v>
      </c>
      <c r="B721" s="541" t="s">
        <v>1073</v>
      </c>
      <c r="C721" s="141"/>
      <c r="D721" s="122"/>
      <c r="E721" s="122"/>
      <c r="F721" s="543"/>
      <c r="G721" s="544"/>
      <c r="H721" s="545"/>
      <c r="I721" s="545"/>
      <c r="J721" s="545"/>
      <c r="K721" s="546"/>
      <c r="L721" s="407"/>
      <c r="M721" s="407"/>
      <c r="N721" s="407"/>
      <c r="O721" s="568" t="n">
        <f aca="false">G721</f>
        <v>0</v>
      </c>
      <c r="P721" s="430"/>
      <c r="Q721" s="431"/>
      <c r="R721" s="431"/>
      <c r="S721" s="432"/>
      <c r="T721" s="432"/>
      <c r="U721" s="432"/>
      <c r="V721" s="432"/>
      <c r="W721" s="432"/>
      <c r="X721" s="432"/>
      <c r="Y721" s="432"/>
      <c r="Z721" s="432"/>
      <c r="AA721" s="432"/>
      <c r="AB721" s="432"/>
      <c r="AC721" s="432"/>
    </row>
    <row r="722" customFormat="false" ht="28.2" hidden="false" customHeight="false" outlineLevel="0" collapsed="false">
      <c r="B722" s="129" t="s">
        <v>1524</v>
      </c>
      <c r="C722" s="141" t="s">
        <v>1075</v>
      </c>
      <c r="D722" s="122" t="n">
        <v>665.5</v>
      </c>
      <c r="E722" s="122" t="n">
        <v>665.5</v>
      </c>
      <c r="F722" s="543" t="n">
        <v>679</v>
      </c>
      <c r="G722" s="544" t="n">
        <v>679</v>
      </c>
      <c r="H722" s="545"/>
      <c r="I722" s="545"/>
      <c r="J722" s="545"/>
      <c r="K722" s="546"/>
      <c r="L722" s="407"/>
      <c r="M722" s="407"/>
      <c r="N722" s="407"/>
      <c r="O722" s="568" t="n">
        <f aca="false">G722</f>
        <v>679</v>
      </c>
      <c r="P722" s="430"/>
      <c r="Q722" s="431" t="n">
        <v>0</v>
      </c>
      <c r="R722" s="431" t="n">
        <v>0</v>
      </c>
      <c r="S722" s="432"/>
      <c r="T722" s="432"/>
      <c r="U722" s="432" t="n">
        <v>0</v>
      </c>
      <c r="V722" s="432"/>
      <c r="W722" s="432"/>
      <c r="X722" s="432"/>
      <c r="Y722" s="432"/>
      <c r="Z722" s="432"/>
      <c r="AA722" s="432"/>
      <c r="AB722" s="432"/>
      <c r="AC722" s="432"/>
    </row>
    <row r="723" customFormat="false" ht="28.2" hidden="false" customHeight="false" outlineLevel="0" collapsed="false">
      <c r="A723" s="574"/>
      <c r="B723" s="129" t="s">
        <v>1525</v>
      </c>
      <c r="C723" s="141" t="s">
        <v>1075</v>
      </c>
      <c r="D723" s="122" t="n">
        <v>871</v>
      </c>
      <c r="E723" s="122" t="n">
        <v>871</v>
      </c>
      <c r="F723" s="543" t="n">
        <v>888</v>
      </c>
      <c r="G723" s="544" t="n">
        <v>888</v>
      </c>
      <c r="H723" s="545"/>
      <c r="I723" s="545"/>
      <c r="J723" s="545"/>
      <c r="K723" s="546"/>
      <c r="L723" s="407"/>
      <c r="M723" s="407"/>
      <c r="N723" s="407"/>
      <c r="O723" s="568" t="n">
        <f aca="false">G723</f>
        <v>888</v>
      </c>
      <c r="P723" s="430"/>
      <c r="Q723" s="431" t="n">
        <v>0</v>
      </c>
      <c r="R723" s="431" t="n">
        <v>0</v>
      </c>
      <c r="S723" s="432"/>
      <c r="T723" s="432"/>
      <c r="U723" s="432" t="n">
        <v>0</v>
      </c>
      <c r="V723" s="432"/>
      <c r="W723" s="432"/>
      <c r="X723" s="432"/>
      <c r="Y723" s="432"/>
      <c r="Z723" s="432"/>
      <c r="AA723" s="432"/>
      <c r="AB723" s="432"/>
      <c r="AC723" s="432"/>
    </row>
    <row r="724" customFormat="false" ht="15.6" hidden="false" customHeight="false" outlineLevel="0" collapsed="false">
      <c r="A724" s="574" t="n">
        <v>47</v>
      </c>
      <c r="B724" s="577" t="s">
        <v>1077</v>
      </c>
      <c r="C724" s="141" t="s">
        <v>244</v>
      </c>
      <c r="D724" s="122"/>
      <c r="E724" s="122"/>
      <c r="F724" s="543" t="n">
        <v>550</v>
      </c>
      <c r="G724" s="544" t="n">
        <v>580</v>
      </c>
      <c r="H724" s="545"/>
      <c r="I724" s="545"/>
      <c r="J724" s="545"/>
      <c r="K724" s="546"/>
      <c r="L724" s="407"/>
      <c r="M724" s="407"/>
      <c r="N724" s="407"/>
      <c r="O724" s="568" t="n">
        <f aca="false">G724</f>
        <v>580</v>
      </c>
      <c r="P724" s="430"/>
      <c r="Q724" s="431"/>
      <c r="R724" s="431"/>
      <c r="S724" s="432"/>
      <c r="T724" s="432"/>
      <c r="U724" s="432"/>
      <c r="V724" s="432"/>
      <c r="W724" s="432"/>
      <c r="X724" s="432"/>
      <c r="Y724" s="432"/>
      <c r="Z724" s="432"/>
      <c r="AA724" s="432"/>
      <c r="AB724" s="432"/>
      <c r="AC724" s="432"/>
    </row>
    <row r="725" customFormat="false" ht="15.6" hidden="false" customHeight="false" outlineLevel="0" collapsed="false">
      <c r="A725" s="574" t="n">
        <v>48</v>
      </c>
      <c r="B725" s="577" t="s">
        <v>1118</v>
      </c>
      <c r="C725" s="141"/>
      <c r="D725" s="122"/>
      <c r="E725" s="122"/>
      <c r="F725" s="543"/>
      <c r="G725" s="544"/>
      <c r="H725" s="545"/>
      <c r="I725" s="545"/>
      <c r="J725" s="545"/>
      <c r="K725" s="546"/>
      <c r="L725" s="407"/>
      <c r="M725" s="407"/>
      <c r="N725" s="407"/>
      <c r="O725" s="568" t="n">
        <f aca="false">G725</f>
        <v>0</v>
      </c>
      <c r="P725" s="430"/>
      <c r="Q725" s="431"/>
      <c r="R725" s="431"/>
      <c r="S725" s="432"/>
      <c r="T725" s="432"/>
      <c r="U725" s="432"/>
      <c r="V725" s="432"/>
      <c r="W725" s="432"/>
      <c r="X725" s="432"/>
      <c r="Y725" s="432"/>
      <c r="Z725" s="432"/>
      <c r="AA725" s="432"/>
      <c r="AB725" s="432"/>
      <c r="AC725" s="432"/>
    </row>
    <row r="726" customFormat="false" ht="15.6" hidden="false" customHeight="false" outlineLevel="0" collapsed="false">
      <c r="A726" s="574"/>
      <c r="B726" s="578" t="s">
        <v>1119</v>
      </c>
      <c r="C726" s="579" t="s">
        <v>596</v>
      </c>
      <c r="D726" s="140"/>
      <c r="E726" s="140"/>
      <c r="F726" s="580" t="n">
        <v>4425</v>
      </c>
      <c r="G726" s="544" t="n">
        <v>4600</v>
      </c>
      <c r="H726" s="545"/>
      <c r="I726" s="545"/>
      <c r="J726" s="545"/>
      <c r="K726" s="546"/>
      <c r="L726" s="407"/>
      <c r="M726" s="407"/>
      <c r="N726" s="407"/>
      <c r="O726" s="568" t="n">
        <f aca="false">G726</f>
        <v>4600</v>
      </c>
      <c r="P726" s="430"/>
      <c r="Q726" s="431"/>
      <c r="R726" s="431"/>
      <c r="S726" s="432"/>
      <c r="T726" s="432"/>
      <c r="U726" s="432"/>
      <c r="V726" s="432"/>
      <c r="W726" s="432"/>
      <c r="X726" s="432"/>
      <c r="Y726" s="432"/>
      <c r="Z726" s="432"/>
      <c r="AA726" s="432"/>
      <c r="AB726" s="432"/>
      <c r="AC726" s="432"/>
    </row>
    <row r="727" customFormat="false" ht="15.6" hidden="false" customHeight="false" outlineLevel="0" collapsed="false">
      <c r="A727" s="574"/>
      <c r="B727" s="581" t="s">
        <v>1526</v>
      </c>
      <c r="C727" s="116"/>
      <c r="D727" s="140"/>
      <c r="E727" s="140"/>
      <c r="F727" s="580" t="n">
        <v>8500</v>
      </c>
      <c r="G727" s="544" t="n">
        <v>8500</v>
      </c>
      <c r="H727" s="545"/>
      <c r="I727" s="545"/>
      <c r="J727" s="545"/>
      <c r="K727" s="546"/>
      <c r="L727" s="407"/>
      <c r="M727" s="407"/>
      <c r="N727" s="407"/>
      <c r="O727" s="568" t="n">
        <f aca="false">G727</f>
        <v>8500</v>
      </c>
      <c r="P727" s="430"/>
      <c r="Q727" s="431"/>
      <c r="R727" s="431"/>
      <c r="S727" s="432"/>
      <c r="T727" s="432"/>
      <c r="U727" s="432"/>
      <c r="V727" s="432"/>
      <c r="W727" s="432"/>
      <c r="X727" s="432"/>
      <c r="Y727" s="432"/>
      <c r="Z727" s="432"/>
      <c r="AA727" s="432"/>
      <c r="AB727" s="432"/>
      <c r="AC727" s="432"/>
    </row>
    <row r="728" customFormat="false" ht="15.6" hidden="false" customHeight="false" outlineLevel="0" collapsed="false">
      <c r="A728" s="574"/>
      <c r="B728" s="550" t="s">
        <v>1121</v>
      </c>
      <c r="C728" s="141" t="s">
        <v>1122</v>
      </c>
      <c r="D728" s="140"/>
      <c r="E728" s="140"/>
      <c r="F728" s="580" t="n">
        <v>5000</v>
      </c>
      <c r="G728" s="544" t="n">
        <v>5000</v>
      </c>
      <c r="H728" s="545"/>
      <c r="I728" s="545"/>
      <c r="J728" s="545"/>
      <c r="K728" s="546"/>
      <c r="L728" s="407"/>
      <c r="M728" s="407"/>
      <c r="N728" s="407"/>
      <c r="O728" s="568" t="n">
        <f aca="false">G728</f>
        <v>5000</v>
      </c>
      <c r="P728" s="430"/>
      <c r="Q728" s="431"/>
      <c r="R728" s="431"/>
      <c r="S728" s="432"/>
      <c r="T728" s="432"/>
      <c r="U728" s="432"/>
      <c r="V728" s="432"/>
      <c r="W728" s="432"/>
      <c r="X728" s="432"/>
      <c r="Y728" s="432"/>
      <c r="Z728" s="432"/>
      <c r="AA728" s="432"/>
      <c r="AB728" s="432"/>
      <c r="AC728" s="432"/>
    </row>
    <row r="729" customFormat="false" ht="15.6" hidden="false" customHeight="false" outlineLevel="0" collapsed="false">
      <c r="A729" s="574"/>
      <c r="B729" s="550" t="s">
        <v>1123</v>
      </c>
      <c r="C729" s="141" t="s">
        <v>1122</v>
      </c>
      <c r="D729" s="140"/>
      <c r="E729" s="140"/>
      <c r="F729" s="580" t="n">
        <v>6000</v>
      </c>
      <c r="G729" s="544" t="n">
        <v>6000</v>
      </c>
      <c r="H729" s="545"/>
      <c r="I729" s="545"/>
      <c r="J729" s="545"/>
      <c r="K729" s="546"/>
      <c r="L729" s="407"/>
      <c r="M729" s="407"/>
      <c r="N729" s="407"/>
      <c r="O729" s="568" t="n">
        <f aca="false">G729</f>
        <v>6000</v>
      </c>
      <c r="P729" s="430"/>
      <c r="Q729" s="431"/>
      <c r="R729" s="431"/>
      <c r="S729" s="432"/>
      <c r="T729" s="432"/>
      <c r="U729" s="432"/>
      <c r="V729" s="432"/>
      <c r="W729" s="432"/>
      <c r="X729" s="432"/>
      <c r="Y729" s="432"/>
      <c r="Z729" s="432"/>
      <c r="AA729" s="432"/>
      <c r="AB729" s="432"/>
      <c r="AC729" s="432"/>
    </row>
    <row r="730" customFormat="false" ht="15.6" hidden="false" customHeight="false" outlineLevel="0" collapsed="false">
      <c r="A730" s="574"/>
      <c r="B730" s="550" t="s">
        <v>1124</v>
      </c>
      <c r="C730" s="141" t="s">
        <v>1122</v>
      </c>
      <c r="D730" s="140"/>
      <c r="E730" s="140"/>
      <c r="F730" s="580" t="n">
        <v>75000</v>
      </c>
      <c r="G730" s="544" t="n">
        <v>350</v>
      </c>
      <c r="H730" s="545"/>
      <c r="I730" s="545"/>
      <c r="J730" s="545"/>
      <c r="K730" s="546"/>
      <c r="L730" s="407"/>
      <c r="M730" s="407"/>
      <c r="N730" s="407"/>
      <c r="O730" s="568" t="n">
        <f aca="false">G730</f>
        <v>350</v>
      </c>
      <c r="P730" s="430"/>
      <c r="Q730" s="431"/>
      <c r="R730" s="431"/>
      <c r="S730" s="432"/>
      <c r="T730" s="432"/>
      <c r="U730" s="432"/>
      <c r="V730" s="432"/>
      <c r="W730" s="432"/>
      <c r="X730" s="432"/>
      <c r="Y730" s="432"/>
      <c r="Z730" s="432"/>
      <c r="AA730" s="432"/>
      <c r="AB730" s="432"/>
      <c r="AC730" s="432"/>
    </row>
    <row r="731" customFormat="false" ht="15.6" hidden="false" customHeight="false" outlineLevel="0" collapsed="false">
      <c r="A731" s="128"/>
      <c r="B731" s="129" t="s">
        <v>1125</v>
      </c>
      <c r="C731" s="141" t="s">
        <v>1527</v>
      </c>
      <c r="D731" s="582"/>
      <c r="E731" s="582"/>
      <c r="F731" s="583" t="n">
        <v>25000</v>
      </c>
      <c r="G731" s="584" t="n">
        <v>75000</v>
      </c>
      <c r="H731" s="585"/>
      <c r="I731" s="585"/>
      <c r="J731" s="585"/>
      <c r="K731" s="546"/>
      <c r="L731" s="407"/>
      <c r="M731" s="407"/>
      <c r="N731" s="407"/>
      <c r="O731" s="568" t="n">
        <f aca="false">G731</f>
        <v>75000</v>
      </c>
      <c r="P731" s="430"/>
      <c r="Q731" s="431"/>
      <c r="R731" s="431"/>
      <c r="S731" s="432"/>
      <c r="T731" s="432"/>
      <c r="U731" s="432"/>
      <c r="V731" s="432"/>
      <c r="W731" s="432"/>
      <c r="X731" s="432"/>
      <c r="Y731" s="432"/>
      <c r="Z731" s="432"/>
      <c r="AA731" s="432"/>
      <c r="AB731" s="432"/>
      <c r="AC731" s="432"/>
    </row>
    <row r="732" customFormat="false" ht="15.6" hidden="false" customHeight="false" outlineLevel="0" collapsed="false">
      <c r="A732" s="128"/>
      <c r="B732" s="550" t="s">
        <v>1126</v>
      </c>
      <c r="C732" s="141" t="s">
        <v>244</v>
      </c>
      <c r="D732" s="582"/>
      <c r="E732" s="582"/>
      <c r="F732" s="583" t="n">
        <v>5000</v>
      </c>
      <c r="G732" s="584" t="n">
        <v>25000</v>
      </c>
      <c r="H732" s="585"/>
      <c r="I732" s="585"/>
      <c r="J732" s="585"/>
      <c r="K732" s="546"/>
      <c r="L732" s="407"/>
      <c r="M732" s="407"/>
      <c r="N732" s="407"/>
      <c r="O732" s="568" t="n">
        <f aca="false">G732</f>
        <v>25000</v>
      </c>
      <c r="P732" s="430"/>
      <c r="Q732" s="431"/>
      <c r="R732" s="431"/>
      <c r="S732" s="432"/>
      <c r="T732" s="432"/>
      <c r="U732" s="432"/>
      <c r="V732" s="432"/>
      <c r="W732" s="432"/>
      <c r="X732" s="432"/>
      <c r="Y732" s="432"/>
      <c r="Z732" s="432"/>
      <c r="AA732" s="432"/>
      <c r="AB732" s="432"/>
      <c r="AC732" s="432"/>
    </row>
    <row r="733" customFormat="false" ht="15.6" hidden="false" customHeight="false" outlineLevel="0" collapsed="false">
      <c r="A733" s="128"/>
      <c r="B733" s="550" t="s">
        <v>1127</v>
      </c>
      <c r="C733" s="141" t="s">
        <v>1122</v>
      </c>
      <c r="D733" s="582"/>
      <c r="E733" s="582"/>
      <c r="F733" s="583" t="n">
        <v>220</v>
      </c>
      <c r="G733" s="584" t="n">
        <v>5000</v>
      </c>
      <c r="H733" s="585"/>
      <c r="I733" s="585"/>
      <c r="J733" s="585"/>
      <c r="K733" s="546"/>
      <c r="L733" s="407"/>
      <c r="M733" s="407"/>
      <c r="N733" s="407"/>
      <c r="O733" s="568" t="n">
        <f aca="false">G733</f>
        <v>5000</v>
      </c>
      <c r="P733" s="430"/>
      <c r="Q733" s="431"/>
      <c r="R733" s="431"/>
      <c r="S733" s="432"/>
      <c r="T733" s="432"/>
      <c r="U733" s="432"/>
      <c r="V733" s="432"/>
      <c r="W733" s="432"/>
      <c r="X733" s="432"/>
      <c r="Y733" s="432"/>
      <c r="Z733" s="432"/>
      <c r="AA733" s="432"/>
      <c r="AB733" s="432"/>
      <c r="AC733" s="432"/>
    </row>
    <row r="734" customFormat="false" ht="15.6" hidden="false" customHeight="false" outlineLevel="0" collapsed="false">
      <c r="A734" s="128"/>
      <c r="B734" s="129" t="s">
        <v>1128</v>
      </c>
      <c r="C734" s="141" t="s">
        <v>1129</v>
      </c>
      <c r="D734" s="582"/>
      <c r="E734" s="582"/>
      <c r="F734" s="583" t="n">
        <v>430</v>
      </c>
      <c r="G734" s="584" t="n">
        <v>220</v>
      </c>
      <c r="H734" s="585"/>
      <c r="I734" s="585"/>
      <c r="J734" s="585"/>
      <c r="K734" s="546"/>
      <c r="L734" s="407"/>
      <c r="M734" s="407"/>
      <c r="N734" s="407"/>
      <c r="O734" s="568" t="n">
        <f aca="false">G734</f>
        <v>220</v>
      </c>
      <c r="P734" s="430"/>
      <c r="Q734" s="431"/>
      <c r="R734" s="431"/>
      <c r="S734" s="432"/>
      <c r="T734" s="432"/>
      <c r="U734" s="432"/>
      <c r="V734" s="432"/>
      <c r="W734" s="432"/>
      <c r="X734" s="432"/>
      <c r="Y734" s="432"/>
      <c r="Z734" s="432"/>
      <c r="AA734" s="432"/>
      <c r="AB734" s="432"/>
      <c r="AC734" s="432"/>
    </row>
    <row r="735" customFormat="false" ht="15.6" hidden="false" customHeight="false" outlineLevel="0" collapsed="false">
      <c r="A735" s="128"/>
      <c r="B735" s="129" t="s">
        <v>1528</v>
      </c>
      <c r="C735" s="141" t="s">
        <v>1131</v>
      </c>
      <c r="D735" s="582"/>
      <c r="E735" s="582"/>
      <c r="F735" s="583" t="n">
        <v>3630</v>
      </c>
      <c r="G735" s="584" t="n">
        <v>430</v>
      </c>
      <c r="H735" s="585"/>
      <c r="I735" s="585"/>
      <c r="J735" s="585"/>
      <c r="K735" s="546"/>
      <c r="L735" s="407"/>
      <c r="M735" s="407"/>
      <c r="N735" s="407"/>
      <c r="O735" s="568" t="n">
        <f aca="false">G735</f>
        <v>430</v>
      </c>
      <c r="P735" s="430"/>
      <c r="Q735" s="431"/>
      <c r="R735" s="431"/>
      <c r="S735" s="432"/>
      <c r="T735" s="432"/>
      <c r="U735" s="432"/>
      <c r="V735" s="432"/>
      <c r="W735" s="432"/>
      <c r="X735" s="432"/>
      <c r="Y735" s="432"/>
      <c r="Z735" s="432"/>
      <c r="AA735" s="432"/>
      <c r="AB735" s="432"/>
      <c r="AC735" s="432"/>
    </row>
    <row r="736" customFormat="false" ht="15.6" hidden="false" customHeight="false" outlineLevel="0" collapsed="false">
      <c r="A736" s="128"/>
      <c r="B736" s="550" t="s">
        <v>1132</v>
      </c>
      <c r="C736" s="141" t="s">
        <v>186</v>
      </c>
      <c r="D736" s="582"/>
      <c r="E736" s="582"/>
      <c r="F736" s="583"/>
      <c r="G736" s="584" t="n">
        <v>3630</v>
      </c>
      <c r="H736" s="585"/>
      <c r="I736" s="585"/>
      <c r="J736" s="585"/>
      <c r="K736" s="546"/>
      <c r="L736" s="407"/>
      <c r="M736" s="407"/>
      <c r="N736" s="407"/>
      <c r="O736" s="568" t="n">
        <f aca="false">G736</f>
        <v>3630</v>
      </c>
      <c r="P736" s="430"/>
      <c r="Q736" s="431"/>
      <c r="R736" s="431"/>
      <c r="S736" s="432"/>
      <c r="T736" s="432"/>
      <c r="U736" s="432"/>
      <c r="V736" s="432"/>
      <c r="W736" s="432"/>
      <c r="X736" s="432"/>
      <c r="Y736" s="432"/>
      <c r="Z736" s="432"/>
      <c r="AA736" s="432"/>
      <c r="AB736" s="432"/>
      <c r="AC736" s="432"/>
    </row>
    <row r="737" customFormat="false" ht="25.8" hidden="false" customHeight="false" outlineLevel="0" collapsed="false">
      <c r="A737" s="128"/>
      <c r="B737" s="120" t="s">
        <v>1133</v>
      </c>
      <c r="C737" s="120" t="s">
        <v>1134</v>
      </c>
      <c r="D737" s="582"/>
      <c r="E737" s="582"/>
      <c r="F737" s="583"/>
      <c r="G737" s="584" t="n">
        <v>16000</v>
      </c>
      <c r="H737" s="585"/>
      <c r="I737" s="585"/>
      <c r="J737" s="585"/>
      <c r="K737" s="546"/>
      <c r="L737" s="407"/>
      <c r="M737" s="407"/>
      <c r="N737" s="407"/>
      <c r="O737" s="568" t="n">
        <f aca="false">G737</f>
        <v>16000</v>
      </c>
      <c r="P737" s="430"/>
      <c r="Q737" s="431"/>
      <c r="R737" s="431"/>
      <c r="S737" s="432"/>
      <c r="T737" s="432"/>
      <c r="U737" s="432"/>
      <c r="V737" s="432"/>
      <c r="W737" s="432"/>
      <c r="X737" s="432"/>
      <c r="Y737" s="432"/>
      <c r="Z737" s="432"/>
      <c r="AA737" s="432"/>
      <c r="AB737" s="432"/>
      <c r="AC737" s="432"/>
    </row>
    <row r="738" customFormat="false" ht="15.6" hidden="false" customHeight="false" outlineLevel="0" collapsed="false">
      <c r="A738" s="128" t="n">
        <v>49</v>
      </c>
      <c r="B738" s="573" t="s">
        <v>1137</v>
      </c>
      <c r="C738" s="573"/>
      <c r="D738" s="128"/>
      <c r="E738" s="128"/>
      <c r="F738" s="128"/>
      <c r="G738" s="586"/>
      <c r="H738" s="585"/>
      <c r="I738" s="585"/>
      <c r="J738" s="585"/>
      <c r="K738" s="546"/>
      <c r="L738" s="407"/>
      <c r="M738" s="407"/>
      <c r="N738" s="407"/>
      <c r="O738" s="486"/>
      <c r="P738" s="430"/>
      <c r="Q738" s="431"/>
      <c r="R738" s="431"/>
      <c r="S738" s="432"/>
      <c r="T738" s="432"/>
      <c r="U738" s="432"/>
      <c r="V738" s="432"/>
      <c r="W738" s="432"/>
      <c r="X738" s="432"/>
      <c r="Y738" s="432"/>
      <c r="Z738" s="432"/>
      <c r="AA738" s="432"/>
      <c r="AB738" s="432"/>
      <c r="AC738" s="432"/>
    </row>
    <row r="739" customFormat="false" ht="27.6" hidden="false" customHeight="false" outlineLevel="0" collapsed="false">
      <c r="A739" s="128"/>
      <c r="B739" s="587" t="s">
        <v>1138</v>
      </c>
      <c r="C739" s="588" t="s">
        <v>1139</v>
      </c>
      <c r="D739" s="589" t="s">
        <v>1140</v>
      </c>
      <c r="E739" s="586" t="n">
        <v>150</v>
      </c>
      <c r="F739" s="590" t="n">
        <v>175</v>
      </c>
      <c r="G739" s="586" t="n">
        <v>185</v>
      </c>
      <c r="H739" s="585"/>
      <c r="I739" s="585"/>
      <c r="J739" s="585"/>
      <c r="K739" s="546"/>
      <c r="L739" s="407"/>
      <c r="M739" s="407"/>
      <c r="N739" s="407"/>
      <c r="O739" s="591" t="n">
        <f aca="false">G739*1.1</f>
        <v>203.5</v>
      </c>
      <c r="P739" s="430"/>
      <c r="Q739" s="431"/>
      <c r="R739" s="431"/>
      <c r="S739" s="432"/>
      <c r="T739" s="432"/>
      <c r="U739" s="432"/>
      <c r="V739" s="432"/>
      <c r="W739" s="432"/>
      <c r="X739" s="432"/>
      <c r="Y739" s="432"/>
      <c r="Z739" s="432"/>
      <c r="AA739" s="432"/>
      <c r="AB739" s="432"/>
      <c r="AC739" s="432"/>
    </row>
    <row r="740" customFormat="false" ht="15.6" hidden="false" customHeight="false" outlineLevel="0" collapsed="false">
      <c r="A740" s="128"/>
      <c r="B740" s="592" t="s">
        <v>1141</v>
      </c>
      <c r="C740" s="588" t="s">
        <v>1139</v>
      </c>
      <c r="D740" s="589" t="s">
        <v>1140</v>
      </c>
      <c r="E740" s="586" t="n">
        <v>112</v>
      </c>
      <c r="F740" s="586" t="n">
        <v>120</v>
      </c>
      <c r="G740" s="586" t="n">
        <v>125</v>
      </c>
      <c r="H740" s="585"/>
      <c r="I740" s="585"/>
      <c r="J740" s="585"/>
      <c r="K740" s="546"/>
      <c r="L740" s="407"/>
      <c r="M740" s="407"/>
      <c r="N740" s="407"/>
      <c r="O740" s="591" t="n">
        <f aca="false">G740*1.1</f>
        <v>137.5</v>
      </c>
      <c r="P740" s="430"/>
      <c r="Q740" s="431"/>
      <c r="R740" s="431"/>
      <c r="S740" s="432"/>
      <c r="T740" s="432"/>
      <c r="U740" s="432"/>
      <c r="V740" s="432"/>
      <c r="W740" s="432"/>
      <c r="X740" s="432"/>
      <c r="Y740" s="432"/>
      <c r="Z740" s="432"/>
      <c r="AA740" s="432"/>
      <c r="AB740" s="432"/>
      <c r="AC740" s="432"/>
    </row>
    <row r="741" customFormat="false" ht="27.6" hidden="false" customHeight="false" outlineLevel="0" collapsed="false">
      <c r="A741" s="128"/>
      <c r="B741" s="587" t="s">
        <v>1142</v>
      </c>
      <c r="C741" s="588" t="s">
        <v>1139</v>
      </c>
      <c r="D741" s="589" t="s">
        <v>1140</v>
      </c>
      <c r="E741" s="586" t="n">
        <v>350</v>
      </c>
      <c r="F741" s="586" t="n">
        <v>400</v>
      </c>
      <c r="G741" s="586" t="n">
        <f aca="false">F741*1.05</f>
        <v>420</v>
      </c>
      <c r="H741" s="585"/>
      <c r="I741" s="585"/>
      <c r="J741" s="585"/>
      <c r="K741" s="546"/>
      <c r="L741" s="407"/>
      <c r="M741" s="407"/>
      <c r="N741" s="407"/>
      <c r="O741" s="591" t="n">
        <f aca="false">G741*1.1</f>
        <v>462</v>
      </c>
      <c r="P741" s="430"/>
      <c r="Q741" s="431"/>
      <c r="R741" s="431"/>
      <c r="S741" s="432"/>
      <c r="T741" s="432"/>
      <c r="U741" s="432"/>
      <c r="V741" s="432"/>
      <c r="W741" s="432"/>
      <c r="X741" s="432"/>
      <c r="Y741" s="432"/>
      <c r="Z741" s="432"/>
      <c r="AA741" s="432"/>
      <c r="AB741" s="432"/>
      <c r="AC741" s="432"/>
    </row>
    <row r="742" customFormat="false" ht="15.6" hidden="false" customHeight="false" outlineLevel="0" collapsed="false">
      <c r="A742" s="128"/>
      <c r="B742" s="587" t="s">
        <v>1143</v>
      </c>
      <c r="C742" s="588" t="s">
        <v>1139</v>
      </c>
      <c r="D742" s="589" t="s">
        <v>1140</v>
      </c>
      <c r="E742" s="586" t="n">
        <v>80</v>
      </c>
      <c r="F742" s="586" t="n">
        <v>100</v>
      </c>
      <c r="G742" s="586" t="n">
        <f aca="false">F742*1.05</f>
        <v>105</v>
      </c>
      <c r="H742" s="585"/>
      <c r="I742" s="585"/>
      <c r="J742" s="585"/>
      <c r="K742" s="546"/>
      <c r="L742" s="407"/>
      <c r="M742" s="407"/>
      <c r="N742" s="407"/>
      <c r="O742" s="591" t="n">
        <f aca="false">G742*1.1</f>
        <v>115.5</v>
      </c>
      <c r="P742" s="430"/>
      <c r="Q742" s="431"/>
      <c r="R742" s="431"/>
      <c r="S742" s="432"/>
      <c r="T742" s="432"/>
      <c r="U742" s="432"/>
      <c r="V742" s="432"/>
      <c r="W742" s="432"/>
      <c r="X742" s="432"/>
      <c r="Y742" s="432"/>
      <c r="Z742" s="432"/>
      <c r="AA742" s="432"/>
      <c r="AB742" s="432"/>
      <c r="AC742" s="432"/>
    </row>
    <row r="743" customFormat="false" ht="15.6" hidden="false" customHeight="false" outlineLevel="0" collapsed="false">
      <c r="A743" s="128"/>
      <c r="B743" s="587" t="s">
        <v>1144</v>
      </c>
      <c r="C743" s="588" t="s">
        <v>1139</v>
      </c>
      <c r="D743" s="589" t="s">
        <v>1140</v>
      </c>
      <c r="E743" s="586" t="n">
        <v>150</v>
      </c>
      <c r="F743" s="586" t="n">
        <v>160</v>
      </c>
      <c r="G743" s="586" t="n">
        <v>170</v>
      </c>
      <c r="H743" s="585"/>
      <c r="I743" s="585"/>
      <c r="J743" s="585"/>
      <c r="K743" s="546"/>
      <c r="L743" s="407"/>
      <c r="M743" s="407"/>
      <c r="N743" s="407"/>
      <c r="O743" s="591" t="n">
        <f aca="false">G743*1.1</f>
        <v>187</v>
      </c>
      <c r="P743" s="430"/>
      <c r="Q743" s="431"/>
      <c r="R743" s="431"/>
      <c r="S743" s="432"/>
      <c r="T743" s="432"/>
      <c r="U743" s="432"/>
      <c r="V743" s="432"/>
      <c r="W743" s="432"/>
      <c r="X743" s="432"/>
      <c r="Y743" s="432"/>
      <c r="Z743" s="432"/>
      <c r="AA743" s="432"/>
      <c r="AB743" s="432"/>
      <c r="AC743" s="432"/>
    </row>
    <row r="744" customFormat="false" ht="15.6" hidden="false" customHeight="false" outlineLevel="0" collapsed="false">
      <c r="A744" s="128"/>
      <c r="B744" s="587" t="s">
        <v>1145</v>
      </c>
      <c r="C744" s="588" t="s">
        <v>1139</v>
      </c>
      <c r="D744" s="589" t="s">
        <v>1140</v>
      </c>
      <c r="E744" s="586" t="n">
        <v>50</v>
      </c>
      <c r="F744" s="586" t="n">
        <v>70</v>
      </c>
      <c r="G744" s="586" t="n">
        <v>75</v>
      </c>
      <c r="H744" s="585"/>
      <c r="I744" s="585"/>
      <c r="J744" s="585"/>
      <c r="K744" s="546"/>
      <c r="L744" s="407"/>
      <c r="M744" s="407"/>
      <c r="N744" s="407"/>
      <c r="O744" s="591" t="n">
        <f aca="false">G744*1.1</f>
        <v>82.5</v>
      </c>
      <c r="P744" s="430"/>
      <c r="Q744" s="431"/>
      <c r="R744" s="431"/>
      <c r="S744" s="432"/>
      <c r="T744" s="432"/>
      <c r="U744" s="432"/>
      <c r="V744" s="432"/>
      <c r="W744" s="432"/>
      <c r="X744" s="432"/>
      <c r="Y744" s="432"/>
      <c r="Z744" s="432"/>
      <c r="AA744" s="432"/>
      <c r="AB744" s="432"/>
      <c r="AC744" s="432"/>
    </row>
    <row r="745" customFormat="false" ht="15.6" hidden="false" customHeight="false" outlineLevel="0" collapsed="false">
      <c r="A745" s="128"/>
      <c r="B745" s="592" t="s">
        <v>1529</v>
      </c>
      <c r="C745" s="588" t="s">
        <v>1139</v>
      </c>
      <c r="D745" s="589" t="s">
        <v>1140</v>
      </c>
      <c r="E745" s="586" t="n">
        <v>275</v>
      </c>
      <c r="F745" s="586" t="n">
        <v>300</v>
      </c>
      <c r="G745" s="586" t="n">
        <f aca="false">F745*1.05</f>
        <v>315</v>
      </c>
      <c r="H745" s="585"/>
      <c r="I745" s="585"/>
      <c r="J745" s="585"/>
      <c r="K745" s="546"/>
      <c r="L745" s="407"/>
      <c r="M745" s="407"/>
      <c r="N745" s="407"/>
      <c r="O745" s="591" t="n">
        <f aca="false">G745*1.1</f>
        <v>346.5</v>
      </c>
      <c r="P745" s="430"/>
      <c r="Q745" s="431"/>
      <c r="R745" s="431"/>
      <c r="S745" s="432"/>
      <c r="T745" s="432"/>
      <c r="U745" s="432"/>
      <c r="V745" s="432"/>
      <c r="W745" s="432"/>
      <c r="X745" s="432"/>
      <c r="Y745" s="432"/>
      <c r="Z745" s="432"/>
      <c r="AA745" s="432"/>
      <c r="AB745" s="432"/>
      <c r="AC745" s="432"/>
    </row>
    <row r="746" customFormat="false" ht="15.6" hidden="false" customHeight="false" outlineLevel="0" collapsed="false">
      <c r="A746" s="128"/>
      <c r="B746" s="592" t="s">
        <v>1530</v>
      </c>
      <c r="C746" s="588" t="s">
        <v>1139</v>
      </c>
      <c r="D746" s="589" t="s">
        <v>1140</v>
      </c>
      <c r="E746" s="586" t="n">
        <v>175</v>
      </c>
      <c r="F746" s="586" t="n">
        <v>200</v>
      </c>
      <c r="G746" s="586" t="n">
        <f aca="false">F746*1.05</f>
        <v>210</v>
      </c>
      <c r="H746" s="585"/>
      <c r="I746" s="585"/>
      <c r="J746" s="585"/>
      <c r="K746" s="546"/>
      <c r="L746" s="407"/>
      <c r="M746" s="407"/>
      <c r="N746" s="407"/>
      <c r="O746" s="591" t="n">
        <f aca="false">G746*1.1</f>
        <v>231</v>
      </c>
      <c r="P746" s="430"/>
      <c r="Q746" s="431"/>
      <c r="R746" s="431"/>
      <c r="S746" s="432"/>
      <c r="T746" s="432"/>
      <c r="U746" s="432"/>
      <c r="V746" s="432"/>
      <c r="W746" s="432"/>
      <c r="X746" s="432"/>
      <c r="Y746" s="432"/>
      <c r="Z746" s="432"/>
      <c r="AA746" s="432"/>
      <c r="AB746" s="432"/>
      <c r="AC746" s="432"/>
    </row>
    <row r="747" customFormat="false" ht="15.6" hidden="false" customHeight="false" outlineLevel="0" collapsed="false">
      <c r="A747" s="574" t="n">
        <v>50</v>
      </c>
      <c r="B747" s="541" t="s">
        <v>1531</v>
      </c>
      <c r="C747" s="141"/>
      <c r="D747" s="140"/>
      <c r="E747" s="140"/>
      <c r="F747" s="580"/>
      <c r="G747" s="544"/>
      <c r="H747" s="545"/>
      <c r="I747" s="545"/>
      <c r="J747" s="545"/>
      <c r="K747" s="546"/>
      <c r="L747" s="407"/>
      <c r="M747" s="407"/>
      <c r="N747" s="407"/>
      <c r="O747" s="591"/>
      <c r="P747" s="430"/>
      <c r="Q747" s="431" t="n">
        <v>0</v>
      </c>
      <c r="R747" s="431" t="n">
        <v>0</v>
      </c>
      <c r="S747" s="432"/>
      <c r="T747" s="432"/>
      <c r="U747" s="432" t="n">
        <v>0</v>
      </c>
      <c r="V747" s="432"/>
      <c r="W747" s="432"/>
      <c r="X747" s="432"/>
      <c r="Y747" s="432"/>
      <c r="Z747" s="432"/>
      <c r="AA747" s="432"/>
      <c r="AB747" s="432"/>
      <c r="AC747" s="432"/>
    </row>
    <row r="748" customFormat="false" ht="15.6" hidden="false" customHeight="false" outlineLevel="0" collapsed="false">
      <c r="A748" s="128"/>
      <c r="B748" s="140" t="s">
        <v>1161</v>
      </c>
      <c r="C748" s="141" t="s">
        <v>1162</v>
      </c>
      <c r="D748" s="122" t="n">
        <v>8500</v>
      </c>
      <c r="E748" s="122" t="n">
        <v>8500</v>
      </c>
      <c r="F748" s="543" t="n">
        <v>8500</v>
      </c>
      <c r="G748" s="544" t="n">
        <v>8500</v>
      </c>
      <c r="H748" s="545"/>
      <c r="I748" s="545"/>
      <c r="J748" s="545"/>
      <c r="K748" s="546"/>
      <c r="L748" s="407"/>
      <c r="M748" s="407"/>
      <c r="N748" s="407"/>
      <c r="O748" s="591"/>
      <c r="P748" s="430"/>
      <c r="Q748" s="431" t="n">
        <v>0</v>
      </c>
      <c r="R748" s="431" t="n">
        <v>0</v>
      </c>
      <c r="S748" s="432"/>
      <c r="T748" s="432"/>
      <c r="U748" s="432" t="n">
        <v>0</v>
      </c>
      <c r="V748" s="432"/>
      <c r="W748" s="432"/>
      <c r="X748" s="432"/>
      <c r="Y748" s="432"/>
      <c r="Z748" s="432"/>
      <c r="AA748" s="432"/>
      <c r="AB748" s="432"/>
      <c r="AC748" s="432"/>
    </row>
    <row r="749" customFormat="false" ht="15.6" hidden="false" customHeight="false" outlineLevel="0" collapsed="false">
      <c r="A749" s="128"/>
      <c r="B749" s="140" t="s">
        <v>1532</v>
      </c>
      <c r="C749" s="141" t="s">
        <v>1162</v>
      </c>
      <c r="D749" s="122" t="n">
        <v>6000</v>
      </c>
      <c r="E749" s="122" t="n">
        <v>6000</v>
      </c>
      <c r="F749" s="543" t="n">
        <v>6000</v>
      </c>
      <c r="G749" s="544" t="n">
        <v>6000</v>
      </c>
      <c r="H749" s="545"/>
      <c r="I749" s="545"/>
      <c r="J749" s="545"/>
      <c r="K749" s="546"/>
      <c r="L749" s="407"/>
      <c r="M749" s="407"/>
      <c r="N749" s="407"/>
      <c r="O749" s="591"/>
      <c r="P749" s="430"/>
      <c r="Q749" s="431" t="n">
        <v>0</v>
      </c>
      <c r="R749" s="431" t="n">
        <v>0</v>
      </c>
      <c r="S749" s="432"/>
      <c r="T749" s="432"/>
      <c r="U749" s="432" t="n">
        <v>0</v>
      </c>
      <c r="V749" s="432"/>
      <c r="W749" s="432"/>
      <c r="X749" s="432"/>
      <c r="Y749" s="432"/>
      <c r="Z749" s="432"/>
      <c r="AA749" s="432"/>
      <c r="AB749" s="432"/>
      <c r="AC749" s="432"/>
    </row>
    <row r="750" customFormat="false" ht="15.6" hidden="false" customHeight="false" outlineLevel="0" collapsed="false">
      <c r="A750" s="128"/>
      <c r="B750" s="140" t="s">
        <v>1533</v>
      </c>
      <c r="C750" s="141" t="s">
        <v>1162</v>
      </c>
      <c r="D750" s="122" t="n">
        <v>7500</v>
      </c>
      <c r="E750" s="122" t="n">
        <v>7500</v>
      </c>
      <c r="F750" s="543" t="n">
        <v>7500</v>
      </c>
      <c r="G750" s="544" t="n">
        <v>7500</v>
      </c>
      <c r="H750" s="545"/>
      <c r="I750" s="545"/>
      <c r="J750" s="545"/>
      <c r="K750" s="546"/>
      <c r="L750" s="407"/>
      <c r="M750" s="407"/>
      <c r="N750" s="407"/>
      <c r="O750" s="591"/>
      <c r="P750" s="430"/>
      <c r="Q750" s="431" t="n">
        <v>0</v>
      </c>
      <c r="R750" s="431" t="n">
        <v>0</v>
      </c>
      <c r="S750" s="432"/>
      <c r="T750" s="432"/>
      <c r="U750" s="432" t="n">
        <v>0</v>
      </c>
      <c r="V750" s="432"/>
      <c r="W750" s="432"/>
      <c r="X750" s="432"/>
      <c r="Y750" s="432"/>
      <c r="Z750" s="432"/>
      <c r="AA750" s="432"/>
      <c r="AB750" s="432"/>
      <c r="AC750" s="432"/>
    </row>
    <row r="751" customFormat="false" ht="15.6" hidden="false" customHeight="false" outlineLevel="0" collapsed="false">
      <c r="A751" s="128"/>
      <c r="B751" s="140" t="s">
        <v>1534</v>
      </c>
      <c r="C751" s="141" t="s">
        <v>1162</v>
      </c>
      <c r="D751" s="122" t="n">
        <v>9500</v>
      </c>
      <c r="E751" s="122" t="n">
        <v>9500</v>
      </c>
      <c r="F751" s="543" t="n">
        <v>9500</v>
      </c>
      <c r="G751" s="544" t="n">
        <v>9500</v>
      </c>
      <c r="H751" s="545"/>
      <c r="I751" s="545"/>
      <c r="J751" s="545"/>
      <c r="K751" s="546"/>
      <c r="L751" s="407"/>
      <c r="M751" s="407"/>
      <c r="N751" s="407"/>
      <c r="O751" s="591"/>
      <c r="P751" s="430"/>
      <c r="Q751" s="431" t="n">
        <v>0</v>
      </c>
      <c r="R751" s="431" t="n">
        <v>0</v>
      </c>
      <c r="S751" s="432"/>
      <c r="T751" s="432"/>
      <c r="U751" s="432" t="n">
        <v>0</v>
      </c>
      <c r="V751" s="432"/>
      <c r="W751" s="432"/>
      <c r="X751" s="432"/>
      <c r="Y751" s="432"/>
      <c r="Z751" s="432"/>
      <c r="AA751" s="432"/>
      <c r="AB751" s="432"/>
      <c r="AC751" s="432"/>
    </row>
    <row r="752" customFormat="false" ht="15.6" hidden="false" customHeight="false" outlineLevel="0" collapsed="false">
      <c r="A752" s="128"/>
      <c r="B752" s="140" t="s">
        <v>1535</v>
      </c>
      <c r="C752" s="141" t="s">
        <v>1162</v>
      </c>
      <c r="D752" s="122" t="n">
        <v>10000</v>
      </c>
      <c r="E752" s="122" t="n">
        <v>10000</v>
      </c>
      <c r="F752" s="543" t="n">
        <v>10000</v>
      </c>
      <c r="G752" s="544" t="n">
        <v>10000</v>
      </c>
      <c r="H752" s="545"/>
      <c r="I752" s="545"/>
      <c r="J752" s="545"/>
      <c r="K752" s="546"/>
      <c r="L752" s="407"/>
      <c r="M752" s="407"/>
      <c r="N752" s="407"/>
      <c r="O752" s="591"/>
      <c r="P752" s="430"/>
      <c r="Q752" s="431" t="n">
        <v>0</v>
      </c>
      <c r="R752" s="431" t="n">
        <v>0</v>
      </c>
      <c r="S752" s="432"/>
      <c r="T752" s="432"/>
      <c r="U752" s="432" t="n">
        <v>0</v>
      </c>
      <c r="V752" s="432"/>
      <c r="W752" s="432"/>
      <c r="X752" s="432"/>
      <c r="Y752" s="432"/>
      <c r="Z752" s="432"/>
      <c r="AA752" s="432"/>
      <c r="AB752" s="432"/>
      <c r="AC752" s="432"/>
    </row>
    <row r="753" customFormat="false" ht="15.6" hidden="false" customHeight="false" outlineLevel="0" collapsed="false">
      <c r="A753" s="128"/>
      <c r="B753" s="577" t="s">
        <v>1536</v>
      </c>
      <c r="C753" s="141"/>
      <c r="D753" s="122"/>
      <c r="E753" s="122"/>
      <c r="F753" s="543"/>
      <c r="G753" s="544"/>
      <c r="H753" s="545"/>
      <c r="I753" s="545"/>
      <c r="J753" s="545"/>
      <c r="K753" s="546"/>
      <c r="L753" s="407"/>
      <c r="M753" s="407"/>
      <c r="N753" s="407"/>
      <c r="O753" s="591"/>
      <c r="P753" s="430"/>
      <c r="Q753" s="431"/>
      <c r="R753" s="431"/>
      <c r="S753" s="432"/>
      <c r="T753" s="432"/>
      <c r="U753" s="432"/>
      <c r="V753" s="432"/>
      <c r="W753" s="432"/>
      <c r="X753" s="432"/>
      <c r="Y753" s="432"/>
      <c r="Z753" s="432"/>
      <c r="AA753" s="432"/>
      <c r="AB753" s="432"/>
      <c r="AC753" s="432"/>
    </row>
    <row r="754" customFormat="false" ht="15" hidden="false" customHeight="false" outlineLevel="0" collapsed="false">
      <c r="A754" s="128"/>
      <c r="B754" s="593" t="s">
        <v>1537</v>
      </c>
      <c r="C754" s="594"/>
      <c r="D754" s="594"/>
      <c r="E754" s="594"/>
      <c r="F754" s="594"/>
      <c r="G754" s="594"/>
      <c r="H754" s="594"/>
      <c r="I754" s="594"/>
      <c r="J754" s="594"/>
      <c r="K754" s="594"/>
      <c r="L754" s="594"/>
      <c r="M754" s="594"/>
      <c r="N754" s="594"/>
      <c r="O754" s="594"/>
      <c r="P754" s="595"/>
      <c r="Q754" s="459"/>
      <c r="R754" s="431"/>
      <c r="S754" s="432"/>
      <c r="T754" s="432"/>
      <c r="U754" s="432"/>
      <c r="V754" s="432"/>
      <c r="W754" s="432"/>
      <c r="X754" s="432"/>
      <c r="Y754" s="432"/>
      <c r="Z754" s="432"/>
      <c r="AA754" s="432"/>
      <c r="AB754" s="432"/>
      <c r="AC754" s="432"/>
    </row>
    <row r="755" customFormat="false" ht="31.2" hidden="false" customHeight="false" outlineLevel="0" collapsed="false">
      <c r="A755" s="443"/>
      <c r="B755" s="523" t="s">
        <v>1538</v>
      </c>
      <c r="C755" s="528"/>
      <c r="D755" s="528" t="n">
        <v>16691.17</v>
      </c>
      <c r="E755" s="528" t="n">
        <v>26082.36</v>
      </c>
      <c r="F755" s="528"/>
      <c r="G755" s="528"/>
      <c r="H755" s="545"/>
      <c r="I755" s="545"/>
      <c r="J755" s="545"/>
      <c r="K755" s="546"/>
      <c r="L755" s="596"/>
      <c r="M755" s="596"/>
      <c r="N755" s="596"/>
      <c r="O755" s="591"/>
      <c r="P755" s="430"/>
      <c r="Q755" s="459"/>
      <c r="R755" s="431"/>
      <c r="S755" s="432"/>
      <c r="T755" s="432"/>
      <c r="U755" s="432"/>
      <c r="V755" s="432"/>
      <c r="W755" s="432"/>
      <c r="X755" s="432"/>
      <c r="Y755" s="432"/>
      <c r="Z755" s="432"/>
      <c r="AA755" s="432"/>
      <c r="AB755" s="432"/>
      <c r="AC755" s="432"/>
    </row>
    <row r="756" customFormat="false" ht="30" hidden="false" customHeight="false" outlineLevel="0" collapsed="false">
      <c r="A756" s="443"/>
      <c r="B756" s="495" t="s">
        <v>1539</v>
      </c>
      <c r="C756" s="528" t="s">
        <v>596</v>
      </c>
      <c r="D756" s="528"/>
      <c r="E756" s="528"/>
      <c r="F756" s="528"/>
      <c r="G756" s="597" t="n">
        <v>21000</v>
      </c>
      <c r="H756" s="598"/>
      <c r="I756" s="598"/>
      <c r="J756" s="598"/>
      <c r="K756" s="599"/>
      <c r="L756" s="600"/>
      <c r="M756" s="600"/>
      <c r="N756" s="600"/>
      <c r="O756" s="601" t="n">
        <f aca="false">G756*1.1</f>
        <v>23100</v>
      </c>
      <c r="P756" s="602"/>
      <c r="Q756" s="459"/>
      <c r="R756" s="431"/>
      <c r="S756" s="432"/>
      <c r="T756" s="432"/>
      <c r="U756" s="432"/>
      <c r="V756" s="432"/>
      <c r="W756" s="432"/>
      <c r="X756" s="432"/>
      <c r="Y756" s="432"/>
      <c r="Z756" s="432"/>
      <c r="AA756" s="432"/>
      <c r="AB756" s="432"/>
      <c r="AC756" s="432"/>
    </row>
    <row r="757" customFormat="false" ht="30" hidden="false" customHeight="false" outlineLevel="0" collapsed="false">
      <c r="A757" s="443"/>
      <c r="B757" s="495" t="s">
        <v>883</v>
      </c>
      <c r="C757" s="528" t="s">
        <v>596</v>
      </c>
      <c r="D757" s="528"/>
      <c r="E757" s="528"/>
      <c r="F757" s="528"/>
      <c r="G757" s="597" t="n">
        <v>18000</v>
      </c>
      <c r="H757" s="598"/>
      <c r="I757" s="598"/>
      <c r="J757" s="598"/>
      <c r="K757" s="599"/>
      <c r="L757" s="600"/>
      <c r="M757" s="600"/>
      <c r="N757" s="600"/>
      <c r="O757" s="601" t="n">
        <f aca="false">G757*1.1</f>
        <v>19800</v>
      </c>
      <c r="P757" s="430"/>
      <c r="Q757" s="459"/>
      <c r="R757" s="431"/>
      <c r="S757" s="432"/>
      <c r="T757" s="432"/>
      <c r="U757" s="432"/>
      <c r="V757" s="432"/>
      <c r="W757" s="432"/>
      <c r="X757" s="432"/>
      <c r="Y757" s="432"/>
      <c r="Z757" s="432"/>
      <c r="AA757" s="432"/>
      <c r="AB757" s="432"/>
      <c r="AC757" s="432"/>
    </row>
    <row r="758" customFormat="false" ht="17.4" hidden="false" customHeight="false" outlineLevel="0" collapsed="false">
      <c r="A758" s="443"/>
      <c r="B758" s="603" t="s">
        <v>1540</v>
      </c>
      <c r="C758" s="528"/>
      <c r="D758" s="528"/>
      <c r="E758" s="528"/>
      <c r="F758" s="528"/>
      <c r="G758" s="528"/>
      <c r="H758" s="545"/>
      <c r="I758" s="545"/>
      <c r="J758" s="545"/>
      <c r="K758" s="546"/>
      <c r="L758" s="596"/>
      <c r="M758" s="596"/>
      <c r="N758" s="596"/>
      <c r="O758" s="601"/>
      <c r="P758" s="430"/>
      <c r="Q758" s="459"/>
      <c r="R758" s="431"/>
      <c r="S758" s="432"/>
      <c r="T758" s="432"/>
      <c r="U758" s="432"/>
      <c r="V758" s="432"/>
      <c r="W758" s="432"/>
      <c r="X758" s="432"/>
      <c r="Y758" s="432"/>
      <c r="Z758" s="432"/>
      <c r="AA758" s="432"/>
      <c r="AB758" s="432"/>
      <c r="AC758" s="432"/>
    </row>
    <row r="759" customFormat="false" ht="31.2" hidden="false" customHeight="false" outlineLevel="0" collapsed="false">
      <c r="A759" s="443"/>
      <c r="B759" s="523" t="s">
        <v>1541</v>
      </c>
      <c r="C759" s="528"/>
      <c r="D759" s="528"/>
      <c r="E759" s="528"/>
      <c r="F759" s="528"/>
      <c r="G759" s="528"/>
      <c r="H759" s="545"/>
      <c r="I759" s="545"/>
      <c r="J759" s="545"/>
      <c r="K759" s="546"/>
      <c r="L759" s="596"/>
      <c r="M759" s="596"/>
      <c r="N759" s="596"/>
      <c r="O759" s="601"/>
      <c r="P759" s="430"/>
      <c r="Q759" s="459"/>
      <c r="R759" s="431"/>
      <c r="S759" s="432"/>
      <c r="T759" s="432"/>
      <c r="U759" s="432"/>
      <c r="V759" s="432"/>
      <c r="W759" s="432"/>
      <c r="X759" s="432"/>
      <c r="Y759" s="432"/>
      <c r="Z759" s="432"/>
      <c r="AA759" s="432"/>
      <c r="AB759" s="432"/>
      <c r="AC759" s="432"/>
    </row>
    <row r="760" customFormat="false" ht="17.4" hidden="false" customHeight="false" outlineLevel="0" collapsed="false">
      <c r="A760" s="443"/>
      <c r="B760" s="603"/>
      <c r="C760" s="528" t="s">
        <v>596</v>
      </c>
      <c r="D760" s="528"/>
      <c r="E760" s="528"/>
      <c r="F760" s="528"/>
      <c r="G760" s="528" t="n">
        <v>15000</v>
      </c>
      <c r="H760" s="545"/>
      <c r="I760" s="545"/>
      <c r="J760" s="545"/>
      <c r="K760" s="546"/>
      <c r="L760" s="596"/>
      <c r="M760" s="596"/>
      <c r="N760" s="596"/>
      <c r="O760" s="601" t="n">
        <f aca="false">G760*1.1</f>
        <v>16500</v>
      </c>
      <c r="P760" s="430"/>
      <c r="Q760" s="459"/>
      <c r="R760" s="431"/>
      <c r="S760" s="432"/>
      <c r="T760" s="432"/>
      <c r="U760" s="432"/>
      <c r="V760" s="432"/>
      <c r="W760" s="432"/>
      <c r="X760" s="432"/>
      <c r="Y760" s="432"/>
      <c r="Z760" s="432"/>
      <c r="AA760" s="432"/>
      <c r="AB760" s="432"/>
      <c r="AC760" s="432"/>
    </row>
    <row r="761" customFormat="false" ht="17.4" hidden="false" customHeight="false" outlineLevel="0" collapsed="false">
      <c r="A761" s="443"/>
      <c r="B761" s="603" t="s">
        <v>1540</v>
      </c>
      <c r="C761" s="528"/>
      <c r="D761" s="528"/>
      <c r="E761" s="528"/>
      <c r="F761" s="528"/>
      <c r="G761" s="528"/>
      <c r="H761" s="545"/>
      <c r="I761" s="545"/>
      <c r="J761" s="545"/>
      <c r="K761" s="546"/>
      <c r="L761" s="596"/>
      <c r="M761" s="596"/>
      <c r="N761" s="596"/>
      <c r="O761" s="601"/>
      <c r="P761" s="430"/>
      <c r="Q761" s="459"/>
      <c r="R761" s="431"/>
      <c r="S761" s="432"/>
      <c r="T761" s="432"/>
      <c r="U761" s="432"/>
      <c r="V761" s="432"/>
      <c r="W761" s="432"/>
      <c r="X761" s="432"/>
      <c r="Y761" s="432"/>
      <c r="Z761" s="432"/>
      <c r="AA761" s="432"/>
      <c r="AB761" s="432"/>
      <c r="AC761" s="432"/>
    </row>
    <row r="762" customFormat="false" ht="17.4" hidden="false" customHeight="false" outlineLevel="0" collapsed="false">
      <c r="A762" s="443"/>
      <c r="B762" s="604" t="s">
        <v>887</v>
      </c>
      <c r="C762" s="528"/>
      <c r="D762" s="528"/>
      <c r="E762" s="528"/>
      <c r="F762" s="528"/>
      <c r="G762" s="528"/>
      <c r="H762" s="545"/>
      <c r="I762" s="545"/>
      <c r="J762" s="545"/>
      <c r="K762" s="546"/>
      <c r="L762" s="596"/>
      <c r="M762" s="596"/>
      <c r="N762" s="596"/>
      <c r="O762" s="601"/>
      <c r="P762" s="430"/>
      <c r="Q762" s="459"/>
      <c r="R762" s="431"/>
      <c r="S762" s="432"/>
      <c r="T762" s="432"/>
      <c r="U762" s="432"/>
      <c r="V762" s="432"/>
      <c r="W762" s="432"/>
      <c r="X762" s="432"/>
      <c r="Y762" s="432"/>
      <c r="Z762" s="432"/>
      <c r="AA762" s="432"/>
      <c r="AB762" s="432"/>
      <c r="AC762" s="432"/>
    </row>
    <row r="763" customFormat="false" ht="45" hidden="false" customHeight="false" outlineLevel="0" collapsed="false">
      <c r="A763" s="443"/>
      <c r="B763" s="495" t="s">
        <v>888</v>
      </c>
      <c r="C763" s="528" t="s">
        <v>596</v>
      </c>
      <c r="D763" s="528" t="n">
        <v>8124.39</v>
      </c>
      <c r="E763" s="528" t="n">
        <v>10441.54</v>
      </c>
      <c r="F763" s="528"/>
      <c r="G763" s="528" t="n">
        <v>6000</v>
      </c>
      <c r="H763" s="545"/>
      <c r="I763" s="545"/>
      <c r="J763" s="545"/>
      <c r="K763" s="546"/>
      <c r="L763" s="596"/>
      <c r="M763" s="596"/>
      <c r="N763" s="596"/>
      <c r="O763" s="605" t="n">
        <f aca="false">G763*1.1</f>
        <v>6600</v>
      </c>
      <c r="P763" s="430"/>
      <c r="Q763" s="459"/>
      <c r="R763" s="431"/>
      <c r="S763" s="432"/>
      <c r="T763" s="432"/>
      <c r="U763" s="432"/>
      <c r="V763" s="432"/>
      <c r="W763" s="432"/>
      <c r="X763" s="432"/>
      <c r="Y763" s="432"/>
      <c r="Z763" s="432"/>
      <c r="AA763" s="432"/>
      <c r="AB763" s="432"/>
      <c r="AC763" s="432"/>
    </row>
    <row r="764" customFormat="false" ht="45" hidden="false" customHeight="false" outlineLevel="0" collapsed="false">
      <c r="A764" s="443"/>
      <c r="B764" s="495" t="s">
        <v>889</v>
      </c>
      <c r="C764" s="528" t="s">
        <v>596</v>
      </c>
      <c r="D764" s="528" t="n">
        <v>7183.85</v>
      </c>
      <c r="E764" s="528" t="n">
        <v>9454.36</v>
      </c>
      <c r="F764" s="528"/>
      <c r="G764" s="528" t="n">
        <v>7000</v>
      </c>
      <c r="H764" s="545"/>
      <c r="I764" s="545"/>
      <c r="J764" s="545"/>
      <c r="K764" s="546"/>
      <c r="L764" s="596"/>
      <c r="M764" s="596"/>
      <c r="N764" s="596"/>
      <c r="O764" s="605" t="n">
        <f aca="false">G764*1.1</f>
        <v>7700</v>
      </c>
      <c r="P764" s="430"/>
      <c r="Q764" s="459"/>
      <c r="R764" s="431"/>
      <c r="S764" s="432"/>
      <c r="T764" s="432"/>
      <c r="U764" s="432"/>
      <c r="V764" s="432"/>
      <c r="W764" s="432"/>
      <c r="X764" s="432"/>
      <c r="Y764" s="432"/>
      <c r="Z764" s="432"/>
      <c r="AA764" s="432"/>
      <c r="AB764" s="432"/>
      <c r="AC764" s="432"/>
    </row>
    <row r="765" customFormat="false" ht="45" hidden="false" customHeight="false" outlineLevel="0" collapsed="false">
      <c r="A765" s="443"/>
      <c r="B765" s="495" t="s">
        <v>890</v>
      </c>
      <c r="C765" s="528" t="s">
        <v>596</v>
      </c>
      <c r="D765" s="528" t="n">
        <v>11890.05</v>
      </c>
      <c r="E765" s="528" t="n">
        <v>14395.48</v>
      </c>
      <c r="F765" s="528"/>
      <c r="G765" s="528" t="n">
        <v>7500</v>
      </c>
      <c r="H765" s="545"/>
      <c r="I765" s="545"/>
      <c r="J765" s="545"/>
      <c r="K765" s="546"/>
      <c r="L765" s="596"/>
      <c r="M765" s="596"/>
      <c r="N765" s="596"/>
      <c r="O765" s="605" t="n">
        <f aca="false">G765*1.1</f>
        <v>8250</v>
      </c>
      <c r="P765" s="430"/>
      <c r="Q765" s="459"/>
      <c r="R765" s="431"/>
      <c r="S765" s="432"/>
      <c r="T765" s="432"/>
      <c r="U765" s="432"/>
      <c r="V765" s="432"/>
      <c r="W765" s="432"/>
      <c r="X765" s="432"/>
      <c r="Y765" s="432"/>
      <c r="Z765" s="432"/>
      <c r="AA765" s="432"/>
      <c r="AB765" s="432"/>
      <c r="AC765" s="432"/>
    </row>
    <row r="766" customFormat="false" ht="45" hidden="false" customHeight="false" outlineLevel="0" collapsed="false">
      <c r="A766" s="443"/>
      <c r="B766" s="495" t="s">
        <v>891</v>
      </c>
      <c r="C766" s="528" t="s">
        <v>596</v>
      </c>
      <c r="D766" s="528" t="n">
        <v>8641.25</v>
      </c>
      <c r="E766" s="528" t="n">
        <v>10354.24</v>
      </c>
      <c r="F766" s="528"/>
      <c r="G766" s="528" t="n">
        <v>6500</v>
      </c>
      <c r="H766" s="545"/>
      <c r="I766" s="545"/>
      <c r="J766" s="545"/>
      <c r="K766" s="546"/>
      <c r="L766" s="596"/>
      <c r="M766" s="596"/>
      <c r="N766" s="596"/>
      <c r="O766" s="605" t="n">
        <f aca="false">G766*1.1</f>
        <v>7150</v>
      </c>
      <c r="P766" s="430"/>
      <c r="Q766" s="459"/>
      <c r="R766" s="431"/>
      <c r="S766" s="432"/>
      <c r="T766" s="432"/>
      <c r="U766" s="432"/>
      <c r="V766" s="432"/>
      <c r="W766" s="432"/>
      <c r="X766" s="432"/>
      <c r="Y766" s="432"/>
      <c r="Z766" s="432"/>
      <c r="AA766" s="432"/>
      <c r="AB766" s="432"/>
      <c r="AC766" s="432"/>
    </row>
    <row r="767" customFormat="false" ht="30.6" hidden="false" customHeight="false" outlineLevel="0" collapsed="false">
      <c r="A767" s="606"/>
      <c r="B767" s="607" t="s">
        <v>892</v>
      </c>
      <c r="C767" s="528" t="s">
        <v>596</v>
      </c>
      <c r="D767" s="608" t="n">
        <v>6866.38</v>
      </c>
      <c r="E767" s="608" t="n">
        <v>9120.63</v>
      </c>
      <c r="F767" s="608"/>
      <c r="G767" s="528" t="n">
        <v>5000</v>
      </c>
      <c r="H767" s="545"/>
      <c r="I767" s="545"/>
      <c r="J767" s="545"/>
      <c r="K767" s="546"/>
      <c r="L767" s="596"/>
      <c r="M767" s="596"/>
      <c r="N767" s="596"/>
      <c r="O767" s="605" t="n">
        <f aca="false">G767*1.1</f>
        <v>5500</v>
      </c>
      <c r="P767" s="430"/>
      <c r="Q767" s="459"/>
      <c r="R767" s="431"/>
      <c r="S767" s="432"/>
      <c r="T767" s="432"/>
      <c r="U767" s="432"/>
      <c r="V767" s="432"/>
      <c r="W767" s="432"/>
      <c r="X767" s="432"/>
      <c r="Y767" s="432"/>
      <c r="Z767" s="432"/>
      <c r="AA767" s="432"/>
      <c r="AB767" s="432"/>
      <c r="AC767" s="432"/>
    </row>
    <row r="768" customFormat="false" ht="15.6" hidden="false" customHeight="false" outlineLevel="0" collapsed="false">
      <c r="A768" s="128"/>
      <c r="B768" s="603" t="s">
        <v>893</v>
      </c>
      <c r="C768" s="528"/>
      <c r="D768" s="528"/>
      <c r="E768" s="528"/>
      <c r="F768" s="528"/>
      <c r="G768" s="544"/>
      <c r="H768" s="545"/>
      <c r="I768" s="545"/>
      <c r="J768" s="545"/>
      <c r="K768" s="546"/>
      <c r="L768" s="596"/>
      <c r="M768" s="596"/>
      <c r="N768" s="596"/>
      <c r="O768" s="591"/>
      <c r="P768" s="430"/>
      <c r="Q768" s="459"/>
      <c r="R768" s="431"/>
      <c r="S768" s="432"/>
      <c r="T768" s="432"/>
      <c r="U768" s="432"/>
      <c r="V768" s="432"/>
      <c r="W768" s="432"/>
      <c r="X768" s="432"/>
      <c r="Y768" s="432"/>
      <c r="Z768" s="432"/>
      <c r="AA768" s="432"/>
      <c r="AB768" s="432"/>
      <c r="AC768" s="432"/>
    </row>
    <row r="769" customFormat="false" ht="16.2" hidden="false" customHeight="false" outlineLevel="0" collapsed="false">
      <c r="A769" s="609" t="s">
        <v>1542</v>
      </c>
      <c r="B769" s="609"/>
      <c r="C769" s="609"/>
      <c r="D769" s="609"/>
      <c r="E769" s="609"/>
      <c r="F769" s="609"/>
      <c r="G769" s="610"/>
      <c r="H769" s="545"/>
      <c r="I769" s="545"/>
      <c r="J769" s="545"/>
      <c r="K769" s="546"/>
      <c r="L769" s="596"/>
      <c r="M769" s="596"/>
      <c r="N769" s="596"/>
      <c r="O769" s="591"/>
      <c r="P769" s="430"/>
      <c r="Q769" s="459"/>
      <c r="R769" s="431"/>
      <c r="S769" s="432"/>
      <c r="T769" s="432"/>
      <c r="U769" s="432"/>
      <c r="V769" s="432"/>
      <c r="W769" s="432"/>
      <c r="X769" s="432"/>
      <c r="Y769" s="432"/>
      <c r="Z769" s="432"/>
      <c r="AA769" s="432"/>
      <c r="AB769" s="432"/>
      <c r="AC769" s="432"/>
    </row>
    <row r="770" customFormat="false" ht="15" hidden="false" customHeight="false" outlineLevel="0" collapsed="false">
      <c r="A770" s="611" t="s">
        <v>1543</v>
      </c>
      <c r="B770" s="611"/>
      <c r="C770" s="611"/>
      <c r="D770" s="611"/>
      <c r="E770" s="611"/>
      <c r="F770" s="611"/>
      <c r="G770" s="611"/>
      <c r="H770" s="611"/>
      <c r="I770" s="611"/>
      <c r="J770" s="611"/>
      <c r="K770" s="611"/>
      <c r="L770" s="611"/>
      <c r="M770" s="611"/>
      <c r="N770" s="611"/>
      <c r="O770" s="611"/>
      <c r="P770" s="611"/>
      <c r="Q770" s="612"/>
      <c r="R770" s="613"/>
      <c r="S770" s="432"/>
      <c r="T770" s="432"/>
      <c r="U770" s="432"/>
      <c r="V770" s="432"/>
      <c r="W770" s="432"/>
      <c r="X770" s="432"/>
      <c r="Y770" s="432"/>
      <c r="Z770" s="432"/>
      <c r="AA770" s="432"/>
      <c r="AB770" s="432"/>
      <c r="AC770" s="432"/>
    </row>
    <row r="771" customFormat="false" ht="15.6" hidden="false" customHeight="false" outlineLevel="0" collapsed="false">
      <c r="A771" s="589" t="s">
        <v>221</v>
      </c>
      <c r="B771" s="614" t="s">
        <v>1544</v>
      </c>
      <c r="C771" s="589"/>
      <c r="D771" s="589"/>
      <c r="E771" s="258"/>
      <c r="F771" s="258"/>
      <c r="G771" s="615"/>
      <c r="H771" s="616"/>
      <c r="I771" s="616"/>
      <c r="J771" s="616"/>
      <c r="K771" s="617"/>
      <c r="L771" s="617"/>
      <c r="M771" s="617"/>
      <c r="N771" s="618"/>
      <c r="O771" s="619"/>
      <c r="P771" s="620"/>
      <c r="Q771" s="617"/>
      <c r="R771" s="432"/>
      <c r="S771" s="621"/>
      <c r="T771" s="432"/>
      <c r="U771" s="432"/>
      <c r="V771" s="432"/>
      <c r="W771" s="432"/>
      <c r="X771" s="432"/>
      <c r="Y771" s="432"/>
      <c r="Z771" s="432"/>
      <c r="AA771" s="432"/>
      <c r="AB771" s="432"/>
      <c r="AC771" s="432"/>
    </row>
    <row r="772" customFormat="false" ht="15" hidden="false" customHeight="false" outlineLevel="0" collapsed="false">
      <c r="A772" s="622"/>
      <c r="B772" s="623" t="s">
        <v>1545</v>
      </c>
      <c r="C772" s="624" t="s">
        <v>1546</v>
      </c>
      <c r="D772" s="625"/>
      <c r="E772" s="625"/>
      <c r="F772" s="582" t="n">
        <v>625</v>
      </c>
      <c r="G772" s="582" t="n">
        <v>625</v>
      </c>
      <c r="H772" s="582"/>
      <c r="I772" s="582"/>
      <c r="J772" s="582"/>
      <c r="K772" s="582"/>
      <c r="L772" s="582"/>
      <c r="M772" s="582"/>
      <c r="N772" s="626"/>
      <c r="O772" s="627" t="n">
        <f aca="false">G772</f>
        <v>625</v>
      </c>
      <c r="P772" s="628"/>
      <c r="Q772" s="582"/>
      <c r="R772" s="432"/>
      <c r="S772" s="621"/>
      <c r="T772" s="432"/>
      <c r="U772" s="432"/>
      <c r="V772" s="432"/>
      <c r="W772" s="432"/>
      <c r="X772" s="432"/>
      <c r="Y772" s="432"/>
      <c r="Z772" s="432"/>
      <c r="AA772" s="432"/>
      <c r="AB772" s="432"/>
      <c r="AC772" s="432"/>
    </row>
    <row r="773" customFormat="false" ht="15" hidden="false" customHeight="false" outlineLevel="0" collapsed="false">
      <c r="A773" s="622"/>
      <c r="B773" s="623" t="s">
        <v>1547</v>
      </c>
      <c r="C773" s="624" t="s">
        <v>1546</v>
      </c>
      <c r="D773" s="625"/>
      <c r="E773" s="625"/>
      <c r="F773" s="582" t="n">
        <v>75</v>
      </c>
      <c r="G773" s="582" t="n">
        <v>75</v>
      </c>
      <c r="H773" s="582"/>
      <c r="I773" s="582"/>
      <c r="J773" s="582"/>
      <c r="K773" s="582"/>
      <c r="L773" s="582"/>
      <c r="M773" s="582"/>
      <c r="N773" s="626"/>
      <c r="O773" s="627" t="n">
        <f aca="false">G773</f>
        <v>75</v>
      </c>
      <c r="P773" s="628"/>
      <c r="Q773" s="582"/>
      <c r="R773" s="432"/>
      <c r="S773" s="621"/>
      <c r="T773" s="432"/>
      <c r="U773" s="432"/>
      <c r="V773" s="432"/>
      <c r="W773" s="432"/>
      <c r="X773" s="432"/>
      <c r="Y773" s="432"/>
      <c r="Z773" s="432"/>
      <c r="AA773" s="432"/>
      <c r="AB773" s="432"/>
      <c r="AC773" s="432"/>
    </row>
    <row r="774" customFormat="false" ht="15" hidden="false" customHeight="false" outlineLevel="0" collapsed="false">
      <c r="A774" s="622"/>
      <c r="B774" s="624" t="s">
        <v>1548</v>
      </c>
      <c r="C774" s="624" t="s">
        <v>1546</v>
      </c>
      <c r="D774" s="624"/>
      <c r="E774" s="624"/>
      <c r="F774" s="582" t="n">
        <v>187</v>
      </c>
      <c r="G774" s="582" t="n">
        <v>187</v>
      </c>
      <c r="H774" s="582"/>
      <c r="I774" s="582"/>
      <c r="J774" s="582"/>
      <c r="K774" s="582"/>
      <c r="L774" s="582"/>
      <c r="M774" s="582"/>
      <c r="N774" s="626"/>
      <c r="O774" s="627" t="n">
        <f aca="false">G774</f>
        <v>187</v>
      </c>
      <c r="P774" s="628"/>
      <c r="Q774" s="582"/>
      <c r="R774" s="432"/>
      <c r="S774" s="621"/>
      <c r="T774" s="432"/>
      <c r="U774" s="432"/>
      <c r="V774" s="432"/>
      <c r="W774" s="432"/>
      <c r="X774" s="432"/>
      <c r="Y774" s="432"/>
      <c r="Z774" s="432"/>
      <c r="AA774" s="432"/>
      <c r="AB774" s="432"/>
      <c r="AC774" s="432"/>
    </row>
    <row r="775" customFormat="false" ht="15.6" hidden="false" customHeight="false" outlineLevel="0" collapsed="false">
      <c r="A775" s="629"/>
      <c r="B775" s="630"/>
      <c r="C775" s="629"/>
      <c r="D775" s="629"/>
      <c r="E775" s="629"/>
      <c r="F775" s="629"/>
      <c r="G775" s="631"/>
      <c r="H775" s="632"/>
      <c r="I775" s="632"/>
      <c r="J775" s="632"/>
      <c r="K775" s="633"/>
      <c r="L775" s="633"/>
      <c r="M775" s="633"/>
      <c r="N775" s="634"/>
      <c r="O775" s="635"/>
      <c r="P775" s="636"/>
      <c r="Q775" s="633"/>
      <c r="R775" s="432"/>
      <c r="S775" s="621"/>
      <c r="T775" s="432"/>
      <c r="U775" s="432"/>
      <c r="V775" s="432"/>
      <c r="W775" s="432"/>
      <c r="X775" s="432"/>
      <c r="Y775" s="432"/>
      <c r="Z775" s="432"/>
      <c r="AA775" s="432"/>
      <c r="AB775" s="432"/>
      <c r="AC775" s="432"/>
    </row>
    <row r="776" customFormat="false" ht="15.6" hidden="false" customHeight="false" outlineLevel="0" collapsed="false">
      <c r="A776" s="637" t="s">
        <v>234</v>
      </c>
      <c r="B776" s="637" t="s">
        <v>1549</v>
      </c>
      <c r="C776" s="638"/>
      <c r="D776" s="638"/>
      <c r="E776" s="638"/>
      <c r="F776" s="638"/>
      <c r="G776" s="639"/>
      <c r="H776" s="640"/>
      <c r="I776" s="640"/>
      <c r="J776" s="640"/>
      <c r="K776" s="641"/>
      <c r="L776" s="641"/>
      <c r="M776" s="641"/>
      <c r="N776" s="641"/>
      <c r="O776" s="486"/>
      <c r="P776" s="225"/>
      <c r="Q776" s="641"/>
      <c r="R776" s="642"/>
      <c r="S776" s="432"/>
      <c r="T776" s="432"/>
      <c r="U776" s="432"/>
      <c r="V776" s="432"/>
      <c r="W776" s="432"/>
      <c r="X776" s="432"/>
      <c r="Y776" s="432"/>
      <c r="Z776" s="432"/>
      <c r="AA776" s="432"/>
      <c r="AB776" s="432"/>
      <c r="AC776" s="432"/>
    </row>
    <row r="777" customFormat="false" ht="30" hidden="false" customHeight="false" outlineLevel="0" collapsed="false">
      <c r="A777" s="637" t="s">
        <v>97</v>
      </c>
      <c r="B777" s="638" t="s">
        <v>1550</v>
      </c>
      <c r="C777" s="624" t="s">
        <v>1546</v>
      </c>
      <c r="D777" s="638"/>
      <c r="E777" s="638"/>
      <c r="F777" s="582" t="n">
        <v>2300</v>
      </c>
      <c r="G777" s="582" t="n">
        <v>2500</v>
      </c>
      <c r="H777" s="582"/>
      <c r="I777" s="582"/>
      <c r="J777" s="582"/>
      <c r="K777" s="582"/>
      <c r="L777" s="582"/>
      <c r="M777" s="582"/>
      <c r="N777" s="626"/>
      <c r="O777" s="643" t="n">
        <f aca="false">G777*1.1</f>
        <v>2750</v>
      </c>
      <c r="P777" s="628"/>
      <c r="Q777" s="582"/>
      <c r="R777" s="582"/>
      <c r="S777" s="432"/>
      <c r="T777" s="432"/>
      <c r="U777" s="432"/>
      <c r="V777" s="432"/>
      <c r="W777" s="432"/>
      <c r="X777" s="432"/>
      <c r="Y777" s="432"/>
      <c r="Z777" s="432"/>
      <c r="AA777" s="432"/>
      <c r="AB777" s="432"/>
      <c r="AC777" s="432"/>
    </row>
    <row r="778" customFormat="false" ht="30" hidden="false" customHeight="false" outlineLevel="0" collapsed="false">
      <c r="A778" s="637" t="s">
        <v>102</v>
      </c>
      <c r="B778" s="638" t="s">
        <v>1551</v>
      </c>
      <c r="C778" s="624" t="s">
        <v>1546</v>
      </c>
      <c r="D778" s="638"/>
      <c r="E778" s="638"/>
      <c r="F778" s="582" t="n">
        <v>1500</v>
      </c>
      <c r="G778" s="582" t="n">
        <v>1650</v>
      </c>
      <c r="H778" s="582"/>
      <c r="I778" s="582"/>
      <c r="J778" s="582"/>
      <c r="K778" s="582"/>
      <c r="L778" s="582"/>
      <c r="M778" s="582"/>
      <c r="N778" s="626"/>
      <c r="O778" s="643" t="n">
        <f aca="false">G778*1.1</f>
        <v>1815</v>
      </c>
      <c r="P778" s="628"/>
      <c r="Q778" s="582"/>
      <c r="R778" s="582"/>
      <c r="S778" s="432"/>
      <c r="T778" s="432"/>
      <c r="U778" s="432"/>
      <c r="V778" s="432"/>
      <c r="W778" s="432"/>
      <c r="X778" s="432"/>
      <c r="Y778" s="432"/>
      <c r="Z778" s="432"/>
      <c r="AA778" s="432"/>
      <c r="AB778" s="432"/>
      <c r="AC778" s="432"/>
    </row>
    <row r="779" customFormat="false" ht="15" hidden="false" customHeight="true" outlineLevel="0" collapsed="false">
      <c r="A779" s="637" t="s">
        <v>242</v>
      </c>
      <c r="B779" s="644" t="s">
        <v>1552</v>
      </c>
      <c r="C779" s="644"/>
      <c r="D779" s="644"/>
      <c r="E779" s="644"/>
      <c r="F779" s="644"/>
      <c r="G779" s="644"/>
      <c r="H779" s="644"/>
      <c r="I779" s="644"/>
      <c r="J779" s="644"/>
      <c r="K779" s="644"/>
      <c r="L779" s="644"/>
      <c r="M779" s="644"/>
      <c r="N779" s="644"/>
      <c r="O779" s="644"/>
      <c r="P779" s="644"/>
      <c r="Q779" s="641"/>
      <c r="R779" s="621"/>
      <c r="S779" s="432"/>
      <c r="T779" s="432"/>
      <c r="U779" s="432"/>
      <c r="V779" s="432"/>
      <c r="W779" s="432"/>
      <c r="X779" s="432"/>
      <c r="Y779" s="432"/>
      <c r="Z779" s="432"/>
      <c r="AA779" s="432"/>
      <c r="AB779" s="432"/>
      <c r="AC779" s="432"/>
    </row>
    <row r="780" customFormat="false" ht="15" hidden="false" customHeight="false" outlineLevel="0" collapsed="false">
      <c r="A780" s="622" t="s">
        <v>97</v>
      </c>
      <c r="B780" s="622" t="s">
        <v>1553</v>
      </c>
      <c r="C780" s="622" t="s">
        <v>1554</v>
      </c>
      <c r="D780" s="622"/>
      <c r="E780" s="622"/>
      <c r="F780" s="582" t="n">
        <v>68</v>
      </c>
      <c r="G780" s="582" t="n">
        <v>68</v>
      </c>
      <c r="H780" s="582"/>
      <c r="I780" s="582"/>
      <c r="J780" s="582"/>
      <c r="K780" s="582"/>
      <c r="L780" s="582"/>
      <c r="M780" s="582"/>
      <c r="N780" s="626"/>
      <c r="O780" s="643"/>
      <c r="P780" s="628"/>
      <c r="Q780" s="582"/>
      <c r="R780" s="621"/>
      <c r="S780" s="432"/>
      <c r="T780" s="432"/>
      <c r="U780" s="432"/>
      <c r="V780" s="432"/>
      <c r="W780" s="432"/>
      <c r="X780" s="432"/>
      <c r="Y780" s="432"/>
      <c r="Z780" s="432"/>
      <c r="AA780" s="432"/>
      <c r="AB780" s="432"/>
      <c r="AC780" s="432"/>
    </row>
    <row r="781" customFormat="false" ht="15" hidden="false" customHeight="false" outlineLevel="0" collapsed="false">
      <c r="A781" s="622" t="s">
        <v>102</v>
      </c>
      <c r="B781" s="622" t="s">
        <v>1555</v>
      </c>
      <c r="C781" s="622" t="s">
        <v>1554</v>
      </c>
      <c r="D781" s="622"/>
      <c r="E781" s="622"/>
      <c r="F781" s="582" t="n">
        <v>75</v>
      </c>
      <c r="G781" s="582" t="n">
        <v>75</v>
      </c>
      <c r="H781" s="582"/>
      <c r="I781" s="582"/>
      <c r="J781" s="582"/>
      <c r="K781" s="582"/>
      <c r="L781" s="582"/>
      <c r="M781" s="582"/>
      <c r="N781" s="626"/>
      <c r="O781" s="643" t="n">
        <v>78</v>
      </c>
      <c r="P781" s="628"/>
      <c r="Q781" s="582"/>
      <c r="R781" s="621"/>
      <c r="S781" s="432"/>
      <c r="T781" s="432"/>
      <c r="U781" s="432"/>
      <c r="V781" s="432"/>
      <c r="W781" s="432"/>
      <c r="X781" s="432"/>
      <c r="Y781" s="432"/>
      <c r="Z781" s="432"/>
      <c r="AA781" s="432"/>
      <c r="AB781" s="432"/>
      <c r="AC781" s="432"/>
    </row>
    <row r="782" customFormat="false" ht="15" hidden="false" customHeight="false" outlineLevel="0" collapsed="false">
      <c r="A782" s="622" t="s">
        <v>109</v>
      </c>
      <c r="B782" s="622" t="s">
        <v>1556</v>
      </c>
      <c r="C782" s="622" t="s">
        <v>1554</v>
      </c>
      <c r="D782" s="622"/>
      <c r="E782" s="622"/>
      <c r="F782" s="582" t="n">
        <v>269</v>
      </c>
      <c r="G782" s="582" t="n">
        <v>225</v>
      </c>
      <c r="H782" s="582"/>
      <c r="I782" s="582"/>
      <c r="J782" s="582"/>
      <c r="K782" s="582"/>
      <c r="L782" s="582"/>
      <c r="M782" s="582"/>
      <c r="N782" s="626"/>
      <c r="O782" s="643" t="n">
        <v>235</v>
      </c>
      <c r="P782" s="628"/>
      <c r="Q782" s="582"/>
      <c r="R782" s="621"/>
      <c r="S782" s="432"/>
      <c r="T782" s="432"/>
      <c r="U782" s="432"/>
      <c r="V782" s="432"/>
      <c r="W782" s="432"/>
      <c r="X782" s="432"/>
      <c r="Y782" s="432"/>
      <c r="Z782" s="432"/>
      <c r="AA782" s="432"/>
      <c r="AB782" s="432"/>
      <c r="AC782" s="432"/>
    </row>
    <row r="783" customFormat="false" ht="15" hidden="false" customHeight="false" outlineLevel="0" collapsed="false">
      <c r="A783" s="622" t="s">
        <v>114</v>
      </c>
      <c r="B783" s="622" t="s">
        <v>1557</v>
      </c>
      <c r="C783" s="622" t="s">
        <v>1554</v>
      </c>
      <c r="D783" s="622"/>
      <c r="E783" s="622"/>
      <c r="F783" s="582" t="n">
        <v>269</v>
      </c>
      <c r="G783" s="582" t="n">
        <v>375</v>
      </c>
      <c r="H783" s="582"/>
      <c r="I783" s="582"/>
      <c r="J783" s="582"/>
      <c r="K783" s="582"/>
      <c r="L783" s="582"/>
      <c r="M783" s="582"/>
      <c r="N783" s="626"/>
      <c r="O783" s="643" t="n">
        <v>390</v>
      </c>
      <c r="P783" s="628"/>
      <c r="Q783" s="582"/>
      <c r="R783" s="621"/>
      <c r="S783" s="432"/>
      <c r="T783" s="432"/>
      <c r="U783" s="432"/>
      <c r="V783" s="432"/>
      <c r="W783" s="432"/>
      <c r="X783" s="432"/>
      <c r="Y783" s="432"/>
      <c r="Z783" s="432"/>
      <c r="AA783" s="432"/>
      <c r="AB783" s="432"/>
      <c r="AC783" s="432"/>
    </row>
    <row r="784" customFormat="false" ht="15" hidden="false" customHeight="false" outlineLevel="0" collapsed="false">
      <c r="A784" s="622" t="s">
        <v>119</v>
      </c>
      <c r="B784" s="622" t="s">
        <v>1558</v>
      </c>
      <c r="C784" s="622" t="s">
        <v>1554</v>
      </c>
      <c r="D784" s="622"/>
      <c r="E784" s="622"/>
      <c r="F784" s="582" t="n">
        <v>1197</v>
      </c>
      <c r="G784" s="582" t="n">
        <v>1197</v>
      </c>
      <c r="H784" s="582"/>
      <c r="I784" s="582"/>
      <c r="J784" s="582"/>
      <c r="K784" s="582"/>
      <c r="L784" s="582"/>
      <c r="M784" s="582"/>
      <c r="N784" s="626"/>
      <c r="O784" s="643" t="n">
        <v>1250</v>
      </c>
      <c r="P784" s="628"/>
      <c r="Q784" s="582"/>
      <c r="R784" s="621"/>
      <c r="S784" s="432"/>
      <c r="T784" s="432"/>
      <c r="U784" s="432"/>
      <c r="V784" s="432"/>
      <c r="W784" s="432"/>
      <c r="X784" s="432"/>
      <c r="Y784" s="432"/>
      <c r="Z784" s="432"/>
      <c r="AA784" s="432"/>
      <c r="AB784" s="432"/>
      <c r="AC784" s="432"/>
    </row>
    <row r="785" customFormat="false" ht="15" hidden="false" customHeight="false" outlineLevel="0" collapsed="false">
      <c r="A785" s="622"/>
      <c r="B785" s="622"/>
      <c r="C785" s="622" t="s">
        <v>1554</v>
      </c>
      <c r="D785" s="622"/>
      <c r="E785" s="622"/>
      <c r="F785" s="582"/>
      <c r="G785" s="582"/>
      <c r="H785" s="582"/>
      <c r="I785" s="582"/>
      <c r="J785" s="582"/>
      <c r="K785" s="582"/>
      <c r="L785" s="582"/>
      <c r="M785" s="582"/>
      <c r="N785" s="626"/>
      <c r="O785" s="643"/>
      <c r="P785" s="628"/>
      <c r="Q785" s="582"/>
      <c r="R785" s="621"/>
      <c r="S785" s="432"/>
      <c r="T785" s="432"/>
      <c r="U785" s="432"/>
      <c r="V785" s="432"/>
      <c r="W785" s="432"/>
      <c r="X785" s="432"/>
      <c r="Y785" s="432"/>
      <c r="Z785" s="432"/>
      <c r="AA785" s="432"/>
      <c r="AB785" s="432"/>
      <c r="AC785" s="432"/>
    </row>
    <row r="786" customFormat="false" ht="16.2" hidden="false" customHeight="false" outlineLevel="0" collapsed="false">
      <c r="A786" s="609" t="s">
        <v>729</v>
      </c>
      <c r="B786" s="609"/>
      <c r="C786" s="609"/>
      <c r="D786" s="609"/>
      <c r="E786" s="609"/>
      <c r="F786" s="609"/>
      <c r="G786" s="610"/>
      <c r="H786" s="645"/>
      <c r="I786" s="645"/>
      <c r="J786" s="645"/>
      <c r="K786" s="546"/>
      <c r="L786" s="407"/>
      <c r="M786" s="407"/>
      <c r="N786" s="407"/>
      <c r="O786" s="486"/>
      <c r="P786" s="430"/>
      <c r="Q786" s="431"/>
      <c r="R786" s="432"/>
      <c r="S786" s="432"/>
      <c r="T786" s="432"/>
      <c r="U786" s="432"/>
      <c r="V786" s="432"/>
      <c r="W786" s="432"/>
      <c r="X786" s="432"/>
      <c r="Y786" s="432"/>
      <c r="Z786" s="432"/>
      <c r="AA786" s="432"/>
      <c r="AB786" s="432"/>
      <c r="AC786" s="432"/>
    </row>
    <row r="787" customFormat="false" ht="16.8" hidden="false" customHeight="false" outlineLevel="0" collapsed="false">
      <c r="A787" s="646" t="s">
        <v>1559</v>
      </c>
      <c r="B787" s="414"/>
      <c r="C787" s="414"/>
      <c r="D787" s="414"/>
      <c r="E787" s="414"/>
      <c r="F787" s="414"/>
      <c r="G787" s="610"/>
      <c r="H787" s="645"/>
      <c r="I787" s="645"/>
      <c r="J787" s="645"/>
      <c r="K787" s="546"/>
      <c r="L787" s="407"/>
      <c r="M787" s="407"/>
      <c r="N787" s="407"/>
      <c r="O787" s="486"/>
      <c r="P787" s="430"/>
      <c r="Q787" s="431"/>
      <c r="R787" s="432"/>
      <c r="S787" s="432"/>
      <c r="T787" s="432"/>
      <c r="U787" s="432"/>
      <c r="V787" s="432"/>
      <c r="W787" s="432"/>
      <c r="X787" s="432"/>
      <c r="Y787" s="432"/>
      <c r="Z787" s="432"/>
      <c r="AA787" s="432"/>
      <c r="AB787" s="432"/>
      <c r="AC787" s="432"/>
    </row>
    <row r="788" customFormat="false" ht="15.6" hidden="false" customHeight="false" outlineLevel="0" collapsed="false">
      <c r="A788" s="140" t="n">
        <v>1</v>
      </c>
      <c r="B788" s="647" t="s">
        <v>731</v>
      </c>
      <c r="C788" s="648"/>
      <c r="D788" s="122" t="s">
        <v>732</v>
      </c>
      <c r="E788" s="122"/>
      <c r="G788" s="126"/>
      <c r="H788" s="545"/>
      <c r="I788" s="545"/>
      <c r="J788" s="545"/>
      <c r="K788" s="546"/>
      <c r="L788" s="407"/>
      <c r="M788" s="407"/>
      <c r="N788" s="407"/>
      <c r="O788" s="486"/>
      <c r="P788" s="430"/>
      <c r="Q788" s="431"/>
      <c r="R788" s="432"/>
      <c r="S788" s="432"/>
      <c r="T788" s="432"/>
      <c r="U788" s="432"/>
      <c r="V788" s="432"/>
      <c r="W788" s="432"/>
      <c r="X788" s="432"/>
      <c r="Y788" s="432"/>
      <c r="Z788" s="432"/>
      <c r="AA788" s="432"/>
      <c r="AB788" s="432"/>
      <c r="AC788" s="432"/>
    </row>
    <row r="789" customFormat="false" ht="15.6" hidden="false" customHeight="false" outlineLevel="0" collapsed="false">
      <c r="A789" s="140"/>
      <c r="B789" s="649" t="s">
        <v>733</v>
      </c>
      <c r="C789" s="141" t="s">
        <v>244</v>
      </c>
      <c r="D789" s="122" t="s">
        <v>735</v>
      </c>
      <c r="E789" s="122" t="n">
        <v>25</v>
      </c>
      <c r="F789" s="122" t="n">
        <v>25</v>
      </c>
      <c r="G789" s="122" t="n">
        <v>25</v>
      </c>
      <c r="H789" s="545"/>
      <c r="I789" s="545"/>
      <c r="J789" s="545"/>
      <c r="K789" s="546"/>
      <c r="L789" s="407"/>
      <c r="M789" s="407"/>
      <c r="N789" s="407"/>
      <c r="O789" s="486" t="n">
        <f aca="false">G789</f>
        <v>25</v>
      </c>
      <c r="P789" s="430"/>
      <c r="Q789" s="431"/>
      <c r="R789" s="432"/>
      <c r="S789" s="432"/>
      <c r="T789" s="432"/>
      <c r="U789" s="432"/>
      <c r="V789" s="432"/>
      <c r="W789" s="432"/>
      <c r="X789" s="432"/>
      <c r="Y789" s="432"/>
      <c r="Z789" s="432"/>
      <c r="AA789" s="432"/>
      <c r="AB789" s="432"/>
      <c r="AC789" s="432"/>
    </row>
    <row r="790" customFormat="false" ht="15.6" hidden="false" customHeight="false" outlineLevel="0" collapsed="false">
      <c r="A790" s="140"/>
      <c r="B790" s="649" t="s">
        <v>736</v>
      </c>
      <c r="C790" s="141" t="s">
        <v>244</v>
      </c>
      <c r="D790" s="142" t="s">
        <v>160</v>
      </c>
      <c r="E790" s="122" t="n">
        <v>15</v>
      </c>
      <c r="F790" s="122" t="n">
        <v>15</v>
      </c>
      <c r="G790" s="122" t="n">
        <v>15</v>
      </c>
      <c r="H790" s="545"/>
      <c r="I790" s="545"/>
      <c r="J790" s="545"/>
      <c r="K790" s="546"/>
      <c r="L790" s="407"/>
      <c r="M790" s="407"/>
      <c r="N790" s="407"/>
      <c r="O790" s="486" t="n">
        <f aca="false">G790</f>
        <v>15</v>
      </c>
      <c r="P790" s="430"/>
      <c r="Q790" s="431"/>
      <c r="R790" s="432"/>
      <c r="S790" s="432"/>
      <c r="T790" s="432"/>
      <c r="U790" s="432"/>
      <c r="V790" s="432"/>
      <c r="W790" s="432"/>
      <c r="X790" s="432"/>
      <c r="Y790" s="432"/>
      <c r="Z790" s="432"/>
      <c r="AA790" s="432"/>
      <c r="AB790" s="432"/>
      <c r="AC790" s="432"/>
    </row>
    <row r="791" customFormat="false" ht="15.6" hidden="false" customHeight="false" outlineLevel="0" collapsed="false">
      <c r="A791" s="140"/>
      <c r="B791" s="649" t="s">
        <v>737</v>
      </c>
      <c r="C791" s="141" t="s">
        <v>244</v>
      </c>
      <c r="D791" s="142" t="s">
        <v>160</v>
      </c>
      <c r="E791" s="122" t="n">
        <v>10</v>
      </c>
      <c r="F791" s="122" t="n">
        <v>10</v>
      </c>
      <c r="G791" s="122" t="n">
        <v>10</v>
      </c>
      <c r="H791" s="545"/>
      <c r="I791" s="545"/>
      <c r="J791" s="545"/>
      <c r="K791" s="546"/>
      <c r="L791" s="407"/>
      <c r="M791" s="407"/>
      <c r="N791" s="407"/>
      <c r="O791" s="486" t="n">
        <f aca="false">G791</f>
        <v>10</v>
      </c>
      <c r="P791" s="430"/>
      <c r="Q791" s="431"/>
      <c r="R791" s="432"/>
      <c r="S791" s="432"/>
      <c r="T791" s="432"/>
      <c r="U791" s="432"/>
      <c r="V791" s="432"/>
      <c r="W791" s="432"/>
      <c r="X791" s="432"/>
      <c r="Y791" s="432"/>
      <c r="Z791" s="432"/>
      <c r="AA791" s="432"/>
      <c r="AB791" s="432"/>
      <c r="AC791" s="432"/>
    </row>
    <row r="792" customFormat="false" ht="15.6" hidden="false" customHeight="false" outlineLevel="0" collapsed="false">
      <c r="A792" s="140" t="n">
        <v>2</v>
      </c>
      <c r="B792" s="647" t="s">
        <v>740</v>
      </c>
      <c r="C792" s="141" t="s">
        <v>244</v>
      </c>
      <c r="D792" s="122"/>
      <c r="E792" s="122"/>
      <c r="F792" s="122"/>
      <c r="G792" s="122"/>
      <c r="H792" s="545"/>
      <c r="I792" s="545"/>
      <c r="J792" s="545"/>
      <c r="K792" s="546"/>
      <c r="L792" s="407"/>
      <c r="M792" s="407"/>
      <c r="N792" s="407"/>
      <c r="O792" s="486"/>
      <c r="P792" s="430"/>
      <c r="Q792" s="431"/>
      <c r="R792" s="432"/>
      <c r="S792" s="432"/>
      <c r="T792" s="432"/>
      <c r="U792" s="432"/>
      <c r="V792" s="432"/>
      <c r="W792" s="432"/>
      <c r="X792" s="432"/>
      <c r="Y792" s="432"/>
      <c r="Z792" s="432"/>
      <c r="AA792" s="432"/>
      <c r="AB792" s="432"/>
      <c r="AC792" s="432"/>
    </row>
    <row r="793" customFormat="false" ht="15.6" hidden="false" customHeight="false" outlineLevel="0" collapsed="false">
      <c r="A793" s="140"/>
      <c r="B793" s="649" t="s">
        <v>741</v>
      </c>
      <c r="C793" s="141" t="s">
        <v>244</v>
      </c>
      <c r="D793" s="122" t="s">
        <v>735</v>
      </c>
      <c r="E793" s="122" t="n">
        <v>39</v>
      </c>
      <c r="F793" s="122" t="n">
        <v>39</v>
      </c>
      <c r="G793" s="122" t="n">
        <v>39</v>
      </c>
      <c r="H793" s="545"/>
      <c r="I793" s="545"/>
      <c r="J793" s="545"/>
      <c r="K793" s="546"/>
      <c r="L793" s="407"/>
      <c r="M793" s="407"/>
      <c r="N793" s="407"/>
      <c r="O793" s="486" t="n">
        <f aca="false">G793</f>
        <v>39</v>
      </c>
      <c r="P793" s="430"/>
      <c r="Q793" s="431"/>
      <c r="R793" s="432"/>
      <c r="S793" s="432"/>
      <c r="T793" s="432"/>
      <c r="U793" s="432"/>
      <c r="V793" s="432"/>
      <c r="W793" s="432"/>
      <c r="X793" s="432"/>
      <c r="Y793" s="432"/>
      <c r="Z793" s="432"/>
      <c r="AA793" s="432"/>
      <c r="AB793" s="432"/>
      <c r="AC793" s="432"/>
    </row>
    <row r="794" customFormat="false" ht="15.6" hidden="false" customHeight="false" outlineLevel="0" collapsed="false">
      <c r="A794" s="140"/>
      <c r="B794" s="649" t="s">
        <v>742</v>
      </c>
      <c r="C794" s="141" t="s">
        <v>244</v>
      </c>
      <c r="D794" s="142" t="s">
        <v>160</v>
      </c>
      <c r="E794" s="122" t="n">
        <v>42</v>
      </c>
      <c r="F794" s="122" t="n">
        <v>42</v>
      </c>
      <c r="G794" s="122" t="n">
        <v>42</v>
      </c>
      <c r="H794" s="545"/>
      <c r="I794" s="545"/>
      <c r="J794" s="545"/>
      <c r="K794" s="546"/>
      <c r="L794" s="407"/>
      <c r="M794" s="407"/>
      <c r="N794" s="407"/>
      <c r="O794" s="486" t="n">
        <f aca="false">G794</f>
        <v>42</v>
      </c>
      <c r="P794" s="430"/>
      <c r="Q794" s="431"/>
      <c r="R794" s="432"/>
      <c r="S794" s="432"/>
      <c r="T794" s="432"/>
      <c r="U794" s="432"/>
      <c r="V794" s="432"/>
      <c r="W794" s="432"/>
      <c r="X794" s="432"/>
      <c r="Y794" s="432"/>
      <c r="Z794" s="432"/>
      <c r="AA794" s="432"/>
      <c r="AB794" s="432"/>
      <c r="AC794" s="432"/>
    </row>
    <row r="795" customFormat="false" ht="15.6" hidden="false" customHeight="false" outlineLevel="0" collapsed="false">
      <c r="A795" s="140"/>
      <c r="B795" s="649" t="s">
        <v>743</v>
      </c>
      <c r="C795" s="141" t="s">
        <v>244</v>
      </c>
      <c r="D795" s="142" t="s">
        <v>160</v>
      </c>
      <c r="E795" s="122" t="n">
        <v>46</v>
      </c>
      <c r="F795" s="122" t="n">
        <v>46</v>
      </c>
      <c r="G795" s="122" t="n">
        <v>46</v>
      </c>
      <c r="H795" s="545"/>
      <c r="I795" s="545"/>
      <c r="J795" s="545"/>
      <c r="K795" s="546"/>
      <c r="L795" s="407"/>
      <c r="M795" s="407"/>
      <c r="N795" s="407"/>
      <c r="O795" s="486" t="n">
        <f aca="false">G795</f>
        <v>46</v>
      </c>
      <c r="P795" s="430"/>
      <c r="Q795" s="431"/>
      <c r="R795" s="432"/>
      <c r="S795" s="432"/>
      <c r="T795" s="432"/>
      <c r="U795" s="432"/>
      <c r="V795" s="432"/>
      <c r="W795" s="432"/>
      <c r="X795" s="432"/>
      <c r="Y795" s="432"/>
      <c r="Z795" s="432"/>
      <c r="AA795" s="432"/>
      <c r="AB795" s="432"/>
      <c r="AC795" s="432"/>
    </row>
    <row r="796" customFormat="false" ht="15.6" hidden="false" customHeight="false" outlineLevel="0" collapsed="false">
      <c r="A796" s="140"/>
      <c r="B796" s="649" t="s">
        <v>744</v>
      </c>
      <c r="C796" s="141" t="s">
        <v>244</v>
      </c>
      <c r="D796" s="142" t="s">
        <v>160</v>
      </c>
      <c r="E796" s="122" t="n">
        <v>50</v>
      </c>
      <c r="F796" s="122" t="n">
        <v>50</v>
      </c>
      <c r="G796" s="122" t="n">
        <v>50</v>
      </c>
      <c r="H796" s="545"/>
      <c r="I796" s="545"/>
      <c r="J796" s="545"/>
      <c r="K796" s="546"/>
      <c r="L796" s="407"/>
      <c r="M796" s="407"/>
      <c r="N796" s="407"/>
      <c r="O796" s="486" t="n">
        <f aca="false">G796</f>
        <v>50</v>
      </c>
      <c r="P796" s="430"/>
      <c r="Q796" s="431"/>
      <c r="R796" s="432"/>
      <c r="S796" s="432"/>
      <c r="T796" s="432"/>
      <c r="U796" s="432"/>
      <c r="V796" s="432"/>
      <c r="W796" s="432"/>
      <c r="X796" s="432"/>
      <c r="Y796" s="432"/>
      <c r="Z796" s="432"/>
      <c r="AA796" s="432"/>
      <c r="AB796" s="432"/>
      <c r="AC796" s="432"/>
    </row>
    <row r="797" customFormat="false" ht="15.6" hidden="false" customHeight="false" outlineLevel="0" collapsed="false">
      <c r="A797" s="140"/>
      <c r="B797" s="649" t="s">
        <v>745</v>
      </c>
      <c r="C797" s="141" t="s">
        <v>244</v>
      </c>
      <c r="D797" s="142" t="s">
        <v>160</v>
      </c>
      <c r="E797" s="122" t="n">
        <v>52</v>
      </c>
      <c r="F797" s="122" t="n">
        <v>52</v>
      </c>
      <c r="G797" s="122" t="n">
        <v>52</v>
      </c>
      <c r="H797" s="545"/>
      <c r="I797" s="545"/>
      <c r="J797" s="545"/>
      <c r="K797" s="546"/>
      <c r="L797" s="407"/>
      <c r="M797" s="407"/>
      <c r="N797" s="407"/>
      <c r="O797" s="486" t="n">
        <f aca="false">G797</f>
        <v>52</v>
      </c>
      <c r="P797" s="430"/>
      <c r="Q797" s="431"/>
      <c r="R797" s="432"/>
      <c r="S797" s="432"/>
      <c r="T797" s="432"/>
      <c r="U797" s="432"/>
      <c r="V797" s="432"/>
      <c r="W797" s="432"/>
      <c r="X797" s="432"/>
      <c r="Y797" s="432"/>
      <c r="Z797" s="432"/>
      <c r="AA797" s="432"/>
      <c r="AB797" s="432"/>
      <c r="AC797" s="432"/>
    </row>
    <row r="798" customFormat="false" ht="15.6" hidden="false" customHeight="false" outlineLevel="0" collapsed="false">
      <c r="A798" s="140"/>
      <c r="B798" s="649" t="s">
        <v>746</v>
      </c>
      <c r="C798" s="141" t="s">
        <v>244</v>
      </c>
      <c r="D798" s="142" t="s">
        <v>160</v>
      </c>
      <c r="E798" s="122" t="n">
        <v>60</v>
      </c>
      <c r="F798" s="122" t="n">
        <v>60</v>
      </c>
      <c r="G798" s="122" t="n">
        <v>60</v>
      </c>
      <c r="H798" s="545"/>
      <c r="I798" s="545"/>
      <c r="J798" s="545"/>
      <c r="K798" s="546"/>
      <c r="L798" s="407"/>
      <c r="M798" s="407"/>
      <c r="N798" s="407"/>
      <c r="O798" s="486" t="n">
        <f aca="false">G798</f>
        <v>60</v>
      </c>
      <c r="P798" s="430"/>
      <c r="Q798" s="431"/>
      <c r="R798" s="432"/>
      <c r="S798" s="432"/>
      <c r="T798" s="432"/>
      <c r="U798" s="432"/>
      <c r="V798" s="432"/>
      <c r="W798" s="432"/>
      <c r="X798" s="432"/>
      <c r="Y798" s="432"/>
      <c r="Z798" s="432"/>
      <c r="AA798" s="432"/>
      <c r="AB798" s="432"/>
      <c r="AC798" s="432"/>
    </row>
    <row r="799" customFormat="false" ht="15.6" hidden="false" customHeight="false" outlineLevel="0" collapsed="false">
      <c r="A799" s="140"/>
      <c r="B799" s="649" t="s">
        <v>747</v>
      </c>
      <c r="C799" s="141" t="s">
        <v>244</v>
      </c>
      <c r="D799" s="142" t="s">
        <v>160</v>
      </c>
      <c r="E799" s="122" t="n">
        <v>62</v>
      </c>
      <c r="F799" s="122" t="n">
        <v>62</v>
      </c>
      <c r="G799" s="122" t="n">
        <v>62</v>
      </c>
      <c r="H799" s="545"/>
      <c r="I799" s="545"/>
      <c r="J799" s="545"/>
      <c r="K799" s="546"/>
      <c r="L799" s="407"/>
      <c r="M799" s="407"/>
      <c r="N799" s="407"/>
      <c r="O799" s="486" t="n">
        <f aca="false">G799</f>
        <v>62</v>
      </c>
      <c r="P799" s="430"/>
      <c r="Q799" s="431"/>
      <c r="R799" s="432"/>
      <c r="S799" s="432"/>
      <c r="T799" s="432"/>
      <c r="U799" s="432"/>
      <c r="V799" s="432"/>
      <c r="W799" s="432"/>
      <c r="X799" s="432"/>
      <c r="Y799" s="432"/>
      <c r="Z799" s="432"/>
      <c r="AA799" s="432"/>
      <c r="AB799" s="432"/>
      <c r="AC799" s="432"/>
    </row>
    <row r="800" customFormat="false" ht="15.6" hidden="false" customHeight="false" outlineLevel="0" collapsed="false">
      <c r="A800" s="140"/>
      <c r="B800" s="649" t="s">
        <v>748</v>
      </c>
      <c r="C800" s="141" t="s">
        <v>244</v>
      </c>
      <c r="D800" s="142" t="s">
        <v>160</v>
      </c>
      <c r="E800" s="122" t="n">
        <v>70</v>
      </c>
      <c r="F800" s="122" t="n">
        <v>70</v>
      </c>
      <c r="G800" s="122" t="n">
        <v>70</v>
      </c>
      <c r="H800" s="545"/>
      <c r="I800" s="545"/>
      <c r="J800" s="545"/>
      <c r="K800" s="546"/>
      <c r="L800" s="407"/>
      <c r="M800" s="407"/>
      <c r="N800" s="407"/>
      <c r="O800" s="486" t="n">
        <f aca="false">G800</f>
        <v>70</v>
      </c>
      <c r="P800" s="430"/>
      <c r="Q800" s="431"/>
      <c r="R800" s="432"/>
      <c r="S800" s="432"/>
      <c r="T800" s="432"/>
      <c r="U800" s="432"/>
      <c r="V800" s="432"/>
      <c r="W800" s="432"/>
      <c r="X800" s="432"/>
      <c r="Y800" s="432"/>
      <c r="Z800" s="432"/>
      <c r="AA800" s="432"/>
      <c r="AB800" s="432"/>
      <c r="AC800" s="432"/>
    </row>
    <row r="801" customFormat="false" ht="15.6" hidden="false" customHeight="false" outlineLevel="0" collapsed="false">
      <c r="A801" s="140"/>
      <c r="B801" s="649" t="s">
        <v>749</v>
      </c>
      <c r="C801" s="141" t="s">
        <v>244</v>
      </c>
      <c r="D801" s="142" t="s">
        <v>160</v>
      </c>
      <c r="E801" s="122" t="n">
        <v>75</v>
      </c>
      <c r="F801" s="122" t="n">
        <v>75</v>
      </c>
      <c r="G801" s="122" t="n">
        <v>75</v>
      </c>
      <c r="H801" s="545"/>
      <c r="I801" s="545"/>
      <c r="J801" s="545"/>
      <c r="K801" s="546"/>
      <c r="L801" s="407"/>
      <c r="M801" s="407"/>
      <c r="N801" s="407"/>
      <c r="O801" s="486" t="n">
        <f aca="false">G801</f>
        <v>75</v>
      </c>
      <c r="P801" s="430"/>
      <c r="Q801" s="431"/>
      <c r="R801" s="432"/>
      <c r="S801" s="432"/>
      <c r="T801" s="432"/>
      <c r="U801" s="432"/>
      <c r="V801" s="432"/>
      <c r="W801" s="432"/>
      <c r="X801" s="432"/>
      <c r="Y801" s="432"/>
      <c r="Z801" s="432"/>
      <c r="AA801" s="432"/>
      <c r="AB801" s="432"/>
      <c r="AC801" s="432"/>
    </row>
    <row r="802" customFormat="false" ht="15.6" hidden="false" customHeight="false" outlineLevel="0" collapsed="false">
      <c r="A802" s="140" t="n">
        <v>3</v>
      </c>
      <c r="B802" s="647" t="s">
        <v>1560</v>
      </c>
      <c r="C802" s="141" t="s">
        <v>244</v>
      </c>
      <c r="D802" s="122"/>
      <c r="E802" s="122"/>
      <c r="F802" s="122"/>
      <c r="G802" s="122"/>
      <c r="H802" s="545"/>
      <c r="I802" s="545"/>
      <c r="J802" s="545"/>
      <c r="K802" s="546"/>
      <c r="L802" s="407"/>
      <c r="M802" s="407"/>
      <c r="N802" s="407"/>
      <c r="O802" s="486"/>
      <c r="P802" s="430"/>
      <c r="Q802" s="431"/>
      <c r="R802" s="432"/>
      <c r="S802" s="432"/>
      <c r="T802" s="432"/>
      <c r="U802" s="432"/>
      <c r="V802" s="432"/>
      <c r="W802" s="432"/>
      <c r="X802" s="432"/>
      <c r="Y802" s="432"/>
      <c r="Z802" s="432"/>
      <c r="AA802" s="432"/>
      <c r="AB802" s="432"/>
      <c r="AC802" s="432"/>
    </row>
    <row r="803" customFormat="false" ht="15.6" hidden="false" customHeight="false" outlineLevel="0" collapsed="false">
      <c r="A803" s="140"/>
      <c r="B803" s="647" t="s">
        <v>751</v>
      </c>
      <c r="C803" s="141" t="s">
        <v>244</v>
      </c>
      <c r="D803" s="122"/>
      <c r="E803" s="122"/>
      <c r="F803" s="122"/>
      <c r="G803" s="122"/>
      <c r="H803" s="545"/>
      <c r="I803" s="545"/>
      <c r="J803" s="545"/>
      <c r="K803" s="546"/>
      <c r="L803" s="407"/>
      <c r="M803" s="407"/>
      <c r="N803" s="407"/>
      <c r="O803" s="486"/>
      <c r="P803" s="430"/>
      <c r="Q803" s="431"/>
      <c r="R803" s="432"/>
      <c r="S803" s="432"/>
      <c r="T803" s="432"/>
      <c r="U803" s="432"/>
      <c r="V803" s="432"/>
      <c r="W803" s="432"/>
      <c r="X803" s="432"/>
      <c r="Y803" s="432"/>
      <c r="Z803" s="432"/>
      <c r="AA803" s="432"/>
      <c r="AB803" s="432"/>
      <c r="AC803" s="432"/>
    </row>
    <row r="804" customFormat="false" ht="15.6" hidden="false" customHeight="false" outlineLevel="0" collapsed="false">
      <c r="A804" s="140"/>
      <c r="B804" s="649" t="s">
        <v>752</v>
      </c>
      <c r="C804" s="141" t="s">
        <v>244</v>
      </c>
      <c r="D804" s="212" t="s">
        <v>753</v>
      </c>
      <c r="E804" s="122" t="n">
        <v>11</v>
      </c>
      <c r="F804" s="122" t="n">
        <v>12</v>
      </c>
      <c r="G804" s="122" t="n">
        <v>12</v>
      </c>
      <c r="H804" s="545"/>
      <c r="I804" s="545"/>
      <c r="J804" s="545"/>
      <c r="K804" s="546"/>
      <c r="L804" s="407"/>
      <c r="M804" s="407"/>
      <c r="N804" s="407"/>
      <c r="O804" s="486" t="n">
        <f aca="false">G804</f>
        <v>12</v>
      </c>
      <c r="P804" s="430"/>
      <c r="Q804" s="431"/>
      <c r="R804" s="432"/>
      <c r="S804" s="432"/>
      <c r="T804" s="432"/>
      <c r="U804" s="432"/>
      <c r="V804" s="432"/>
      <c r="W804" s="432"/>
      <c r="X804" s="432"/>
      <c r="Y804" s="432"/>
      <c r="Z804" s="432"/>
      <c r="AA804" s="432"/>
      <c r="AB804" s="432"/>
      <c r="AC804" s="432"/>
    </row>
    <row r="805" customFormat="false" ht="15.6" hidden="false" customHeight="false" outlineLevel="0" collapsed="false">
      <c r="A805" s="140"/>
      <c r="B805" s="649" t="s">
        <v>754</v>
      </c>
      <c r="C805" s="141" t="s">
        <v>244</v>
      </c>
      <c r="D805" s="142" t="s">
        <v>160</v>
      </c>
      <c r="E805" s="122" t="n">
        <v>7</v>
      </c>
      <c r="F805" s="122" t="n">
        <v>7</v>
      </c>
      <c r="G805" s="122" t="n">
        <v>7</v>
      </c>
      <c r="H805" s="545"/>
      <c r="I805" s="545"/>
      <c r="J805" s="545"/>
      <c r="K805" s="546"/>
      <c r="L805" s="407"/>
      <c r="M805" s="407"/>
      <c r="N805" s="407"/>
      <c r="O805" s="486" t="n">
        <f aca="false">G805</f>
        <v>7</v>
      </c>
      <c r="P805" s="430"/>
      <c r="Q805" s="431"/>
      <c r="R805" s="432"/>
      <c r="S805" s="432"/>
      <c r="T805" s="432"/>
      <c r="U805" s="432"/>
      <c r="V805" s="432"/>
      <c r="W805" s="432"/>
      <c r="X805" s="432"/>
      <c r="Y805" s="432"/>
      <c r="Z805" s="432"/>
      <c r="AA805" s="432"/>
      <c r="AB805" s="432"/>
      <c r="AC805" s="432"/>
    </row>
    <row r="806" customFormat="false" ht="15.6" hidden="false" customHeight="false" outlineLevel="0" collapsed="false">
      <c r="A806" s="140"/>
      <c r="B806" s="649" t="s">
        <v>755</v>
      </c>
      <c r="C806" s="141" t="s">
        <v>244</v>
      </c>
      <c r="D806" s="142" t="s">
        <v>160</v>
      </c>
      <c r="E806" s="122" t="n">
        <v>9</v>
      </c>
      <c r="F806" s="122" t="n">
        <v>9</v>
      </c>
      <c r="G806" s="122" t="n">
        <v>9</v>
      </c>
      <c r="H806" s="545"/>
      <c r="I806" s="545"/>
      <c r="J806" s="545"/>
      <c r="K806" s="546"/>
      <c r="L806" s="407"/>
      <c r="M806" s="407"/>
      <c r="N806" s="407"/>
      <c r="O806" s="486" t="n">
        <f aca="false">G806</f>
        <v>9</v>
      </c>
      <c r="P806" s="430"/>
      <c r="Q806" s="431"/>
      <c r="R806" s="432"/>
      <c r="S806" s="432"/>
      <c r="T806" s="432"/>
      <c r="U806" s="432"/>
      <c r="V806" s="432"/>
      <c r="W806" s="432"/>
      <c r="X806" s="432"/>
      <c r="Y806" s="432"/>
      <c r="Z806" s="432"/>
      <c r="AA806" s="432"/>
      <c r="AB806" s="432"/>
      <c r="AC806" s="432"/>
    </row>
    <row r="807" customFormat="false" ht="15.6" hidden="false" customHeight="false" outlineLevel="0" collapsed="false">
      <c r="A807" s="140"/>
      <c r="B807" s="649" t="s">
        <v>756</v>
      </c>
      <c r="C807" s="141" t="s">
        <v>244</v>
      </c>
      <c r="D807" s="142" t="s">
        <v>160</v>
      </c>
      <c r="E807" s="122" t="n">
        <v>7</v>
      </c>
      <c r="F807" s="122" t="n">
        <v>7</v>
      </c>
      <c r="G807" s="122" t="n">
        <v>7</v>
      </c>
      <c r="H807" s="545"/>
      <c r="I807" s="545"/>
      <c r="J807" s="545"/>
      <c r="K807" s="546"/>
      <c r="L807" s="407"/>
      <c r="M807" s="407"/>
      <c r="N807" s="407"/>
      <c r="O807" s="486" t="n">
        <f aca="false">G807</f>
        <v>7</v>
      </c>
      <c r="P807" s="430"/>
      <c r="Q807" s="431"/>
      <c r="R807" s="432"/>
      <c r="S807" s="432"/>
      <c r="T807" s="432"/>
      <c r="U807" s="432"/>
      <c r="V807" s="432"/>
      <c r="W807" s="432"/>
      <c r="X807" s="432"/>
      <c r="Y807" s="432"/>
      <c r="Z807" s="432"/>
      <c r="AA807" s="432"/>
      <c r="AB807" s="432"/>
      <c r="AC807" s="432"/>
    </row>
    <row r="808" customFormat="false" ht="15.6" hidden="false" customHeight="false" outlineLevel="0" collapsed="false">
      <c r="A808" s="140"/>
      <c r="B808" s="649" t="s">
        <v>757</v>
      </c>
      <c r="C808" s="141" t="s">
        <v>244</v>
      </c>
      <c r="D808" s="142" t="s">
        <v>160</v>
      </c>
      <c r="E808" s="122" t="n">
        <v>7</v>
      </c>
      <c r="F808" s="122" t="n">
        <v>7</v>
      </c>
      <c r="G808" s="122" t="n">
        <v>7</v>
      </c>
      <c r="H808" s="545"/>
      <c r="I808" s="545"/>
      <c r="J808" s="545"/>
      <c r="K808" s="546"/>
      <c r="L808" s="407"/>
      <c r="M808" s="407"/>
      <c r="N808" s="407"/>
      <c r="O808" s="486" t="n">
        <f aca="false">G808</f>
        <v>7</v>
      </c>
      <c r="P808" s="430"/>
      <c r="Q808" s="431"/>
      <c r="R808" s="432"/>
      <c r="S808" s="432"/>
      <c r="T808" s="432"/>
      <c r="U808" s="432"/>
      <c r="V808" s="432"/>
      <c r="W808" s="432"/>
      <c r="X808" s="432"/>
      <c r="Y808" s="432"/>
      <c r="Z808" s="432"/>
      <c r="AA808" s="432"/>
      <c r="AB808" s="432"/>
      <c r="AC808" s="432"/>
    </row>
    <row r="809" customFormat="false" ht="15.6" hidden="false" customHeight="false" outlineLevel="0" collapsed="false">
      <c r="A809" s="140"/>
      <c r="B809" s="649" t="s">
        <v>758</v>
      </c>
      <c r="C809" s="141" t="s">
        <v>244</v>
      </c>
      <c r="D809" s="142" t="s">
        <v>160</v>
      </c>
      <c r="E809" s="122" t="n">
        <v>6</v>
      </c>
      <c r="F809" s="122" t="n">
        <v>6</v>
      </c>
      <c r="G809" s="122" t="n">
        <v>6</v>
      </c>
      <c r="H809" s="545"/>
      <c r="I809" s="545"/>
      <c r="J809" s="545"/>
      <c r="K809" s="546"/>
      <c r="L809" s="407"/>
      <c r="M809" s="407"/>
      <c r="N809" s="407"/>
      <c r="O809" s="486" t="n">
        <f aca="false">G809</f>
        <v>6</v>
      </c>
      <c r="P809" s="430"/>
      <c r="Q809" s="431"/>
      <c r="R809" s="432"/>
      <c r="S809" s="432"/>
      <c r="T809" s="432"/>
      <c r="U809" s="432"/>
      <c r="V809" s="432"/>
      <c r="W809" s="432"/>
      <c r="X809" s="432"/>
      <c r="Y809" s="432"/>
      <c r="Z809" s="432"/>
      <c r="AA809" s="432"/>
      <c r="AB809" s="432"/>
      <c r="AC809" s="432"/>
    </row>
    <row r="810" customFormat="false" ht="15.6" hidden="false" customHeight="false" outlineLevel="0" collapsed="false">
      <c r="A810" s="140"/>
      <c r="B810" s="649" t="s">
        <v>759</v>
      </c>
      <c r="C810" s="141" t="s">
        <v>244</v>
      </c>
      <c r="D810" s="142" t="s">
        <v>160</v>
      </c>
      <c r="E810" s="122" t="n">
        <v>12</v>
      </c>
      <c r="F810" s="122" t="n">
        <v>13</v>
      </c>
      <c r="G810" s="122" t="n">
        <v>13</v>
      </c>
      <c r="H810" s="545"/>
      <c r="I810" s="545"/>
      <c r="J810" s="545"/>
      <c r="K810" s="546"/>
      <c r="L810" s="407"/>
      <c r="M810" s="407"/>
      <c r="N810" s="407"/>
      <c r="O810" s="486" t="n">
        <f aca="false">G810</f>
        <v>13</v>
      </c>
      <c r="P810" s="430"/>
      <c r="Q810" s="431"/>
      <c r="R810" s="432"/>
      <c r="S810" s="432"/>
      <c r="T810" s="432"/>
      <c r="U810" s="432"/>
      <c r="V810" s="432"/>
      <c r="W810" s="432"/>
      <c r="X810" s="432"/>
      <c r="Y810" s="432"/>
      <c r="Z810" s="432"/>
      <c r="AA810" s="432"/>
      <c r="AB810" s="432"/>
      <c r="AC810" s="432"/>
    </row>
    <row r="811" customFormat="false" ht="15.6" hidden="false" customHeight="false" outlineLevel="0" collapsed="false">
      <c r="A811" s="140"/>
      <c r="B811" s="649" t="s">
        <v>760</v>
      </c>
      <c r="C811" s="141" t="s">
        <v>244</v>
      </c>
      <c r="D811" s="142" t="s">
        <v>160</v>
      </c>
      <c r="E811" s="122" t="n">
        <v>7</v>
      </c>
      <c r="F811" s="122" t="n">
        <v>7</v>
      </c>
      <c r="G811" s="122" t="n">
        <v>7</v>
      </c>
      <c r="H811" s="545"/>
      <c r="I811" s="545"/>
      <c r="J811" s="545"/>
      <c r="K811" s="546"/>
      <c r="L811" s="407"/>
      <c r="M811" s="407"/>
      <c r="N811" s="407"/>
      <c r="O811" s="486" t="n">
        <f aca="false">G811</f>
        <v>7</v>
      </c>
      <c r="P811" s="430"/>
      <c r="Q811" s="431"/>
      <c r="R811" s="432"/>
      <c r="S811" s="432"/>
      <c r="T811" s="432"/>
      <c r="U811" s="432"/>
      <c r="V811" s="432"/>
      <c r="W811" s="432"/>
      <c r="X811" s="432"/>
      <c r="Y811" s="432"/>
      <c r="Z811" s="432"/>
      <c r="AA811" s="432"/>
      <c r="AB811" s="432"/>
      <c r="AC811" s="432"/>
    </row>
    <row r="812" customFormat="false" ht="15.6" hidden="false" customHeight="false" outlineLevel="0" collapsed="false">
      <c r="A812" s="140"/>
      <c r="B812" s="649" t="s">
        <v>761</v>
      </c>
      <c r="C812" s="141" t="s">
        <v>244</v>
      </c>
      <c r="D812" s="142" t="s">
        <v>160</v>
      </c>
      <c r="E812" s="122" t="n">
        <v>5</v>
      </c>
      <c r="F812" s="122" t="n">
        <v>5</v>
      </c>
      <c r="G812" s="122" t="n">
        <v>5</v>
      </c>
      <c r="H812" s="545"/>
      <c r="I812" s="545"/>
      <c r="J812" s="545"/>
      <c r="K812" s="546"/>
      <c r="L812" s="407"/>
      <c r="M812" s="407"/>
      <c r="N812" s="407"/>
      <c r="O812" s="486" t="n">
        <f aca="false">G812</f>
        <v>5</v>
      </c>
      <c r="P812" s="430"/>
      <c r="Q812" s="431"/>
      <c r="R812" s="432"/>
      <c r="S812" s="432"/>
      <c r="T812" s="432"/>
      <c r="U812" s="432"/>
      <c r="V812" s="432"/>
      <c r="W812" s="432"/>
      <c r="X812" s="432"/>
      <c r="Y812" s="432"/>
      <c r="Z812" s="432"/>
      <c r="AA812" s="432"/>
      <c r="AB812" s="432"/>
      <c r="AC812" s="432"/>
    </row>
    <row r="813" customFormat="false" ht="15.6" hidden="false" customHeight="false" outlineLevel="0" collapsed="false">
      <c r="A813" s="140"/>
      <c r="B813" s="649" t="s">
        <v>762</v>
      </c>
      <c r="C813" s="141" t="s">
        <v>244</v>
      </c>
      <c r="D813" s="142" t="s">
        <v>160</v>
      </c>
      <c r="E813" s="122" t="n">
        <v>27</v>
      </c>
      <c r="F813" s="122" t="n">
        <v>28</v>
      </c>
      <c r="G813" s="122" t="n">
        <v>28</v>
      </c>
      <c r="H813" s="545"/>
      <c r="I813" s="545"/>
      <c r="J813" s="545"/>
      <c r="K813" s="546"/>
      <c r="L813" s="407"/>
      <c r="M813" s="407"/>
      <c r="N813" s="407"/>
      <c r="O813" s="486" t="n">
        <f aca="false">G813</f>
        <v>28</v>
      </c>
      <c r="P813" s="430"/>
      <c r="Q813" s="431"/>
      <c r="R813" s="432"/>
      <c r="S813" s="432"/>
      <c r="T813" s="432"/>
      <c r="U813" s="432"/>
      <c r="V813" s="432"/>
      <c r="W813" s="432"/>
      <c r="X813" s="432"/>
      <c r="Y813" s="432"/>
      <c r="Z813" s="432"/>
      <c r="AA813" s="432"/>
      <c r="AB813" s="432"/>
      <c r="AC813" s="432"/>
    </row>
    <row r="814" customFormat="false" ht="15.6" hidden="false" customHeight="false" outlineLevel="0" collapsed="false">
      <c r="A814" s="140"/>
      <c r="B814" s="649" t="s">
        <v>763</v>
      </c>
      <c r="C814" s="141" t="s">
        <v>244</v>
      </c>
      <c r="D814" s="142" t="s">
        <v>160</v>
      </c>
      <c r="E814" s="122" t="n">
        <v>8</v>
      </c>
      <c r="F814" s="122" t="n">
        <v>8</v>
      </c>
      <c r="G814" s="122" t="n">
        <v>8</v>
      </c>
      <c r="H814" s="545"/>
      <c r="I814" s="545"/>
      <c r="J814" s="545"/>
      <c r="K814" s="546"/>
      <c r="L814" s="407"/>
      <c r="M814" s="407"/>
      <c r="N814" s="407"/>
      <c r="O814" s="486" t="n">
        <f aca="false">G814</f>
        <v>8</v>
      </c>
      <c r="P814" s="430"/>
      <c r="Q814" s="431"/>
      <c r="R814" s="432"/>
      <c r="S814" s="432"/>
      <c r="T814" s="432"/>
      <c r="U814" s="432"/>
      <c r="V814" s="432"/>
      <c r="W814" s="432"/>
      <c r="X814" s="432"/>
      <c r="Y814" s="432"/>
      <c r="Z814" s="432"/>
      <c r="AA814" s="432"/>
      <c r="AB814" s="432"/>
      <c r="AC814" s="432"/>
    </row>
    <row r="815" customFormat="false" ht="15.6" hidden="false" customHeight="false" outlineLevel="0" collapsed="false">
      <c r="A815" s="140"/>
      <c r="B815" s="649" t="s">
        <v>764</v>
      </c>
      <c r="C815" s="141" t="s">
        <v>244</v>
      </c>
      <c r="D815" s="142" t="s">
        <v>160</v>
      </c>
      <c r="E815" s="122" t="n">
        <v>6</v>
      </c>
      <c r="F815" s="122" t="n">
        <v>6</v>
      </c>
      <c r="G815" s="122" t="n">
        <v>6</v>
      </c>
      <c r="H815" s="545"/>
      <c r="I815" s="545"/>
      <c r="J815" s="545"/>
      <c r="K815" s="546"/>
      <c r="L815" s="407"/>
      <c r="M815" s="407"/>
      <c r="N815" s="407"/>
      <c r="O815" s="486" t="n">
        <f aca="false">G815</f>
        <v>6</v>
      </c>
      <c r="P815" s="430"/>
      <c r="Q815" s="431"/>
      <c r="R815" s="432"/>
      <c r="S815" s="432"/>
      <c r="T815" s="432"/>
      <c r="U815" s="432"/>
      <c r="V815" s="432"/>
      <c r="W815" s="432"/>
      <c r="X815" s="432"/>
      <c r="Y815" s="432"/>
      <c r="Z815" s="432"/>
      <c r="AA815" s="432"/>
      <c r="AB815" s="432"/>
      <c r="AC815" s="432"/>
    </row>
    <row r="816" customFormat="false" ht="15.6" hidden="false" customHeight="false" outlineLevel="0" collapsed="false">
      <c r="A816" s="140"/>
      <c r="B816" s="649" t="s">
        <v>765</v>
      </c>
      <c r="C816" s="141" t="s">
        <v>244</v>
      </c>
      <c r="D816" s="142" t="s">
        <v>160</v>
      </c>
      <c r="E816" s="122" t="n">
        <v>10</v>
      </c>
      <c r="F816" s="122" t="n">
        <v>11</v>
      </c>
      <c r="G816" s="122" t="n">
        <v>11</v>
      </c>
      <c r="H816" s="545"/>
      <c r="I816" s="545"/>
      <c r="J816" s="545"/>
      <c r="K816" s="546"/>
      <c r="L816" s="407"/>
      <c r="M816" s="407"/>
      <c r="N816" s="407"/>
      <c r="O816" s="486" t="n">
        <f aca="false">G816</f>
        <v>11</v>
      </c>
      <c r="P816" s="430"/>
      <c r="Q816" s="431"/>
      <c r="R816" s="432"/>
      <c r="S816" s="432"/>
      <c r="T816" s="432"/>
      <c r="U816" s="432"/>
      <c r="V816" s="432"/>
      <c r="W816" s="432"/>
      <c r="X816" s="432"/>
      <c r="Y816" s="432"/>
      <c r="Z816" s="432"/>
      <c r="AA816" s="432"/>
      <c r="AB816" s="432"/>
      <c r="AC816" s="432"/>
    </row>
    <row r="817" customFormat="false" ht="15.6" hidden="false" customHeight="false" outlineLevel="0" collapsed="false">
      <c r="A817" s="140"/>
      <c r="B817" s="649" t="s">
        <v>766</v>
      </c>
      <c r="C817" s="141" t="s">
        <v>244</v>
      </c>
      <c r="D817" s="142" t="s">
        <v>160</v>
      </c>
      <c r="E817" s="122" t="n">
        <v>6</v>
      </c>
      <c r="F817" s="122" t="n">
        <v>6</v>
      </c>
      <c r="G817" s="122" t="n">
        <v>6</v>
      </c>
      <c r="H817" s="545"/>
      <c r="I817" s="545"/>
      <c r="J817" s="545"/>
      <c r="K817" s="546"/>
      <c r="L817" s="407"/>
      <c r="M817" s="407"/>
      <c r="N817" s="407"/>
      <c r="O817" s="486" t="n">
        <f aca="false">G817</f>
        <v>6</v>
      </c>
      <c r="P817" s="430"/>
      <c r="Q817" s="431"/>
      <c r="R817" s="432"/>
      <c r="S817" s="432"/>
      <c r="T817" s="432"/>
      <c r="U817" s="432"/>
      <c r="V817" s="432"/>
      <c r="W817" s="432"/>
      <c r="X817" s="432"/>
      <c r="Y817" s="432"/>
      <c r="Z817" s="432"/>
      <c r="AA817" s="432"/>
      <c r="AB817" s="432"/>
      <c r="AC817" s="432"/>
    </row>
    <row r="818" customFormat="false" ht="15.6" hidden="false" customHeight="false" outlineLevel="0" collapsed="false">
      <c r="A818" s="140"/>
      <c r="B818" s="649" t="s">
        <v>767</v>
      </c>
      <c r="C818" s="141" t="s">
        <v>244</v>
      </c>
      <c r="D818" s="142" t="s">
        <v>160</v>
      </c>
      <c r="E818" s="122" t="n">
        <v>7</v>
      </c>
      <c r="F818" s="122" t="n">
        <v>7</v>
      </c>
      <c r="G818" s="122" t="n">
        <v>7</v>
      </c>
      <c r="H818" s="545"/>
      <c r="I818" s="545"/>
      <c r="J818" s="545"/>
      <c r="K818" s="546"/>
      <c r="L818" s="407"/>
      <c r="M818" s="407"/>
      <c r="N818" s="407"/>
      <c r="O818" s="486" t="n">
        <f aca="false">G818</f>
        <v>7</v>
      </c>
      <c r="P818" s="430"/>
      <c r="Q818" s="431"/>
      <c r="R818" s="432"/>
      <c r="S818" s="432"/>
      <c r="T818" s="432"/>
      <c r="U818" s="432"/>
      <c r="V818" s="432"/>
      <c r="W818" s="432"/>
      <c r="X818" s="432"/>
      <c r="Y818" s="432"/>
      <c r="Z818" s="432"/>
      <c r="AA818" s="432"/>
      <c r="AB818" s="432"/>
      <c r="AC818" s="432"/>
    </row>
    <row r="819" customFormat="false" ht="15.6" hidden="false" customHeight="false" outlineLevel="0" collapsed="false">
      <c r="A819" s="140"/>
      <c r="B819" s="649" t="s">
        <v>768</v>
      </c>
      <c r="C819" s="141" t="s">
        <v>244</v>
      </c>
      <c r="D819" s="142" t="s">
        <v>160</v>
      </c>
      <c r="E819" s="122" t="n">
        <v>7</v>
      </c>
      <c r="F819" s="122" t="n">
        <v>7</v>
      </c>
      <c r="G819" s="122" t="n">
        <v>7</v>
      </c>
      <c r="H819" s="545"/>
      <c r="I819" s="545"/>
      <c r="J819" s="545"/>
      <c r="K819" s="546"/>
      <c r="L819" s="407"/>
      <c r="M819" s="407"/>
      <c r="N819" s="407"/>
      <c r="O819" s="486" t="n">
        <f aca="false">G819</f>
        <v>7</v>
      </c>
      <c r="P819" s="430"/>
      <c r="Q819" s="431"/>
      <c r="R819" s="432"/>
      <c r="S819" s="432"/>
      <c r="T819" s="432"/>
      <c r="U819" s="432"/>
      <c r="V819" s="432"/>
      <c r="W819" s="432"/>
      <c r="X819" s="432"/>
      <c r="Y819" s="432"/>
      <c r="Z819" s="432"/>
      <c r="AA819" s="432"/>
      <c r="AB819" s="432"/>
      <c r="AC819" s="432"/>
    </row>
    <row r="820" customFormat="false" ht="15.6" hidden="false" customHeight="false" outlineLevel="0" collapsed="false">
      <c r="A820" s="140"/>
      <c r="B820" s="649" t="s">
        <v>769</v>
      </c>
      <c r="C820" s="141" t="s">
        <v>244</v>
      </c>
      <c r="D820" s="142" t="s">
        <v>160</v>
      </c>
      <c r="E820" s="122" t="n">
        <v>2</v>
      </c>
      <c r="F820" s="122" t="n">
        <v>2</v>
      </c>
      <c r="G820" s="122" t="n">
        <v>2</v>
      </c>
      <c r="H820" s="545"/>
      <c r="I820" s="545"/>
      <c r="J820" s="545"/>
      <c r="K820" s="546"/>
      <c r="L820" s="407"/>
      <c r="M820" s="407"/>
      <c r="N820" s="407"/>
      <c r="O820" s="486" t="n">
        <f aca="false">G820</f>
        <v>2</v>
      </c>
      <c r="P820" s="430"/>
      <c r="Q820" s="431"/>
      <c r="R820" s="432"/>
      <c r="S820" s="432"/>
      <c r="T820" s="432"/>
      <c r="U820" s="432"/>
      <c r="V820" s="432"/>
      <c r="W820" s="432"/>
      <c r="X820" s="432"/>
      <c r="Y820" s="432"/>
      <c r="Z820" s="432"/>
      <c r="AA820" s="432"/>
      <c r="AB820" s="432"/>
      <c r="AC820" s="432"/>
    </row>
    <row r="821" customFormat="false" ht="15.6" hidden="false" customHeight="false" outlineLevel="0" collapsed="false">
      <c r="A821" s="140"/>
      <c r="B821" s="649" t="s">
        <v>770</v>
      </c>
      <c r="C821" s="141" t="s">
        <v>244</v>
      </c>
      <c r="D821" s="142" t="s">
        <v>160</v>
      </c>
      <c r="E821" s="122" t="n">
        <v>15</v>
      </c>
      <c r="F821" s="122" t="n">
        <v>16</v>
      </c>
      <c r="G821" s="122" t="n">
        <v>16</v>
      </c>
      <c r="H821" s="545"/>
      <c r="I821" s="545"/>
      <c r="J821" s="545"/>
      <c r="K821" s="546"/>
      <c r="L821" s="407"/>
      <c r="M821" s="407"/>
      <c r="N821" s="407"/>
      <c r="O821" s="486" t="n">
        <f aca="false">G821</f>
        <v>16</v>
      </c>
      <c r="P821" s="430"/>
      <c r="Q821" s="431"/>
      <c r="R821" s="432"/>
      <c r="S821" s="432"/>
      <c r="T821" s="432"/>
      <c r="U821" s="432"/>
      <c r="V821" s="432"/>
      <c r="W821" s="432"/>
      <c r="X821" s="432"/>
      <c r="Y821" s="432"/>
      <c r="Z821" s="432"/>
      <c r="AA821" s="432"/>
      <c r="AB821" s="432"/>
      <c r="AC821" s="432"/>
    </row>
    <row r="822" customFormat="false" ht="15.6" hidden="false" customHeight="false" outlineLevel="0" collapsed="false">
      <c r="A822" s="140"/>
      <c r="B822" s="649" t="s">
        <v>771</v>
      </c>
      <c r="C822" s="141" t="s">
        <v>244</v>
      </c>
      <c r="D822" s="142" t="s">
        <v>160</v>
      </c>
      <c r="E822" s="122" t="n">
        <v>33</v>
      </c>
      <c r="F822" s="122" t="n">
        <v>35</v>
      </c>
      <c r="G822" s="122" t="n">
        <v>35</v>
      </c>
      <c r="H822" s="545"/>
      <c r="I822" s="545"/>
      <c r="J822" s="545"/>
      <c r="K822" s="546"/>
      <c r="L822" s="407"/>
      <c r="M822" s="407"/>
      <c r="N822" s="407"/>
      <c r="O822" s="486" t="n">
        <f aca="false">G822</f>
        <v>35</v>
      </c>
      <c r="P822" s="430"/>
      <c r="Q822" s="431"/>
      <c r="R822" s="432"/>
      <c r="S822" s="432"/>
      <c r="T822" s="432"/>
      <c r="U822" s="432"/>
      <c r="V822" s="432"/>
      <c r="W822" s="432"/>
      <c r="X822" s="432"/>
      <c r="Y822" s="432"/>
      <c r="Z822" s="432"/>
      <c r="AA822" s="432"/>
      <c r="AB822" s="432"/>
      <c r="AC822" s="432"/>
    </row>
    <row r="823" customFormat="false" ht="15.6" hidden="false" customHeight="false" outlineLevel="0" collapsed="false">
      <c r="A823" s="140"/>
      <c r="B823" s="649" t="s">
        <v>1561</v>
      </c>
      <c r="C823" s="141" t="s">
        <v>244</v>
      </c>
      <c r="D823" s="142" t="s">
        <v>160</v>
      </c>
      <c r="E823" s="122"/>
      <c r="F823" s="122" t="n">
        <f aca="false">E823*1.05</f>
        <v>0</v>
      </c>
      <c r="G823" s="122" t="n">
        <f aca="false">F823*1.05</f>
        <v>0</v>
      </c>
      <c r="H823" s="545"/>
      <c r="I823" s="545"/>
      <c r="J823" s="545"/>
      <c r="K823" s="546"/>
      <c r="L823" s="407"/>
      <c r="M823" s="407"/>
      <c r="N823" s="407"/>
      <c r="O823" s="486" t="n">
        <v>0</v>
      </c>
      <c r="P823" s="430"/>
      <c r="Q823" s="431"/>
      <c r="R823" s="432"/>
      <c r="S823" s="432"/>
      <c r="T823" s="432"/>
      <c r="U823" s="432"/>
      <c r="V823" s="432"/>
      <c r="W823" s="432"/>
      <c r="X823" s="432"/>
      <c r="Y823" s="432"/>
      <c r="Z823" s="432"/>
      <c r="AA823" s="432"/>
      <c r="AB823" s="432"/>
      <c r="AC823" s="432"/>
    </row>
    <row r="824" customFormat="false" ht="15.6" hidden="false" customHeight="false" outlineLevel="0" collapsed="false">
      <c r="A824" s="140"/>
      <c r="B824" s="649" t="s">
        <v>772</v>
      </c>
      <c r="C824" s="141" t="s">
        <v>244</v>
      </c>
      <c r="D824" s="142" t="s">
        <v>160</v>
      </c>
      <c r="E824" s="122" t="n">
        <v>40</v>
      </c>
      <c r="F824" s="122" t="n">
        <f aca="false">E824*1.05</f>
        <v>42</v>
      </c>
      <c r="G824" s="122" t="n">
        <f aca="false">F824*1.05</f>
        <v>44.1</v>
      </c>
      <c r="H824" s="545"/>
      <c r="I824" s="545"/>
      <c r="J824" s="545"/>
      <c r="K824" s="546"/>
      <c r="L824" s="407"/>
      <c r="M824" s="407"/>
      <c r="N824" s="407"/>
      <c r="O824" s="486" t="n">
        <f aca="false">G824</f>
        <v>44.1</v>
      </c>
      <c r="P824" s="430"/>
      <c r="Q824" s="431"/>
      <c r="R824" s="432"/>
      <c r="S824" s="432"/>
      <c r="T824" s="432"/>
      <c r="U824" s="432"/>
      <c r="V824" s="432"/>
      <c r="W824" s="432"/>
      <c r="X824" s="432"/>
      <c r="Y824" s="432"/>
      <c r="Z824" s="432"/>
      <c r="AA824" s="432"/>
      <c r="AB824" s="432"/>
      <c r="AC824" s="432"/>
    </row>
    <row r="825" customFormat="false" ht="15.6" hidden="false" customHeight="false" outlineLevel="0" collapsed="false">
      <c r="A825" s="140"/>
      <c r="B825" s="649" t="s">
        <v>1562</v>
      </c>
      <c r="C825" s="141" t="s">
        <v>244</v>
      </c>
      <c r="D825" s="142" t="s">
        <v>160</v>
      </c>
      <c r="E825" s="122" t="n">
        <v>35</v>
      </c>
      <c r="F825" s="122" t="n">
        <v>36</v>
      </c>
      <c r="G825" s="122" t="n">
        <v>36</v>
      </c>
      <c r="H825" s="545"/>
      <c r="I825" s="545"/>
      <c r="J825" s="545"/>
      <c r="K825" s="546"/>
      <c r="L825" s="407"/>
      <c r="M825" s="407"/>
      <c r="N825" s="407"/>
      <c r="O825" s="486" t="n">
        <f aca="false">G825</f>
        <v>36</v>
      </c>
      <c r="P825" s="430"/>
      <c r="Q825" s="431"/>
      <c r="R825" s="432"/>
      <c r="S825" s="432"/>
      <c r="T825" s="432"/>
      <c r="U825" s="432"/>
      <c r="V825" s="432"/>
      <c r="W825" s="432"/>
      <c r="X825" s="432"/>
      <c r="Y825" s="432"/>
      <c r="Z825" s="432"/>
      <c r="AA825" s="432"/>
      <c r="AB825" s="432"/>
      <c r="AC825" s="432"/>
    </row>
    <row r="826" customFormat="false" ht="15.6" hidden="false" customHeight="false" outlineLevel="0" collapsed="false">
      <c r="A826" s="140"/>
      <c r="B826" s="649" t="s">
        <v>773</v>
      </c>
      <c r="C826" s="141" t="s">
        <v>244</v>
      </c>
      <c r="D826" s="142" t="s">
        <v>160</v>
      </c>
      <c r="E826" s="122" t="n">
        <v>7</v>
      </c>
      <c r="F826" s="122" t="n">
        <v>7</v>
      </c>
      <c r="G826" s="122" t="n">
        <v>7</v>
      </c>
      <c r="H826" s="545"/>
      <c r="I826" s="545"/>
      <c r="J826" s="545"/>
      <c r="K826" s="546"/>
      <c r="L826" s="407"/>
      <c r="M826" s="407"/>
      <c r="N826" s="407"/>
      <c r="O826" s="486" t="n">
        <f aca="false">G826</f>
        <v>7</v>
      </c>
      <c r="P826" s="430"/>
      <c r="Q826" s="431"/>
      <c r="R826" s="432"/>
      <c r="S826" s="432"/>
      <c r="T826" s="432"/>
      <c r="U826" s="432"/>
      <c r="V826" s="432"/>
      <c r="W826" s="432"/>
      <c r="X826" s="432"/>
      <c r="Y826" s="432"/>
      <c r="Z826" s="432"/>
      <c r="AA826" s="432"/>
      <c r="AB826" s="432"/>
      <c r="AC826" s="432"/>
    </row>
    <row r="827" customFormat="false" ht="15.6" hidden="false" customHeight="false" outlineLevel="0" collapsed="false">
      <c r="A827" s="140"/>
      <c r="B827" s="649" t="s">
        <v>774</v>
      </c>
      <c r="C827" s="141" t="s">
        <v>244</v>
      </c>
      <c r="D827" s="142" t="s">
        <v>160</v>
      </c>
      <c r="E827" s="122" t="n">
        <v>7</v>
      </c>
      <c r="F827" s="122" t="n">
        <v>7</v>
      </c>
      <c r="G827" s="122" t="n">
        <v>7</v>
      </c>
      <c r="H827" s="545"/>
      <c r="I827" s="545"/>
      <c r="J827" s="545"/>
      <c r="K827" s="546"/>
      <c r="L827" s="407"/>
      <c r="M827" s="407"/>
      <c r="N827" s="407"/>
      <c r="O827" s="486" t="n">
        <f aca="false">G827</f>
        <v>7</v>
      </c>
      <c r="P827" s="430"/>
      <c r="Q827" s="431"/>
      <c r="R827" s="432"/>
      <c r="S827" s="432"/>
      <c r="T827" s="432"/>
      <c r="U827" s="432"/>
      <c r="V827" s="432"/>
      <c r="W827" s="432"/>
      <c r="X827" s="432"/>
      <c r="Y827" s="432"/>
      <c r="Z827" s="432"/>
      <c r="AA827" s="432"/>
      <c r="AB827" s="432"/>
      <c r="AC827" s="432"/>
    </row>
    <row r="828" customFormat="false" ht="15.6" hidden="false" customHeight="false" outlineLevel="0" collapsed="false">
      <c r="A828" s="140"/>
      <c r="B828" s="649" t="s">
        <v>775</v>
      </c>
      <c r="C828" s="141" t="s">
        <v>244</v>
      </c>
      <c r="D828" s="142" t="s">
        <v>160</v>
      </c>
      <c r="E828" s="122" t="n">
        <v>5</v>
      </c>
      <c r="F828" s="122" t="n">
        <v>5</v>
      </c>
      <c r="G828" s="122" t="n">
        <v>5</v>
      </c>
      <c r="H828" s="545"/>
      <c r="I828" s="545"/>
      <c r="J828" s="545"/>
      <c r="K828" s="546"/>
      <c r="L828" s="407"/>
      <c r="M828" s="407"/>
      <c r="N828" s="407"/>
      <c r="O828" s="486" t="n">
        <f aca="false">G828</f>
        <v>5</v>
      </c>
      <c r="P828" s="430"/>
      <c r="Q828" s="431"/>
      <c r="R828" s="432"/>
      <c r="S828" s="432"/>
      <c r="T828" s="432"/>
      <c r="U828" s="432"/>
      <c r="V828" s="432"/>
      <c r="W828" s="432"/>
      <c r="X828" s="432"/>
      <c r="Y828" s="432"/>
      <c r="Z828" s="432"/>
      <c r="AA828" s="432"/>
      <c r="AB828" s="432"/>
      <c r="AC828" s="432"/>
    </row>
    <row r="829" customFormat="false" ht="15.6" hidden="false" customHeight="false" outlineLevel="0" collapsed="false">
      <c r="A829" s="140"/>
      <c r="B829" s="649" t="s">
        <v>776</v>
      </c>
      <c r="C829" s="141" t="s">
        <v>244</v>
      </c>
      <c r="D829" s="142" t="s">
        <v>160</v>
      </c>
      <c r="E829" s="122" t="n">
        <v>6</v>
      </c>
      <c r="F829" s="122" t="n">
        <v>6</v>
      </c>
      <c r="G829" s="122" t="n">
        <v>6</v>
      </c>
      <c r="H829" s="545"/>
      <c r="I829" s="545"/>
      <c r="J829" s="545"/>
      <c r="K829" s="546"/>
      <c r="L829" s="407"/>
      <c r="M829" s="407"/>
      <c r="N829" s="407"/>
      <c r="O829" s="486" t="n">
        <f aca="false">G829</f>
        <v>6</v>
      </c>
      <c r="P829" s="430"/>
      <c r="Q829" s="431"/>
      <c r="R829" s="432"/>
      <c r="S829" s="432"/>
      <c r="T829" s="432"/>
      <c r="U829" s="432"/>
      <c r="V829" s="432"/>
      <c r="W829" s="432"/>
      <c r="X829" s="432"/>
      <c r="Y829" s="432"/>
      <c r="Z829" s="432"/>
      <c r="AA829" s="432"/>
      <c r="AB829" s="432"/>
      <c r="AC829" s="432"/>
    </row>
    <row r="830" customFormat="false" ht="15.6" hidden="false" customHeight="false" outlineLevel="0" collapsed="false">
      <c r="A830" s="140"/>
      <c r="B830" s="649" t="s">
        <v>777</v>
      </c>
      <c r="C830" s="141" t="s">
        <v>244</v>
      </c>
      <c r="D830" s="142" t="s">
        <v>160</v>
      </c>
      <c r="E830" s="122" t="n">
        <v>5</v>
      </c>
      <c r="F830" s="122" t="n">
        <v>5</v>
      </c>
      <c r="G830" s="122" t="n">
        <v>5</v>
      </c>
      <c r="H830" s="545"/>
      <c r="I830" s="545"/>
      <c r="J830" s="545"/>
      <c r="K830" s="546"/>
      <c r="L830" s="407"/>
      <c r="M830" s="407"/>
      <c r="N830" s="407"/>
      <c r="O830" s="486" t="n">
        <f aca="false">G830</f>
        <v>5</v>
      </c>
      <c r="P830" s="430"/>
      <c r="Q830" s="431"/>
      <c r="R830" s="432"/>
      <c r="S830" s="432"/>
      <c r="T830" s="432"/>
      <c r="U830" s="432"/>
      <c r="V830" s="432"/>
      <c r="W830" s="432"/>
      <c r="X830" s="432"/>
      <c r="Y830" s="432"/>
      <c r="Z830" s="432"/>
      <c r="AA830" s="432"/>
      <c r="AB830" s="432"/>
      <c r="AC830" s="432"/>
    </row>
    <row r="831" customFormat="false" ht="15.6" hidden="false" customHeight="false" outlineLevel="0" collapsed="false">
      <c r="A831" s="140"/>
      <c r="B831" s="649" t="s">
        <v>778</v>
      </c>
      <c r="C831" s="141" t="s">
        <v>244</v>
      </c>
      <c r="D831" s="142" t="s">
        <v>160</v>
      </c>
      <c r="E831" s="122" t="n">
        <v>6</v>
      </c>
      <c r="F831" s="122" t="n">
        <v>6</v>
      </c>
      <c r="G831" s="122" t="n">
        <v>6</v>
      </c>
      <c r="H831" s="545"/>
      <c r="I831" s="545"/>
      <c r="J831" s="545"/>
      <c r="K831" s="546"/>
      <c r="L831" s="407"/>
      <c r="M831" s="407"/>
      <c r="N831" s="407"/>
      <c r="O831" s="486" t="n">
        <f aca="false">G831</f>
        <v>6</v>
      </c>
      <c r="P831" s="430"/>
      <c r="Q831" s="431"/>
      <c r="R831" s="432"/>
      <c r="S831" s="432"/>
      <c r="T831" s="432"/>
      <c r="U831" s="432"/>
      <c r="V831" s="432"/>
      <c r="W831" s="432"/>
      <c r="X831" s="432"/>
      <c r="Y831" s="432"/>
      <c r="Z831" s="432"/>
      <c r="AA831" s="432"/>
      <c r="AB831" s="432"/>
      <c r="AC831" s="432"/>
    </row>
    <row r="832" customFormat="false" ht="15.6" hidden="false" customHeight="false" outlineLevel="0" collapsed="false">
      <c r="A832" s="140"/>
      <c r="B832" s="649" t="s">
        <v>779</v>
      </c>
      <c r="C832" s="141" t="s">
        <v>244</v>
      </c>
      <c r="D832" s="142" t="s">
        <v>160</v>
      </c>
      <c r="E832" s="122" t="n">
        <v>8</v>
      </c>
      <c r="F832" s="122" t="n">
        <v>8</v>
      </c>
      <c r="G832" s="122" t="n">
        <v>8</v>
      </c>
      <c r="H832" s="545"/>
      <c r="I832" s="545"/>
      <c r="J832" s="545"/>
      <c r="K832" s="546"/>
      <c r="L832" s="407"/>
      <c r="M832" s="407"/>
      <c r="N832" s="407"/>
      <c r="O832" s="486" t="n">
        <f aca="false">G832</f>
        <v>8</v>
      </c>
      <c r="P832" s="430"/>
      <c r="Q832" s="431"/>
      <c r="R832" s="432"/>
      <c r="S832" s="432"/>
      <c r="T832" s="432"/>
      <c r="U832" s="432"/>
      <c r="V832" s="432"/>
      <c r="W832" s="432"/>
      <c r="X832" s="432"/>
      <c r="Y832" s="432"/>
      <c r="Z832" s="432"/>
      <c r="AA832" s="432"/>
      <c r="AB832" s="432"/>
      <c r="AC832" s="432"/>
    </row>
    <row r="833" customFormat="false" ht="15.6" hidden="false" customHeight="false" outlineLevel="0" collapsed="false">
      <c r="A833" s="140"/>
      <c r="B833" s="649" t="s">
        <v>1563</v>
      </c>
      <c r="C833" s="141" t="s">
        <v>244</v>
      </c>
      <c r="D833" s="142" t="s">
        <v>160</v>
      </c>
      <c r="E833" s="122"/>
      <c r="F833" s="122" t="n">
        <f aca="false">E833*1.05</f>
        <v>0</v>
      </c>
      <c r="G833" s="122" t="n">
        <f aca="false">F833*1.05</f>
        <v>0</v>
      </c>
      <c r="H833" s="545"/>
      <c r="I833" s="545"/>
      <c r="J833" s="545"/>
      <c r="K833" s="546"/>
      <c r="L833" s="407"/>
      <c r="M833" s="407"/>
      <c r="N833" s="407"/>
      <c r="O833" s="486" t="n">
        <f aca="false">G833</f>
        <v>0</v>
      </c>
      <c r="P833" s="430"/>
      <c r="Q833" s="431"/>
      <c r="R833" s="432"/>
      <c r="S833" s="432"/>
      <c r="T833" s="432"/>
      <c r="U833" s="432"/>
      <c r="V833" s="432"/>
      <c r="W833" s="432"/>
      <c r="X833" s="432"/>
      <c r="Y833" s="432"/>
      <c r="Z833" s="432"/>
      <c r="AA833" s="432"/>
      <c r="AB833" s="432"/>
      <c r="AC833" s="432"/>
    </row>
    <row r="834" customFormat="false" ht="15.6" hidden="false" customHeight="false" outlineLevel="0" collapsed="false">
      <c r="A834" s="140"/>
      <c r="B834" s="649" t="s">
        <v>780</v>
      </c>
      <c r="C834" s="141" t="s">
        <v>244</v>
      </c>
      <c r="D834" s="142" t="s">
        <v>160</v>
      </c>
      <c r="E834" s="122" t="n">
        <v>7</v>
      </c>
      <c r="F834" s="122" t="n">
        <v>7</v>
      </c>
      <c r="G834" s="122" t="n">
        <v>7</v>
      </c>
      <c r="H834" s="545"/>
      <c r="I834" s="545"/>
      <c r="J834" s="545"/>
      <c r="K834" s="546"/>
      <c r="L834" s="407"/>
      <c r="M834" s="407"/>
      <c r="N834" s="407"/>
      <c r="O834" s="486" t="n">
        <f aca="false">G834</f>
        <v>7</v>
      </c>
      <c r="P834" s="430"/>
      <c r="Q834" s="431"/>
      <c r="R834" s="432"/>
      <c r="S834" s="432"/>
      <c r="T834" s="432"/>
      <c r="U834" s="432"/>
      <c r="V834" s="432"/>
      <c r="W834" s="432"/>
      <c r="X834" s="432"/>
      <c r="Y834" s="432"/>
      <c r="Z834" s="432"/>
      <c r="AA834" s="432"/>
      <c r="AB834" s="432"/>
      <c r="AC834" s="432"/>
    </row>
    <row r="835" customFormat="false" ht="15.6" hidden="false" customHeight="false" outlineLevel="0" collapsed="false">
      <c r="A835" s="140"/>
      <c r="B835" s="649" t="s">
        <v>781</v>
      </c>
      <c r="C835" s="141" t="s">
        <v>244</v>
      </c>
      <c r="D835" s="142" t="s">
        <v>160</v>
      </c>
      <c r="E835" s="122" t="n">
        <v>7</v>
      </c>
      <c r="F835" s="122" t="n">
        <v>7</v>
      </c>
      <c r="G835" s="122" t="n">
        <v>7</v>
      </c>
      <c r="H835" s="545"/>
      <c r="I835" s="545"/>
      <c r="J835" s="545"/>
      <c r="K835" s="546"/>
      <c r="L835" s="407"/>
      <c r="M835" s="407"/>
      <c r="N835" s="407"/>
      <c r="O835" s="486" t="n">
        <f aca="false">G835</f>
        <v>7</v>
      </c>
      <c r="P835" s="430"/>
      <c r="Q835" s="431"/>
      <c r="R835" s="432"/>
      <c r="S835" s="432"/>
      <c r="T835" s="432"/>
      <c r="U835" s="432"/>
      <c r="V835" s="432"/>
      <c r="W835" s="432"/>
      <c r="X835" s="432"/>
      <c r="Y835" s="432"/>
      <c r="Z835" s="432"/>
      <c r="AA835" s="432"/>
      <c r="AB835" s="432"/>
      <c r="AC835" s="432"/>
    </row>
    <row r="836" customFormat="false" ht="15.6" hidden="false" customHeight="false" outlineLevel="0" collapsed="false">
      <c r="A836" s="140"/>
      <c r="B836" s="649" t="s">
        <v>782</v>
      </c>
      <c r="C836" s="141" t="s">
        <v>244</v>
      </c>
      <c r="D836" s="142" t="s">
        <v>160</v>
      </c>
      <c r="E836" s="122" t="n">
        <v>20</v>
      </c>
      <c r="F836" s="122" t="n">
        <f aca="false">E836*1.05</f>
        <v>21</v>
      </c>
      <c r="G836" s="122" t="n">
        <f aca="false">F836*1.05</f>
        <v>22.05</v>
      </c>
      <c r="H836" s="545"/>
      <c r="I836" s="545"/>
      <c r="J836" s="545"/>
      <c r="K836" s="546"/>
      <c r="L836" s="407"/>
      <c r="M836" s="407"/>
      <c r="N836" s="407"/>
      <c r="O836" s="486" t="n">
        <f aca="false">G836</f>
        <v>22.05</v>
      </c>
      <c r="P836" s="430"/>
      <c r="Q836" s="431"/>
      <c r="R836" s="432"/>
      <c r="S836" s="432"/>
      <c r="T836" s="432"/>
      <c r="U836" s="432"/>
      <c r="V836" s="432"/>
      <c r="W836" s="432"/>
      <c r="X836" s="432"/>
      <c r="Y836" s="432"/>
      <c r="Z836" s="432"/>
      <c r="AA836" s="432"/>
      <c r="AB836" s="432"/>
      <c r="AC836" s="432"/>
    </row>
    <row r="837" customFormat="false" ht="15.6" hidden="false" customHeight="false" outlineLevel="0" collapsed="false">
      <c r="A837" s="140"/>
      <c r="B837" s="649" t="s">
        <v>783</v>
      </c>
      <c r="C837" s="141" t="s">
        <v>244</v>
      </c>
      <c r="D837" s="142" t="s">
        <v>160</v>
      </c>
      <c r="E837" s="122" t="n">
        <v>3</v>
      </c>
      <c r="F837" s="122" t="n">
        <v>3</v>
      </c>
      <c r="G837" s="122" t="n">
        <v>3</v>
      </c>
      <c r="H837" s="545"/>
      <c r="I837" s="545"/>
      <c r="J837" s="545"/>
      <c r="K837" s="546"/>
      <c r="L837" s="407"/>
      <c r="M837" s="407"/>
      <c r="N837" s="407"/>
      <c r="O837" s="486" t="n">
        <f aca="false">G837</f>
        <v>3</v>
      </c>
      <c r="P837" s="430"/>
      <c r="Q837" s="431"/>
      <c r="R837" s="432"/>
      <c r="S837" s="432"/>
      <c r="T837" s="432"/>
      <c r="U837" s="432"/>
      <c r="V837" s="432"/>
      <c r="W837" s="432"/>
      <c r="X837" s="432"/>
      <c r="Y837" s="432"/>
      <c r="Z837" s="432"/>
      <c r="AA837" s="432"/>
      <c r="AB837" s="432"/>
      <c r="AC837" s="432"/>
    </row>
    <row r="838" customFormat="false" ht="15.6" hidden="false" customHeight="false" outlineLevel="0" collapsed="false">
      <c r="A838" s="140"/>
      <c r="B838" s="649" t="s">
        <v>1564</v>
      </c>
      <c r="C838" s="141" t="s">
        <v>244</v>
      </c>
      <c r="D838" s="142" t="s">
        <v>160</v>
      </c>
      <c r="E838" s="122"/>
      <c r="F838" s="122"/>
      <c r="G838" s="122"/>
      <c r="H838" s="545"/>
      <c r="I838" s="545"/>
      <c r="J838" s="545"/>
      <c r="K838" s="546"/>
      <c r="L838" s="407"/>
      <c r="M838" s="407"/>
      <c r="N838" s="407"/>
      <c r="O838" s="486" t="n">
        <f aca="false">G838</f>
        <v>0</v>
      </c>
      <c r="P838" s="430"/>
      <c r="Q838" s="431"/>
      <c r="R838" s="432"/>
      <c r="S838" s="432"/>
      <c r="T838" s="432"/>
      <c r="U838" s="432"/>
      <c r="V838" s="432"/>
      <c r="W838" s="432"/>
      <c r="X838" s="432"/>
      <c r="Y838" s="432"/>
      <c r="Z838" s="432"/>
      <c r="AA838" s="432"/>
      <c r="AB838" s="432"/>
      <c r="AC838" s="432"/>
    </row>
    <row r="839" customFormat="false" ht="15.6" hidden="false" customHeight="false" outlineLevel="0" collapsed="false">
      <c r="A839" s="140"/>
      <c r="B839" s="649" t="s">
        <v>785</v>
      </c>
      <c r="C839" s="141" t="s">
        <v>244</v>
      </c>
      <c r="D839" s="142" t="s">
        <v>160</v>
      </c>
      <c r="E839" s="122" t="n">
        <v>6</v>
      </c>
      <c r="F839" s="122" t="n">
        <v>6</v>
      </c>
      <c r="G839" s="122" t="n">
        <v>6</v>
      </c>
      <c r="H839" s="545"/>
      <c r="I839" s="545"/>
      <c r="J839" s="545"/>
      <c r="K839" s="546"/>
      <c r="L839" s="407"/>
      <c r="M839" s="407"/>
      <c r="N839" s="407"/>
      <c r="O839" s="486" t="n">
        <f aca="false">G839</f>
        <v>6</v>
      </c>
      <c r="P839" s="430"/>
      <c r="Q839" s="431"/>
      <c r="R839" s="432"/>
      <c r="S839" s="432"/>
      <c r="T839" s="432"/>
      <c r="U839" s="432"/>
      <c r="V839" s="432"/>
      <c r="W839" s="432"/>
      <c r="X839" s="432"/>
      <c r="Y839" s="432"/>
      <c r="Z839" s="432"/>
      <c r="AA839" s="432"/>
      <c r="AB839" s="432"/>
      <c r="AC839" s="432"/>
    </row>
    <row r="840" customFormat="false" ht="15.6" hidden="false" customHeight="false" outlineLevel="0" collapsed="false">
      <c r="A840" s="140"/>
      <c r="B840" s="649" t="s">
        <v>1565</v>
      </c>
      <c r="C840" s="141" t="s">
        <v>244</v>
      </c>
      <c r="D840" s="142" t="s">
        <v>160</v>
      </c>
      <c r="E840" s="122" t="n">
        <v>2</v>
      </c>
      <c r="F840" s="122" t="n">
        <v>2</v>
      </c>
      <c r="G840" s="122" t="n">
        <v>2</v>
      </c>
      <c r="H840" s="545"/>
      <c r="I840" s="545"/>
      <c r="J840" s="545"/>
      <c r="K840" s="546"/>
      <c r="L840" s="407"/>
      <c r="M840" s="407"/>
      <c r="N840" s="407"/>
      <c r="O840" s="486" t="n">
        <f aca="false">G840</f>
        <v>2</v>
      </c>
      <c r="P840" s="430"/>
      <c r="Q840" s="431"/>
      <c r="R840" s="432"/>
      <c r="S840" s="432"/>
      <c r="T840" s="432"/>
      <c r="U840" s="432"/>
      <c r="V840" s="432"/>
      <c r="W840" s="432"/>
      <c r="X840" s="432"/>
      <c r="Y840" s="432"/>
      <c r="Z840" s="432"/>
      <c r="AA840" s="432"/>
      <c r="AB840" s="432"/>
      <c r="AC840" s="432"/>
    </row>
    <row r="841" customFormat="false" ht="16.8" hidden="false" customHeight="false" outlineLevel="0" collapsed="false">
      <c r="A841" s="650"/>
      <c r="B841" s="651" t="s">
        <v>1566</v>
      </c>
      <c r="C841" s="141" t="s">
        <v>244</v>
      </c>
      <c r="D841" s="142" t="s">
        <v>160</v>
      </c>
      <c r="E841" s="122" t="n">
        <v>180</v>
      </c>
      <c r="F841" s="122" t="n">
        <f aca="false">E841*1.05</f>
        <v>189</v>
      </c>
      <c r="G841" s="122" t="n">
        <f aca="false">F841*1.05</f>
        <v>198.45</v>
      </c>
      <c r="H841" s="545"/>
      <c r="I841" s="545"/>
      <c r="J841" s="545"/>
      <c r="K841" s="546"/>
      <c r="L841" s="407"/>
      <c r="M841" s="407"/>
      <c r="N841" s="407"/>
      <c r="O841" s="486" t="n">
        <f aca="false">G841</f>
        <v>198.45</v>
      </c>
      <c r="P841" s="430"/>
      <c r="Q841" s="431"/>
      <c r="R841" s="432"/>
      <c r="S841" s="432"/>
      <c r="T841" s="432"/>
      <c r="U841" s="432"/>
      <c r="V841" s="432"/>
      <c r="W841" s="432"/>
      <c r="X841" s="432"/>
      <c r="Y841" s="432"/>
      <c r="Z841" s="432"/>
      <c r="AA841" s="432"/>
      <c r="AB841" s="432"/>
      <c r="AC841" s="432"/>
    </row>
    <row r="842" customFormat="false" ht="16.8" hidden="false" customHeight="false" outlineLevel="0" collapsed="false">
      <c r="A842" s="650"/>
      <c r="B842" s="651" t="s">
        <v>1567</v>
      </c>
      <c r="C842" s="141" t="s">
        <v>244</v>
      </c>
      <c r="D842" s="142" t="s">
        <v>160</v>
      </c>
      <c r="E842" s="122" t="n">
        <v>180</v>
      </c>
      <c r="F842" s="122" t="n">
        <f aca="false">E842*1.05</f>
        <v>189</v>
      </c>
      <c r="G842" s="122" t="n">
        <f aca="false">F842*1.05</f>
        <v>198.45</v>
      </c>
      <c r="H842" s="545"/>
      <c r="I842" s="545"/>
      <c r="J842" s="545"/>
      <c r="K842" s="546"/>
      <c r="L842" s="407"/>
      <c r="M842" s="407"/>
      <c r="N842" s="407"/>
      <c r="O842" s="486" t="n">
        <f aca="false">G842</f>
        <v>198.45</v>
      </c>
      <c r="P842" s="430"/>
      <c r="Q842" s="431"/>
      <c r="R842" s="432"/>
      <c r="S842" s="432"/>
      <c r="T842" s="432"/>
      <c r="U842" s="432"/>
      <c r="V842" s="432"/>
      <c r="W842" s="432"/>
      <c r="X842" s="432"/>
      <c r="Y842" s="432"/>
      <c r="Z842" s="432"/>
      <c r="AA842" s="432"/>
      <c r="AB842" s="432"/>
      <c r="AC842" s="432"/>
    </row>
    <row r="843" customFormat="false" ht="16.8" hidden="false" customHeight="false" outlineLevel="0" collapsed="false">
      <c r="A843" s="650"/>
      <c r="B843" s="651" t="s">
        <v>1568</v>
      </c>
      <c r="C843" s="141" t="s">
        <v>244</v>
      </c>
      <c r="D843" s="142" t="s">
        <v>160</v>
      </c>
      <c r="E843" s="122" t="n">
        <v>23</v>
      </c>
      <c r="F843" s="122" t="n">
        <v>24</v>
      </c>
      <c r="G843" s="122" t="n">
        <v>24</v>
      </c>
      <c r="H843" s="545"/>
      <c r="I843" s="545"/>
      <c r="J843" s="545"/>
      <c r="K843" s="546"/>
      <c r="L843" s="407"/>
      <c r="M843" s="407"/>
      <c r="N843" s="407"/>
      <c r="O843" s="486" t="n">
        <f aca="false">G843</f>
        <v>24</v>
      </c>
      <c r="P843" s="430"/>
      <c r="Q843" s="431"/>
      <c r="R843" s="432"/>
      <c r="S843" s="432"/>
      <c r="T843" s="432"/>
      <c r="U843" s="432"/>
      <c r="V843" s="432"/>
      <c r="W843" s="432"/>
      <c r="X843" s="432"/>
      <c r="Y843" s="432"/>
      <c r="Z843" s="432"/>
      <c r="AA843" s="432"/>
      <c r="AB843" s="432"/>
      <c r="AC843" s="432"/>
    </row>
    <row r="844" customFormat="false" ht="16.8" hidden="false" customHeight="false" outlineLevel="0" collapsed="false">
      <c r="A844" s="650"/>
      <c r="B844" s="651" t="s">
        <v>1569</v>
      </c>
      <c r="C844" s="141" t="s">
        <v>244</v>
      </c>
      <c r="D844" s="142" t="s">
        <v>160</v>
      </c>
      <c r="E844" s="122" t="n">
        <v>7</v>
      </c>
      <c r="F844" s="122" t="n">
        <v>7</v>
      </c>
      <c r="G844" s="122" t="n">
        <v>7</v>
      </c>
      <c r="H844" s="545"/>
      <c r="I844" s="545"/>
      <c r="J844" s="545"/>
      <c r="K844" s="546"/>
      <c r="L844" s="407"/>
      <c r="M844" s="407"/>
      <c r="N844" s="407"/>
      <c r="O844" s="486" t="n">
        <f aca="false">G844</f>
        <v>7</v>
      </c>
      <c r="P844" s="430"/>
      <c r="Q844" s="431"/>
      <c r="R844" s="432"/>
      <c r="S844" s="432"/>
      <c r="T844" s="432"/>
      <c r="U844" s="432"/>
      <c r="V844" s="432"/>
      <c r="W844" s="432"/>
      <c r="X844" s="432"/>
      <c r="Y844" s="432"/>
      <c r="Z844" s="432"/>
      <c r="AA844" s="432"/>
      <c r="AB844" s="432"/>
      <c r="AC844" s="432"/>
    </row>
    <row r="845" customFormat="false" ht="16.8" hidden="false" customHeight="false" outlineLevel="0" collapsed="false">
      <c r="A845" s="650"/>
      <c r="B845" s="651" t="s">
        <v>1570</v>
      </c>
      <c r="C845" s="141" t="s">
        <v>244</v>
      </c>
      <c r="D845" s="142" t="s">
        <v>160</v>
      </c>
      <c r="E845" s="122" t="n">
        <v>7</v>
      </c>
      <c r="F845" s="122" t="n">
        <v>7</v>
      </c>
      <c r="G845" s="122" t="n">
        <v>7</v>
      </c>
      <c r="H845" s="545"/>
      <c r="I845" s="545"/>
      <c r="J845" s="545"/>
      <c r="K845" s="546"/>
      <c r="L845" s="407"/>
      <c r="M845" s="407"/>
      <c r="N845" s="407"/>
      <c r="O845" s="486" t="n">
        <f aca="false">G845</f>
        <v>7</v>
      </c>
      <c r="P845" s="430"/>
      <c r="Q845" s="431"/>
      <c r="R845" s="432"/>
      <c r="S845" s="432"/>
      <c r="T845" s="432"/>
      <c r="U845" s="432"/>
      <c r="V845" s="432"/>
      <c r="W845" s="432"/>
      <c r="X845" s="432"/>
      <c r="Y845" s="432"/>
      <c r="Z845" s="432"/>
      <c r="AA845" s="432"/>
      <c r="AB845" s="432"/>
      <c r="AC845" s="432"/>
    </row>
    <row r="846" customFormat="false" ht="16.8" hidden="false" customHeight="false" outlineLevel="0" collapsed="false">
      <c r="A846" s="650"/>
      <c r="B846" s="651" t="s">
        <v>1571</v>
      </c>
      <c r="C846" s="141" t="s">
        <v>244</v>
      </c>
      <c r="D846" s="142" t="s">
        <v>160</v>
      </c>
      <c r="E846" s="122" t="n">
        <v>8</v>
      </c>
      <c r="F846" s="122" t="n">
        <v>8</v>
      </c>
      <c r="G846" s="122" t="n">
        <v>8</v>
      </c>
      <c r="H846" s="545"/>
      <c r="I846" s="545"/>
      <c r="J846" s="545"/>
      <c r="K846" s="546"/>
      <c r="L846" s="407"/>
      <c r="M846" s="407"/>
      <c r="N846" s="407"/>
      <c r="O846" s="486" t="n">
        <f aca="false">G846</f>
        <v>8</v>
      </c>
      <c r="P846" s="430"/>
      <c r="Q846" s="431"/>
      <c r="R846" s="432"/>
      <c r="S846" s="432"/>
      <c r="T846" s="432"/>
      <c r="U846" s="432"/>
      <c r="V846" s="432"/>
      <c r="W846" s="432"/>
      <c r="X846" s="432"/>
      <c r="Y846" s="432"/>
      <c r="Z846" s="432"/>
      <c r="AA846" s="432"/>
      <c r="AB846" s="432"/>
      <c r="AC846" s="432"/>
    </row>
    <row r="847" customFormat="false" ht="16.8" hidden="false" customHeight="false" outlineLevel="0" collapsed="false">
      <c r="A847" s="650"/>
      <c r="B847" s="651" t="s">
        <v>795</v>
      </c>
      <c r="C847" s="141" t="s">
        <v>244</v>
      </c>
      <c r="D847" s="142" t="s">
        <v>160</v>
      </c>
      <c r="E847" s="122" t="n">
        <v>7</v>
      </c>
      <c r="F847" s="122" t="n">
        <v>7</v>
      </c>
      <c r="G847" s="122" t="n">
        <v>7</v>
      </c>
      <c r="H847" s="545"/>
      <c r="I847" s="545"/>
      <c r="J847" s="545"/>
      <c r="K847" s="546"/>
      <c r="L847" s="407"/>
      <c r="M847" s="407"/>
      <c r="N847" s="407"/>
      <c r="O847" s="486" t="n">
        <f aca="false">G847</f>
        <v>7</v>
      </c>
      <c r="P847" s="430"/>
      <c r="Q847" s="431"/>
      <c r="R847" s="432"/>
      <c r="S847" s="432"/>
      <c r="T847" s="432"/>
      <c r="U847" s="432"/>
      <c r="V847" s="432"/>
      <c r="W847" s="432"/>
      <c r="X847" s="432"/>
      <c r="Y847" s="432"/>
      <c r="Z847" s="432"/>
      <c r="AA847" s="432"/>
      <c r="AB847" s="432"/>
      <c r="AC847" s="432"/>
    </row>
    <row r="848" customFormat="false" ht="16.8" hidden="false" customHeight="false" outlineLevel="0" collapsed="false">
      <c r="A848" s="650"/>
      <c r="B848" s="651" t="s">
        <v>796</v>
      </c>
      <c r="C848" s="141" t="s">
        <v>244</v>
      </c>
      <c r="D848" s="142" t="s">
        <v>160</v>
      </c>
      <c r="E848" s="122" t="n">
        <v>5</v>
      </c>
      <c r="F848" s="122" t="n">
        <v>5</v>
      </c>
      <c r="G848" s="122" t="n">
        <v>5</v>
      </c>
      <c r="H848" s="545"/>
      <c r="I848" s="545"/>
      <c r="J848" s="545"/>
      <c r="K848" s="546"/>
      <c r="L848" s="407"/>
      <c r="M848" s="407"/>
      <c r="N848" s="407"/>
      <c r="O848" s="486" t="n">
        <f aca="false">G848</f>
        <v>5</v>
      </c>
      <c r="P848" s="430"/>
      <c r="Q848" s="431"/>
      <c r="R848" s="432"/>
      <c r="S848" s="432"/>
      <c r="T848" s="432"/>
      <c r="U848" s="432"/>
      <c r="V848" s="432"/>
      <c r="W848" s="432"/>
      <c r="X848" s="432"/>
      <c r="Y848" s="432"/>
      <c r="Z848" s="432"/>
      <c r="AA848" s="432"/>
      <c r="AB848" s="432"/>
      <c r="AC848" s="432"/>
    </row>
    <row r="849" customFormat="false" ht="16.8" hidden="false" customHeight="false" outlineLevel="0" collapsed="false">
      <c r="A849" s="650"/>
      <c r="B849" s="651" t="s">
        <v>797</v>
      </c>
      <c r="C849" s="141" t="s">
        <v>244</v>
      </c>
      <c r="D849" s="142" t="s">
        <v>160</v>
      </c>
      <c r="E849" s="122" t="n">
        <v>4</v>
      </c>
      <c r="F849" s="122" t="n">
        <v>4</v>
      </c>
      <c r="G849" s="122" t="n">
        <v>4</v>
      </c>
      <c r="H849" s="545"/>
      <c r="I849" s="545"/>
      <c r="J849" s="545"/>
      <c r="K849" s="546"/>
      <c r="L849" s="407"/>
      <c r="M849" s="407"/>
      <c r="N849" s="407"/>
      <c r="O849" s="486" t="n">
        <f aca="false">G849</f>
        <v>4</v>
      </c>
      <c r="P849" s="430"/>
      <c r="Q849" s="431"/>
      <c r="R849" s="432"/>
      <c r="S849" s="432"/>
      <c r="T849" s="432"/>
      <c r="U849" s="432"/>
      <c r="V849" s="432"/>
      <c r="W849" s="432"/>
      <c r="X849" s="432"/>
      <c r="Y849" s="432"/>
      <c r="Z849" s="432"/>
      <c r="AA849" s="432"/>
      <c r="AB849" s="432"/>
      <c r="AC849" s="432"/>
    </row>
    <row r="850" customFormat="false" ht="16.8" hidden="false" customHeight="false" outlineLevel="0" collapsed="false">
      <c r="A850" s="650"/>
      <c r="B850" s="651" t="s">
        <v>798</v>
      </c>
      <c r="C850" s="141" t="s">
        <v>244</v>
      </c>
      <c r="D850" s="142" t="s">
        <v>160</v>
      </c>
      <c r="E850" s="122" t="n">
        <v>42</v>
      </c>
      <c r="F850" s="122" t="n">
        <v>44</v>
      </c>
      <c r="G850" s="122" t="n">
        <v>44</v>
      </c>
      <c r="H850" s="545"/>
      <c r="I850" s="545"/>
      <c r="J850" s="545"/>
      <c r="K850" s="546"/>
      <c r="L850" s="407"/>
      <c r="M850" s="407"/>
      <c r="N850" s="407"/>
      <c r="O850" s="486" t="n">
        <f aca="false">G850</f>
        <v>44</v>
      </c>
      <c r="P850" s="430"/>
      <c r="Q850" s="431"/>
      <c r="R850" s="432"/>
      <c r="S850" s="432"/>
      <c r="T850" s="432"/>
      <c r="U850" s="432"/>
      <c r="V850" s="432"/>
      <c r="W850" s="432"/>
      <c r="X850" s="432"/>
      <c r="Y850" s="432"/>
      <c r="Z850" s="432"/>
      <c r="AA850" s="432"/>
      <c r="AB850" s="432"/>
      <c r="AC850" s="432"/>
    </row>
    <row r="851" customFormat="false" ht="16.8" hidden="false" customHeight="false" outlineLevel="0" collapsed="false">
      <c r="A851" s="650"/>
      <c r="B851" s="651" t="s">
        <v>800</v>
      </c>
      <c r="C851" s="141" t="s">
        <v>244</v>
      </c>
      <c r="D851" s="142" t="s">
        <v>160</v>
      </c>
      <c r="E851" s="122" t="n">
        <v>6</v>
      </c>
      <c r="F851" s="122" t="n">
        <f aca="false">E851*1.05</f>
        <v>6.3</v>
      </c>
      <c r="G851" s="122" t="n">
        <f aca="false">F851*1.05</f>
        <v>6.615</v>
      </c>
      <c r="H851" s="545"/>
      <c r="I851" s="545"/>
      <c r="J851" s="545"/>
      <c r="K851" s="546"/>
      <c r="L851" s="407"/>
      <c r="M851" s="407"/>
      <c r="N851" s="407"/>
      <c r="O851" s="486" t="n">
        <f aca="false">G851</f>
        <v>6.615</v>
      </c>
      <c r="P851" s="430"/>
      <c r="Q851" s="431"/>
      <c r="R851" s="432"/>
      <c r="S851" s="432"/>
      <c r="T851" s="432"/>
      <c r="U851" s="432"/>
      <c r="V851" s="432"/>
      <c r="W851" s="432"/>
      <c r="X851" s="432"/>
      <c r="Y851" s="432"/>
      <c r="Z851" s="432"/>
      <c r="AA851" s="432"/>
      <c r="AB851" s="432"/>
      <c r="AC851" s="432"/>
    </row>
    <row r="852" customFormat="false" ht="16.8" hidden="false" customHeight="false" outlineLevel="0" collapsed="false">
      <c r="A852" s="650"/>
      <c r="B852" s="651" t="s">
        <v>801</v>
      </c>
      <c r="C852" s="141" t="s">
        <v>244</v>
      </c>
      <c r="D852" s="142" t="s">
        <v>160</v>
      </c>
      <c r="E852" s="122" t="n">
        <v>6</v>
      </c>
      <c r="F852" s="122" t="n">
        <v>6</v>
      </c>
      <c r="G852" s="122" t="n">
        <v>6</v>
      </c>
      <c r="H852" s="545"/>
      <c r="I852" s="545"/>
      <c r="J852" s="545"/>
      <c r="K852" s="546"/>
      <c r="L852" s="407"/>
      <c r="M852" s="407"/>
      <c r="N852" s="407"/>
      <c r="O852" s="486" t="n">
        <f aca="false">G852</f>
        <v>6</v>
      </c>
      <c r="P852" s="430"/>
      <c r="Q852" s="431"/>
      <c r="R852" s="432"/>
      <c r="S852" s="432"/>
      <c r="T852" s="432"/>
      <c r="U852" s="432"/>
      <c r="V852" s="432"/>
      <c r="W852" s="432"/>
      <c r="X852" s="432"/>
      <c r="Y852" s="432"/>
      <c r="Z852" s="432"/>
      <c r="AA852" s="432"/>
      <c r="AB852" s="432"/>
      <c r="AC852" s="432"/>
    </row>
    <row r="853" customFormat="false" ht="16.8" hidden="false" customHeight="false" outlineLevel="0" collapsed="false">
      <c r="A853" s="650"/>
      <c r="B853" s="651" t="s">
        <v>802</v>
      </c>
      <c r="C853" s="141" t="s">
        <v>244</v>
      </c>
      <c r="D853" s="142" t="s">
        <v>160</v>
      </c>
      <c r="E853" s="122" t="n">
        <v>5</v>
      </c>
      <c r="F853" s="122" t="n">
        <v>5</v>
      </c>
      <c r="G853" s="122" t="n">
        <v>5</v>
      </c>
      <c r="H853" s="545"/>
      <c r="I853" s="545"/>
      <c r="J853" s="545"/>
      <c r="K853" s="546"/>
      <c r="L853" s="407"/>
      <c r="M853" s="407"/>
      <c r="N853" s="407"/>
      <c r="O853" s="486" t="n">
        <f aca="false">G853</f>
        <v>5</v>
      </c>
      <c r="P853" s="430"/>
      <c r="Q853" s="431"/>
      <c r="R853" s="432"/>
      <c r="S853" s="432"/>
      <c r="T853" s="432"/>
      <c r="U853" s="432"/>
      <c r="V853" s="432"/>
      <c r="W853" s="432"/>
      <c r="X853" s="432"/>
      <c r="Y853" s="432"/>
      <c r="Z853" s="432"/>
      <c r="AA853" s="432"/>
      <c r="AB853" s="432"/>
      <c r="AC853" s="432"/>
    </row>
    <row r="854" customFormat="false" ht="16.8" hidden="false" customHeight="false" outlineLevel="0" collapsed="false">
      <c r="A854" s="650"/>
      <c r="B854" s="651" t="s">
        <v>803</v>
      </c>
      <c r="C854" s="141" t="s">
        <v>244</v>
      </c>
      <c r="D854" s="142" t="s">
        <v>160</v>
      </c>
      <c r="E854" s="122" t="n">
        <v>7</v>
      </c>
      <c r="F854" s="122" t="n">
        <v>7</v>
      </c>
      <c r="G854" s="122" t="n">
        <v>7</v>
      </c>
      <c r="H854" s="545"/>
      <c r="I854" s="545"/>
      <c r="J854" s="545"/>
      <c r="K854" s="546"/>
      <c r="L854" s="407"/>
      <c r="M854" s="407"/>
      <c r="N854" s="407"/>
      <c r="O854" s="486" t="n">
        <f aca="false">G854</f>
        <v>7</v>
      </c>
      <c r="P854" s="430"/>
      <c r="Q854" s="431"/>
      <c r="R854" s="432"/>
      <c r="S854" s="432"/>
      <c r="T854" s="432"/>
      <c r="U854" s="432"/>
      <c r="V854" s="432"/>
      <c r="W854" s="432"/>
      <c r="X854" s="432"/>
      <c r="Y854" s="432"/>
      <c r="Z854" s="432"/>
      <c r="AA854" s="432"/>
      <c r="AB854" s="432"/>
      <c r="AC854" s="432"/>
    </row>
    <row r="855" customFormat="false" ht="16.8" hidden="false" customHeight="false" outlineLevel="0" collapsed="false">
      <c r="A855" s="650"/>
      <c r="B855" s="651" t="s">
        <v>804</v>
      </c>
      <c r="C855" s="141" t="s">
        <v>244</v>
      </c>
      <c r="D855" s="142" t="s">
        <v>160</v>
      </c>
      <c r="E855" s="122" t="n">
        <v>6</v>
      </c>
      <c r="F855" s="122" t="n">
        <v>6</v>
      </c>
      <c r="G855" s="122" t="n">
        <v>6</v>
      </c>
      <c r="H855" s="545"/>
      <c r="I855" s="545"/>
      <c r="J855" s="545"/>
      <c r="K855" s="546"/>
      <c r="L855" s="407"/>
      <c r="M855" s="407"/>
      <c r="N855" s="407"/>
      <c r="O855" s="486" t="n">
        <f aca="false">G855</f>
        <v>6</v>
      </c>
      <c r="P855" s="430"/>
      <c r="Q855" s="431"/>
      <c r="R855" s="432"/>
      <c r="S855" s="432"/>
      <c r="T855" s="432"/>
      <c r="U855" s="432"/>
      <c r="V855" s="432"/>
      <c r="W855" s="432"/>
      <c r="X855" s="432"/>
      <c r="Y855" s="432"/>
      <c r="Z855" s="432"/>
      <c r="AA855" s="432"/>
      <c r="AB855" s="432"/>
      <c r="AC855" s="432"/>
    </row>
    <row r="856" customFormat="false" ht="16.8" hidden="false" customHeight="false" outlineLevel="0" collapsed="false">
      <c r="A856" s="650"/>
      <c r="B856" s="651" t="s">
        <v>805</v>
      </c>
      <c r="C856" s="141" t="s">
        <v>244</v>
      </c>
      <c r="D856" s="142" t="s">
        <v>160</v>
      </c>
      <c r="E856" s="122" t="n">
        <v>7</v>
      </c>
      <c r="F856" s="122" t="n">
        <v>7</v>
      </c>
      <c r="G856" s="122" t="n">
        <v>7</v>
      </c>
      <c r="H856" s="545"/>
      <c r="I856" s="545"/>
      <c r="J856" s="545"/>
      <c r="K856" s="546"/>
      <c r="L856" s="407"/>
      <c r="M856" s="407"/>
      <c r="N856" s="407"/>
      <c r="O856" s="486" t="n">
        <f aca="false">G856</f>
        <v>7</v>
      </c>
      <c r="P856" s="430"/>
      <c r="Q856" s="431"/>
      <c r="R856" s="432"/>
      <c r="S856" s="432"/>
      <c r="T856" s="432"/>
      <c r="U856" s="432"/>
      <c r="V856" s="432"/>
      <c r="W856" s="432"/>
      <c r="X856" s="432"/>
      <c r="Y856" s="432"/>
      <c r="Z856" s="432"/>
      <c r="AA856" s="432"/>
      <c r="AB856" s="432"/>
      <c r="AC856" s="432"/>
    </row>
    <row r="857" customFormat="false" ht="16.8" hidden="false" customHeight="false" outlineLevel="0" collapsed="false">
      <c r="A857" s="650"/>
      <c r="B857" s="651" t="s">
        <v>806</v>
      </c>
      <c r="C857" s="141" t="s">
        <v>244</v>
      </c>
      <c r="D857" s="142" t="s">
        <v>160</v>
      </c>
      <c r="E857" s="122" t="n">
        <v>5</v>
      </c>
      <c r="F857" s="122" t="n">
        <v>5</v>
      </c>
      <c r="G857" s="122" t="n">
        <v>5</v>
      </c>
      <c r="H857" s="545"/>
      <c r="I857" s="545"/>
      <c r="J857" s="545"/>
      <c r="K857" s="546"/>
      <c r="L857" s="407"/>
      <c r="M857" s="407"/>
      <c r="N857" s="407"/>
      <c r="O857" s="486" t="n">
        <f aca="false">G857</f>
        <v>5</v>
      </c>
      <c r="P857" s="430"/>
      <c r="Q857" s="431"/>
      <c r="R857" s="432"/>
      <c r="S857" s="432"/>
      <c r="T857" s="432"/>
      <c r="U857" s="432"/>
      <c r="V857" s="432"/>
      <c r="W857" s="432"/>
      <c r="X857" s="432"/>
      <c r="Y857" s="432"/>
      <c r="Z857" s="432"/>
      <c r="AA857" s="432"/>
      <c r="AB857" s="432"/>
      <c r="AC857" s="432"/>
    </row>
    <row r="858" customFormat="false" ht="16.8" hidden="false" customHeight="false" outlineLevel="0" collapsed="false">
      <c r="A858" s="650"/>
      <c r="B858" s="651" t="s">
        <v>807</v>
      </c>
      <c r="C858" s="141" t="s">
        <v>244</v>
      </c>
      <c r="D858" s="142" t="s">
        <v>160</v>
      </c>
      <c r="E858" s="122" t="n">
        <v>5</v>
      </c>
      <c r="F858" s="122" t="n">
        <v>5</v>
      </c>
      <c r="G858" s="122" t="n">
        <v>5</v>
      </c>
      <c r="H858" s="545"/>
      <c r="I858" s="545"/>
      <c r="J858" s="545"/>
      <c r="K858" s="546"/>
      <c r="L858" s="407"/>
      <c r="M858" s="407"/>
      <c r="N858" s="407"/>
      <c r="O858" s="486" t="n">
        <f aca="false">G858</f>
        <v>5</v>
      </c>
      <c r="P858" s="430"/>
      <c r="Q858" s="431"/>
      <c r="R858" s="432"/>
      <c r="S858" s="432"/>
      <c r="T858" s="432"/>
      <c r="U858" s="432"/>
      <c r="V858" s="432"/>
      <c r="W858" s="432"/>
      <c r="X858" s="432"/>
      <c r="Y858" s="432"/>
      <c r="Z858" s="432"/>
      <c r="AA858" s="432"/>
      <c r="AB858" s="432"/>
      <c r="AC858" s="432"/>
    </row>
    <row r="859" customFormat="false" ht="16.8" hidden="false" customHeight="false" outlineLevel="0" collapsed="false">
      <c r="A859" s="650"/>
      <c r="B859" s="651" t="s">
        <v>808</v>
      </c>
      <c r="C859" s="141" t="s">
        <v>244</v>
      </c>
      <c r="D859" s="142" t="s">
        <v>160</v>
      </c>
      <c r="E859" s="122" t="n">
        <v>5</v>
      </c>
      <c r="F859" s="122" t="n">
        <v>5</v>
      </c>
      <c r="G859" s="122" t="n">
        <v>5</v>
      </c>
      <c r="H859" s="545"/>
      <c r="I859" s="545"/>
      <c r="J859" s="545"/>
      <c r="K859" s="546"/>
      <c r="L859" s="407"/>
      <c r="M859" s="407"/>
      <c r="N859" s="407"/>
      <c r="O859" s="486" t="n">
        <f aca="false">G859</f>
        <v>5</v>
      </c>
      <c r="P859" s="430"/>
      <c r="Q859" s="431"/>
      <c r="R859" s="432"/>
      <c r="S859" s="432"/>
      <c r="T859" s="432"/>
      <c r="U859" s="432"/>
      <c r="V859" s="432"/>
      <c r="W859" s="432"/>
      <c r="X859" s="432"/>
      <c r="Y859" s="432"/>
      <c r="Z859" s="432"/>
      <c r="AA859" s="432"/>
      <c r="AB859" s="432"/>
      <c r="AC859" s="432"/>
    </row>
    <row r="860" customFormat="false" ht="16.8" hidden="false" customHeight="false" outlineLevel="0" collapsed="false">
      <c r="A860" s="650"/>
      <c r="B860" s="652" t="s">
        <v>1572</v>
      </c>
      <c r="C860" s="579" t="s">
        <v>244</v>
      </c>
      <c r="D860" s="653" t="s">
        <v>160</v>
      </c>
      <c r="E860" s="654" t="n">
        <v>6</v>
      </c>
      <c r="F860" s="654" t="n">
        <v>6</v>
      </c>
      <c r="G860" s="654" t="n">
        <v>6</v>
      </c>
      <c r="H860" s="545"/>
      <c r="I860" s="545"/>
      <c r="J860" s="545"/>
      <c r="K860" s="546"/>
      <c r="L860" s="407"/>
      <c r="M860" s="407"/>
      <c r="N860" s="407"/>
      <c r="O860" s="486" t="n">
        <f aca="false">G860</f>
        <v>6</v>
      </c>
      <c r="P860" s="430"/>
      <c r="Q860" s="431"/>
      <c r="R860" s="432"/>
      <c r="S860" s="432"/>
      <c r="T860" s="432"/>
      <c r="U860" s="432"/>
      <c r="V860" s="432"/>
      <c r="W860" s="432"/>
      <c r="X860" s="432"/>
      <c r="Y860" s="432"/>
      <c r="Z860" s="432"/>
      <c r="AA860" s="432"/>
      <c r="AB860" s="432"/>
      <c r="AC860" s="432"/>
    </row>
    <row r="861" customFormat="false" ht="15.6" hidden="false" customHeight="false" outlineLevel="0" collapsed="false">
      <c r="A861" s="655"/>
      <c r="B861" s="656" t="s">
        <v>1573</v>
      </c>
      <c r="C861" s="657"/>
      <c r="D861" s="657"/>
      <c r="E861" s="657"/>
      <c r="F861" s="657"/>
      <c r="G861" s="658"/>
      <c r="H861" s="659"/>
      <c r="I861" s="659"/>
      <c r="J861" s="659"/>
      <c r="K861" s="546"/>
      <c r="L861" s="407"/>
      <c r="M861" s="407"/>
      <c r="N861" s="407"/>
      <c r="O861" s="486"/>
      <c r="P861" s="430"/>
      <c r="Q861" s="431"/>
      <c r="R861" s="432"/>
      <c r="S861" s="432"/>
      <c r="T861" s="432"/>
      <c r="U861" s="432"/>
      <c r="V861" s="432"/>
      <c r="W861" s="432"/>
      <c r="X861" s="432"/>
      <c r="Y861" s="432"/>
      <c r="Z861" s="432"/>
      <c r="AA861" s="432"/>
      <c r="AB861" s="432"/>
      <c r="AC861" s="432"/>
    </row>
    <row r="862" customFormat="false" ht="15" hidden="false" customHeight="true" outlineLevel="0" collapsed="false">
      <c r="A862" s="660"/>
      <c r="B862" s="661" t="s">
        <v>1574</v>
      </c>
      <c r="C862" s="661"/>
      <c r="D862" s="661"/>
      <c r="E862" s="661"/>
      <c r="F862" s="661"/>
      <c r="G862" s="661"/>
      <c r="H862" s="661"/>
      <c r="I862" s="661"/>
      <c r="J862" s="661"/>
      <c r="K862" s="661"/>
      <c r="L862" s="661"/>
      <c r="M862" s="661"/>
      <c r="N862" s="661"/>
      <c r="O862" s="661"/>
      <c r="P862" s="661"/>
      <c r="Q862" s="431"/>
      <c r="R862" s="432"/>
      <c r="S862" s="432"/>
      <c r="T862" s="432"/>
      <c r="U862" s="432"/>
      <c r="V862" s="432"/>
      <c r="W862" s="432"/>
      <c r="X862" s="432"/>
      <c r="Y862" s="432"/>
      <c r="Z862" s="432"/>
      <c r="AA862" s="432"/>
      <c r="AB862" s="432"/>
      <c r="AC862" s="432"/>
    </row>
    <row r="863" customFormat="false" ht="15.6" hidden="false" customHeight="true" outlineLevel="0" collapsed="false">
      <c r="A863" s="660"/>
      <c r="B863" s="662" t="s">
        <v>1575</v>
      </c>
      <c r="C863" s="662"/>
      <c r="D863" s="662"/>
      <c r="E863" s="662"/>
      <c r="F863" s="662"/>
      <c r="G863" s="662"/>
      <c r="H863" s="663"/>
      <c r="I863" s="663"/>
      <c r="J863" s="663"/>
      <c r="K863" s="546"/>
      <c r="L863" s="407"/>
      <c r="M863" s="407"/>
      <c r="N863" s="407"/>
      <c r="O863" s="486"/>
      <c r="P863" s="430"/>
      <c r="Q863" s="431"/>
      <c r="R863" s="432"/>
      <c r="S863" s="432"/>
      <c r="T863" s="432"/>
      <c r="U863" s="432"/>
      <c r="V863" s="432"/>
      <c r="W863" s="432"/>
      <c r="X863" s="432"/>
      <c r="Y863" s="432"/>
      <c r="Z863" s="432"/>
      <c r="AA863" s="432"/>
      <c r="AB863" s="432"/>
      <c r="AC863" s="432"/>
    </row>
    <row r="864" customFormat="false" ht="15.6" hidden="false" customHeight="false" outlineLevel="0" collapsed="false">
      <c r="A864" s="660"/>
      <c r="B864" s="662"/>
      <c r="C864" s="662"/>
      <c r="D864" s="662"/>
      <c r="E864" s="662"/>
      <c r="F864" s="662"/>
      <c r="G864" s="662"/>
      <c r="H864" s="663"/>
      <c r="I864" s="663"/>
      <c r="J864" s="663"/>
      <c r="K864" s="546"/>
      <c r="L864" s="407"/>
      <c r="M864" s="407"/>
      <c r="N864" s="407"/>
      <c r="O864" s="486"/>
      <c r="P864" s="430"/>
      <c r="Q864" s="431"/>
      <c r="R864" s="432"/>
      <c r="S864" s="432"/>
      <c r="T864" s="432"/>
      <c r="U864" s="432"/>
      <c r="V864" s="432"/>
      <c r="W864" s="432"/>
      <c r="X864" s="432"/>
      <c r="Y864" s="432"/>
      <c r="Z864" s="432"/>
      <c r="AA864" s="432"/>
      <c r="AB864" s="432"/>
      <c r="AC864" s="432"/>
    </row>
    <row r="865" customFormat="false" ht="15.6" hidden="false" customHeight="false" outlineLevel="0" collapsed="false">
      <c r="A865" s="660"/>
      <c r="B865" s="662"/>
      <c r="C865" s="662"/>
      <c r="D865" s="662"/>
      <c r="E865" s="662"/>
      <c r="F865" s="662"/>
      <c r="G865" s="662"/>
      <c r="H865" s="663"/>
      <c r="I865" s="663"/>
      <c r="J865" s="663"/>
      <c r="K865" s="546"/>
      <c r="L865" s="407"/>
      <c r="M865" s="407"/>
      <c r="N865" s="407"/>
      <c r="O865" s="486"/>
      <c r="P865" s="430"/>
      <c r="Q865" s="431"/>
      <c r="R865" s="432"/>
      <c r="S865" s="432"/>
      <c r="T865" s="432"/>
      <c r="U865" s="432"/>
      <c r="V865" s="432"/>
      <c r="W865" s="432"/>
      <c r="X865" s="432"/>
      <c r="Y865" s="432"/>
      <c r="Z865" s="432"/>
      <c r="AA865" s="432"/>
      <c r="AB865" s="432"/>
      <c r="AC865" s="432"/>
    </row>
    <row r="866" customFormat="false" ht="15.6" hidden="false" customHeight="false" outlineLevel="0" collapsed="false">
      <c r="A866" s="660"/>
      <c r="B866" s="662"/>
      <c r="C866" s="662"/>
      <c r="D866" s="662"/>
      <c r="E866" s="662"/>
      <c r="F866" s="662"/>
      <c r="G866" s="662"/>
      <c r="H866" s="663"/>
      <c r="I866" s="663"/>
      <c r="J866" s="663"/>
      <c r="K866" s="546"/>
      <c r="L866" s="407"/>
      <c r="M866" s="407"/>
      <c r="N866" s="407"/>
      <c r="O866" s="486"/>
      <c r="P866" s="430"/>
      <c r="Q866" s="431"/>
      <c r="R866" s="432"/>
      <c r="S866" s="432"/>
      <c r="T866" s="432"/>
      <c r="U866" s="432"/>
      <c r="V866" s="432"/>
      <c r="W866" s="432"/>
      <c r="X866" s="432"/>
      <c r="Y866" s="432"/>
      <c r="Z866" s="432"/>
      <c r="AA866" s="432"/>
      <c r="AB866" s="432"/>
      <c r="AC866" s="432"/>
    </row>
    <row r="867" customFormat="false" ht="15.6" hidden="false" customHeight="false" outlineLevel="0" collapsed="false">
      <c r="A867" s="660"/>
      <c r="B867" s="662"/>
      <c r="C867" s="662"/>
      <c r="D867" s="662"/>
      <c r="E867" s="662"/>
      <c r="F867" s="662"/>
      <c r="G867" s="662"/>
      <c r="H867" s="663"/>
      <c r="I867" s="663"/>
      <c r="J867" s="663"/>
      <c r="K867" s="546"/>
      <c r="L867" s="407"/>
      <c r="M867" s="407"/>
      <c r="N867" s="407"/>
      <c r="O867" s="486"/>
      <c r="P867" s="430"/>
      <c r="Q867" s="431"/>
      <c r="R867" s="432"/>
      <c r="S867" s="432"/>
      <c r="T867" s="432"/>
      <c r="U867" s="432"/>
      <c r="V867" s="432"/>
      <c r="W867" s="432"/>
      <c r="X867" s="432"/>
      <c r="Y867" s="432"/>
      <c r="Z867" s="432"/>
      <c r="AA867" s="432"/>
      <c r="AB867" s="432"/>
      <c r="AC867" s="432"/>
    </row>
    <row r="868" customFormat="false" ht="15.6" hidden="false" customHeight="false" outlineLevel="0" collapsed="false">
      <c r="A868" s="660"/>
      <c r="B868" s="662"/>
      <c r="C868" s="662"/>
      <c r="D868" s="662"/>
      <c r="E868" s="662"/>
      <c r="F868" s="662"/>
      <c r="G868" s="662"/>
      <c r="H868" s="663"/>
      <c r="I868" s="663"/>
      <c r="J868" s="663"/>
      <c r="K868" s="546"/>
      <c r="L868" s="407"/>
      <c r="M868" s="407"/>
      <c r="N868" s="407"/>
      <c r="O868" s="486"/>
      <c r="P868" s="430"/>
      <c r="Q868" s="431"/>
      <c r="R868" s="432"/>
      <c r="S868" s="432"/>
      <c r="T868" s="432"/>
      <c r="U868" s="432"/>
      <c r="V868" s="432"/>
      <c r="W868" s="432"/>
      <c r="X868" s="432"/>
      <c r="Y868" s="432"/>
      <c r="Z868" s="432"/>
      <c r="AA868" s="432"/>
      <c r="AB868" s="432"/>
      <c r="AC868" s="432"/>
    </row>
    <row r="869" customFormat="false" ht="15.6" hidden="false" customHeight="false" outlineLevel="0" collapsed="false">
      <c r="A869" s="660"/>
      <c r="B869" s="662"/>
      <c r="C869" s="662"/>
      <c r="D869" s="662"/>
      <c r="E869" s="662"/>
      <c r="F869" s="662"/>
      <c r="G869" s="662"/>
      <c r="H869" s="663"/>
      <c r="I869" s="663"/>
      <c r="J869" s="663"/>
      <c r="K869" s="546"/>
      <c r="L869" s="407"/>
      <c r="M869" s="407"/>
      <c r="N869" s="407"/>
      <c r="O869" s="486"/>
      <c r="P869" s="430"/>
      <c r="Q869" s="431"/>
      <c r="R869" s="432"/>
      <c r="S869" s="432"/>
      <c r="T869" s="432"/>
      <c r="U869" s="432"/>
      <c r="V869" s="432"/>
      <c r="W869" s="432"/>
      <c r="X869" s="432"/>
      <c r="Y869" s="432"/>
      <c r="Z869" s="432"/>
      <c r="AA869" s="432"/>
      <c r="AB869" s="432"/>
      <c r="AC869" s="432"/>
    </row>
    <row r="870" customFormat="false" ht="15.6" hidden="false" customHeight="false" outlineLevel="0" collapsed="false">
      <c r="A870" s="660"/>
      <c r="B870" s="662"/>
      <c r="C870" s="662"/>
      <c r="D870" s="662"/>
      <c r="E870" s="662"/>
      <c r="F870" s="662"/>
      <c r="G870" s="662"/>
      <c r="H870" s="663"/>
      <c r="I870" s="663"/>
      <c r="J870" s="663"/>
      <c r="K870" s="546"/>
      <c r="L870" s="407"/>
      <c r="M870" s="407"/>
      <c r="N870" s="407"/>
      <c r="O870" s="486"/>
      <c r="P870" s="430"/>
      <c r="Q870" s="431"/>
      <c r="R870" s="432"/>
      <c r="S870" s="432"/>
      <c r="T870" s="432"/>
      <c r="U870" s="432"/>
      <c r="V870" s="432"/>
      <c r="W870" s="432"/>
      <c r="X870" s="432"/>
      <c r="Y870" s="432"/>
      <c r="Z870" s="432"/>
      <c r="AA870" s="432"/>
      <c r="AB870" s="432"/>
      <c r="AC870" s="432"/>
    </row>
    <row r="871" customFormat="false" ht="15.6" hidden="false" customHeight="false" outlineLevel="0" collapsed="false">
      <c r="A871" s="660"/>
      <c r="B871" s="662"/>
      <c r="C871" s="662"/>
      <c r="D871" s="662"/>
      <c r="E871" s="662"/>
      <c r="F871" s="662"/>
      <c r="G871" s="662"/>
      <c r="H871" s="663"/>
      <c r="I871" s="663"/>
      <c r="J871" s="663"/>
      <c r="K871" s="546"/>
      <c r="L871" s="407"/>
      <c r="M871" s="407"/>
      <c r="N871" s="407"/>
      <c r="O871" s="486"/>
      <c r="P871" s="430"/>
      <c r="Q871" s="431"/>
      <c r="R871" s="432"/>
      <c r="S871" s="432"/>
      <c r="T871" s="432"/>
      <c r="U871" s="432"/>
      <c r="V871" s="432"/>
      <c r="W871" s="432"/>
      <c r="X871" s="432"/>
      <c r="Y871" s="432"/>
      <c r="Z871" s="432"/>
      <c r="AA871" s="432"/>
      <c r="AB871" s="432"/>
      <c r="AC871" s="432"/>
    </row>
    <row r="872" customFormat="false" ht="15.6" hidden="false" customHeight="false" outlineLevel="0" collapsed="false">
      <c r="A872" s="660"/>
      <c r="B872" s="662"/>
      <c r="C872" s="662"/>
      <c r="D872" s="662"/>
      <c r="E872" s="662"/>
      <c r="F872" s="662"/>
      <c r="G872" s="662"/>
      <c r="H872" s="663"/>
      <c r="I872" s="663"/>
      <c r="J872" s="663"/>
      <c r="K872" s="546"/>
      <c r="L872" s="407"/>
      <c r="M872" s="407"/>
      <c r="N872" s="407"/>
      <c r="O872" s="486"/>
      <c r="P872" s="430"/>
      <c r="Q872" s="431"/>
      <c r="R872" s="432"/>
      <c r="S872" s="432"/>
      <c r="T872" s="432"/>
      <c r="U872" s="432"/>
      <c r="V872" s="432"/>
      <c r="W872" s="432"/>
      <c r="X872" s="432"/>
      <c r="Y872" s="432"/>
      <c r="Z872" s="432"/>
      <c r="AA872" s="432"/>
      <c r="AB872" s="432"/>
      <c r="AC872" s="432"/>
    </row>
    <row r="873" customFormat="false" ht="15.6" hidden="false" customHeight="false" outlineLevel="0" collapsed="false">
      <c r="A873" s="660"/>
      <c r="B873" s="662"/>
      <c r="C873" s="662"/>
      <c r="D873" s="662"/>
      <c r="E873" s="662"/>
      <c r="F873" s="662"/>
      <c r="G873" s="662"/>
      <c r="H873" s="663"/>
      <c r="I873" s="663"/>
      <c r="J873" s="663"/>
      <c r="K873" s="546"/>
      <c r="L873" s="407"/>
      <c r="M873" s="407"/>
      <c r="N873" s="407"/>
      <c r="O873" s="486"/>
      <c r="P873" s="430"/>
      <c r="Q873" s="431"/>
      <c r="R873" s="432"/>
      <c r="S873" s="432"/>
      <c r="T873" s="432"/>
      <c r="U873" s="432"/>
      <c r="V873" s="432"/>
      <c r="W873" s="432"/>
      <c r="X873" s="432"/>
      <c r="Y873" s="432"/>
      <c r="Z873" s="432"/>
      <c r="AA873" s="432"/>
      <c r="AB873" s="432"/>
      <c r="AC873" s="432"/>
    </row>
    <row r="874" customFormat="false" ht="15.6" hidden="false" customHeight="false" outlineLevel="0" collapsed="false">
      <c r="A874" s="660"/>
      <c r="B874" s="662"/>
      <c r="C874" s="662"/>
      <c r="D874" s="662"/>
      <c r="E874" s="662"/>
      <c r="F874" s="662"/>
      <c r="G874" s="662"/>
      <c r="H874" s="663"/>
      <c r="I874" s="663"/>
      <c r="J874" s="663"/>
      <c r="K874" s="546"/>
      <c r="L874" s="407"/>
      <c r="M874" s="407"/>
      <c r="N874" s="407"/>
      <c r="O874" s="486"/>
      <c r="P874" s="430"/>
      <c r="Q874" s="431"/>
      <c r="R874" s="432"/>
      <c r="S874" s="432"/>
      <c r="T874" s="432"/>
      <c r="U874" s="432"/>
      <c r="V874" s="432"/>
      <c r="W874" s="432"/>
      <c r="X874" s="432"/>
      <c r="Y874" s="432"/>
      <c r="Z874" s="432"/>
      <c r="AA874" s="432"/>
      <c r="AB874" s="432"/>
      <c r="AC874" s="432"/>
    </row>
    <row r="875" customFormat="false" ht="15.6" hidden="false" customHeight="false" outlineLevel="0" collapsed="false">
      <c r="A875" s="660"/>
      <c r="B875" s="662"/>
      <c r="C875" s="662"/>
      <c r="D875" s="662"/>
      <c r="E875" s="662"/>
      <c r="F875" s="662"/>
      <c r="G875" s="662"/>
      <c r="H875" s="663"/>
      <c r="I875" s="663"/>
      <c r="J875" s="663"/>
      <c r="K875" s="546"/>
      <c r="L875" s="407"/>
      <c r="M875" s="407"/>
      <c r="N875" s="407"/>
      <c r="O875" s="486"/>
      <c r="P875" s="430"/>
      <c r="Q875" s="431"/>
      <c r="R875" s="432"/>
      <c r="S875" s="432"/>
      <c r="T875" s="432"/>
      <c r="U875" s="432"/>
      <c r="V875" s="432"/>
      <c r="W875" s="432"/>
      <c r="X875" s="432"/>
      <c r="Y875" s="432"/>
      <c r="Z875" s="432"/>
      <c r="AA875" s="432"/>
      <c r="AB875" s="432"/>
      <c r="AC875" s="432"/>
    </row>
    <row r="876" customFormat="false" ht="15.6" hidden="false" customHeight="false" outlineLevel="0" collapsed="false">
      <c r="A876" s="660"/>
      <c r="B876" s="662"/>
      <c r="C876" s="662"/>
      <c r="D876" s="662"/>
      <c r="E876" s="662"/>
      <c r="F876" s="662"/>
      <c r="G876" s="662"/>
      <c r="H876" s="663"/>
      <c r="I876" s="663"/>
      <c r="J876" s="663"/>
      <c r="K876" s="546"/>
      <c r="L876" s="407"/>
      <c r="M876" s="407"/>
      <c r="N876" s="407"/>
      <c r="O876" s="486"/>
      <c r="P876" s="430"/>
      <c r="Q876" s="431"/>
      <c r="R876" s="432"/>
      <c r="S876" s="432"/>
      <c r="T876" s="432"/>
      <c r="U876" s="432"/>
      <c r="V876" s="432"/>
      <c r="W876" s="432"/>
      <c r="X876" s="432"/>
      <c r="Y876" s="432"/>
      <c r="Z876" s="432"/>
      <c r="AA876" s="432"/>
      <c r="AB876" s="432"/>
      <c r="AC876" s="432"/>
    </row>
    <row r="877" customFormat="false" ht="15.6" hidden="false" customHeight="false" outlineLevel="0" collapsed="false">
      <c r="A877" s="660"/>
      <c r="B877" s="662"/>
      <c r="C877" s="662"/>
      <c r="D877" s="662"/>
      <c r="E877" s="662"/>
      <c r="F877" s="662"/>
      <c r="G877" s="662"/>
      <c r="H877" s="663"/>
      <c r="I877" s="663"/>
      <c r="J877" s="663"/>
      <c r="K877" s="546"/>
      <c r="L877" s="407"/>
      <c r="M877" s="407"/>
      <c r="N877" s="407"/>
      <c r="O877" s="486"/>
      <c r="P877" s="430"/>
      <c r="Q877" s="431"/>
      <c r="R877" s="432"/>
      <c r="S877" s="432"/>
      <c r="T877" s="432"/>
      <c r="U877" s="432"/>
      <c r="V877" s="432"/>
      <c r="W877" s="432"/>
      <c r="X877" s="432"/>
      <c r="Y877" s="432"/>
      <c r="Z877" s="432"/>
      <c r="AA877" s="432"/>
      <c r="AB877" s="432"/>
      <c r="AC877" s="432"/>
    </row>
    <row r="878" customFormat="false" ht="15.6" hidden="false" customHeight="false" outlineLevel="0" collapsed="false">
      <c r="A878" s="660"/>
      <c r="B878" s="662"/>
      <c r="C878" s="662"/>
      <c r="D878" s="662"/>
      <c r="E878" s="662"/>
      <c r="F878" s="662"/>
      <c r="G878" s="662"/>
      <c r="H878" s="663"/>
      <c r="I878" s="663"/>
      <c r="J878" s="663"/>
      <c r="K878" s="546"/>
      <c r="L878" s="407"/>
      <c r="M878" s="407"/>
      <c r="N878" s="407"/>
      <c r="O878" s="486"/>
      <c r="P878" s="430"/>
      <c r="Q878" s="431"/>
      <c r="R878" s="432"/>
      <c r="S878" s="432"/>
      <c r="T878" s="432"/>
      <c r="U878" s="432"/>
      <c r="V878" s="432"/>
      <c r="W878" s="432"/>
      <c r="X878" s="432"/>
      <c r="Y878" s="432"/>
      <c r="Z878" s="432"/>
      <c r="AA878" s="432"/>
      <c r="AB878" s="432"/>
      <c r="AC878" s="432"/>
    </row>
    <row r="879" customFormat="false" ht="15.6" hidden="false" customHeight="false" outlineLevel="0" collapsed="false">
      <c r="A879" s="660"/>
      <c r="B879" s="662"/>
      <c r="C879" s="662"/>
      <c r="D879" s="662"/>
      <c r="E879" s="662"/>
      <c r="F879" s="662"/>
      <c r="G879" s="662"/>
      <c r="H879" s="663"/>
      <c r="I879" s="663"/>
      <c r="J879" s="663"/>
      <c r="K879" s="546"/>
      <c r="L879" s="407"/>
      <c r="M879" s="407"/>
      <c r="N879" s="407"/>
      <c r="O879" s="486"/>
      <c r="P879" s="430"/>
      <c r="Q879" s="431"/>
      <c r="R879" s="432"/>
      <c r="S879" s="432"/>
      <c r="T879" s="432"/>
      <c r="U879" s="432"/>
      <c r="V879" s="432"/>
      <c r="W879" s="432"/>
      <c r="X879" s="432"/>
      <c r="Y879" s="432"/>
      <c r="Z879" s="432"/>
      <c r="AA879" s="432"/>
      <c r="AB879" s="432"/>
      <c r="AC879" s="432"/>
    </row>
    <row r="880" customFormat="false" ht="15.6" hidden="false" customHeight="false" outlineLevel="0" collapsed="false">
      <c r="A880" s="660"/>
      <c r="B880" s="662"/>
      <c r="C880" s="662"/>
      <c r="D880" s="662"/>
      <c r="E880" s="662"/>
      <c r="F880" s="662"/>
      <c r="G880" s="662"/>
      <c r="H880" s="663"/>
      <c r="I880" s="663"/>
      <c r="J880" s="663"/>
      <c r="K880" s="546"/>
      <c r="L880" s="407"/>
      <c r="M880" s="407"/>
      <c r="N880" s="407"/>
      <c r="O880" s="486"/>
      <c r="P880" s="430"/>
      <c r="Q880" s="431"/>
      <c r="R880" s="432"/>
      <c r="S880" s="432"/>
      <c r="T880" s="432"/>
      <c r="U880" s="432"/>
      <c r="V880" s="432"/>
      <c r="W880" s="432"/>
      <c r="X880" s="432"/>
      <c r="Y880" s="432"/>
      <c r="Z880" s="432"/>
      <c r="AA880" s="432"/>
      <c r="AB880" s="432"/>
      <c r="AC880" s="432"/>
    </row>
    <row r="881" customFormat="false" ht="15.6" hidden="false" customHeight="false" outlineLevel="0" collapsed="false">
      <c r="A881" s="660"/>
      <c r="B881" s="662"/>
      <c r="C881" s="662"/>
      <c r="D881" s="662"/>
      <c r="E881" s="662"/>
      <c r="F881" s="662"/>
      <c r="G881" s="662"/>
      <c r="H881" s="663"/>
      <c r="I881" s="663"/>
      <c r="J881" s="663"/>
      <c r="K881" s="546"/>
      <c r="L881" s="407"/>
      <c r="M881" s="407"/>
      <c r="N881" s="407"/>
      <c r="O881" s="486"/>
      <c r="P881" s="430"/>
      <c r="Q881" s="431"/>
      <c r="R881" s="432"/>
      <c r="S881" s="432"/>
      <c r="T881" s="432"/>
      <c r="U881" s="432"/>
      <c r="V881" s="432"/>
      <c r="W881" s="432"/>
      <c r="X881" s="432"/>
      <c r="Y881" s="432"/>
      <c r="Z881" s="432"/>
      <c r="AA881" s="432"/>
      <c r="AB881" s="432"/>
      <c r="AC881" s="432"/>
    </row>
    <row r="882" customFormat="false" ht="15.6" hidden="false" customHeight="false" outlineLevel="0" collapsed="false">
      <c r="A882" s="660"/>
      <c r="B882" s="662"/>
      <c r="C882" s="662"/>
      <c r="D882" s="662"/>
      <c r="E882" s="662"/>
      <c r="F882" s="662"/>
      <c r="G882" s="662"/>
      <c r="H882" s="663"/>
      <c r="I882" s="663"/>
      <c r="J882" s="663"/>
      <c r="K882" s="546"/>
      <c r="L882" s="407"/>
      <c r="M882" s="407"/>
      <c r="N882" s="407"/>
      <c r="O882" s="486"/>
      <c r="P882" s="430"/>
      <c r="Q882" s="431"/>
      <c r="R882" s="432"/>
      <c r="S882" s="432"/>
      <c r="T882" s="432"/>
      <c r="U882" s="432"/>
      <c r="V882" s="432"/>
      <c r="W882" s="432"/>
      <c r="X882" s="432"/>
      <c r="Y882" s="432"/>
      <c r="Z882" s="432"/>
      <c r="AA882" s="432"/>
      <c r="AB882" s="432"/>
      <c r="AC882" s="432"/>
    </row>
    <row r="883" customFormat="false" ht="15.6" hidden="false" customHeight="false" outlineLevel="0" collapsed="false">
      <c r="A883" s="660"/>
      <c r="B883" s="662"/>
      <c r="C883" s="662"/>
      <c r="D883" s="662"/>
      <c r="E883" s="662"/>
      <c r="F883" s="662"/>
      <c r="G883" s="662"/>
      <c r="H883" s="663"/>
      <c r="I883" s="663"/>
      <c r="J883" s="663"/>
      <c r="K883" s="546"/>
      <c r="L883" s="407"/>
      <c r="M883" s="407"/>
      <c r="N883" s="407"/>
      <c r="O883" s="486"/>
      <c r="P883" s="430"/>
      <c r="Q883" s="431"/>
      <c r="R883" s="432"/>
      <c r="S883" s="432"/>
      <c r="T883" s="432"/>
      <c r="U883" s="432"/>
      <c r="V883" s="432"/>
      <c r="W883" s="432"/>
      <c r="X883" s="432"/>
      <c r="Y883" s="432"/>
      <c r="Z883" s="432"/>
      <c r="AA883" s="432"/>
      <c r="AB883" s="432"/>
      <c r="AC883" s="432"/>
    </row>
    <row r="884" customFormat="false" ht="15.6" hidden="false" customHeight="false" outlineLevel="0" collapsed="false">
      <c r="A884" s="660"/>
      <c r="B884" s="662"/>
      <c r="C884" s="662"/>
      <c r="D884" s="662"/>
      <c r="E884" s="662"/>
      <c r="F884" s="662"/>
      <c r="G884" s="662"/>
      <c r="H884" s="663"/>
      <c r="I884" s="663"/>
      <c r="J884" s="663"/>
      <c r="K884" s="546"/>
      <c r="L884" s="407"/>
      <c r="M884" s="407"/>
      <c r="N884" s="407"/>
      <c r="O884" s="486"/>
      <c r="P884" s="430"/>
      <c r="Q884" s="431"/>
      <c r="R884" s="432"/>
      <c r="S884" s="432"/>
      <c r="T884" s="432"/>
      <c r="U884" s="432"/>
      <c r="V884" s="432"/>
      <c r="W884" s="432"/>
      <c r="X884" s="432"/>
      <c r="Y884" s="432"/>
      <c r="Z884" s="432"/>
      <c r="AA884" s="432"/>
      <c r="AB884" s="432"/>
      <c r="AC884" s="432"/>
    </row>
    <row r="885" customFormat="false" ht="15.6" hidden="false" customHeight="false" outlineLevel="0" collapsed="false">
      <c r="A885" s="660"/>
      <c r="B885" s="662"/>
      <c r="C885" s="662"/>
      <c r="D885" s="662"/>
      <c r="E885" s="662"/>
      <c r="F885" s="662"/>
      <c r="G885" s="662"/>
      <c r="H885" s="663"/>
      <c r="I885" s="663"/>
      <c r="J885" s="663"/>
      <c r="K885" s="546"/>
      <c r="L885" s="407"/>
      <c r="M885" s="407"/>
      <c r="N885" s="407"/>
      <c r="O885" s="486"/>
      <c r="P885" s="430"/>
      <c r="Q885" s="431"/>
      <c r="R885" s="432"/>
      <c r="S885" s="432"/>
      <c r="T885" s="432"/>
      <c r="U885" s="432"/>
      <c r="V885" s="432"/>
      <c r="W885" s="432"/>
      <c r="X885" s="432"/>
      <c r="Y885" s="432"/>
      <c r="Z885" s="432"/>
      <c r="AA885" s="432"/>
      <c r="AB885" s="432"/>
      <c r="AC885" s="432"/>
    </row>
    <row r="886" customFormat="false" ht="15.6" hidden="false" customHeight="false" outlineLevel="0" collapsed="false">
      <c r="A886" s="660"/>
      <c r="B886" s="662"/>
      <c r="C886" s="662"/>
      <c r="D886" s="662"/>
      <c r="E886" s="662"/>
      <c r="F886" s="662"/>
      <c r="G886" s="662"/>
      <c r="H886" s="663"/>
      <c r="I886" s="663"/>
      <c r="J886" s="663"/>
      <c r="K886" s="546"/>
      <c r="L886" s="407"/>
      <c r="M886" s="407"/>
      <c r="N886" s="407"/>
      <c r="O886" s="486"/>
      <c r="P886" s="430"/>
      <c r="Q886" s="431"/>
      <c r="R886" s="432"/>
      <c r="S886" s="432"/>
      <c r="T886" s="432"/>
      <c r="U886" s="432"/>
      <c r="V886" s="432"/>
      <c r="W886" s="432"/>
      <c r="X886" s="432"/>
      <c r="Y886" s="432"/>
      <c r="Z886" s="432"/>
      <c r="AA886" s="432"/>
      <c r="AB886" s="432"/>
      <c r="AC886" s="432"/>
    </row>
    <row r="887" customFormat="false" ht="15.6" hidden="false" customHeight="false" outlineLevel="0" collapsed="false">
      <c r="A887" s="660"/>
      <c r="B887" s="662"/>
      <c r="C887" s="662"/>
      <c r="D887" s="662"/>
      <c r="E887" s="662"/>
      <c r="F887" s="662"/>
      <c r="G887" s="662"/>
      <c r="H887" s="663"/>
      <c r="I887" s="663"/>
      <c r="J887" s="663"/>
      <c r="K887" s="546"/>
      <c r="L887" s="407"/>
      <c r="M887" s="407"/>
      <c r="N887" s="407"/>
      <c r="O887" s="486"/>
      <c r="P887" s="430"/>
      <c r="Q887" s="431"/>
      <c r="R887" s="432"/>
      <c r="S887" s="432"/>
      <c r="T887" s="432"/>
      <c r="U887" s="432"/>
      <c r="V887" s="432"/>
      <c r="W887" s="432"/>
      <c r="X887" s="432"/>
      <c r="Y887" s="432"/>
      <c r="Z887" s="432"/>
      <c r="AA887" s="432"/>
      <c r="AB887" s="432"/>
      <c r="AC887" s="432"/>
    </row>
    <row r="888" customFormat="false" ht="15.6" hidden="false" customHeight="false" outlineLevel="0" collapsed="false">
      <c r="A888" s="660"/>
      <c r="B888" s="662"/>
      <c r="C888" s="662"/>
      <c r="D888" s="662"/>
      <c r="E888" s="662"/>
      <c r="F888" s="662"/>
      <c r="G888" s="662"/>
      <c r="H888" s="663"/>
      <c r="I888" s="663"/>
      <c r="J888" s="663"/>
      <c r="K888" s="546"/>
      <c r="L888" s="407"/>
      <c r="M888" s="407"/>
      <c r="N888" s="407"/>
      <c r="O888" s="486"/>
      <c r="P888" s="430"/>
      <c r="Q888" s="431"/>
      <c r="R888" s="432"/>
      <c r="S888" s="432"/>
      <c r="T888" s="432"/>
      <c r="U888" s="432"/>
      <c r="V888" s="432"/>
      <c r="W888" s="432"/>
      <c r="X888" s="432"/>
      <c r="Y888" s="432"/>
      <c r="Z888" s="432"/>
      <c r="AA888" s="432"/>
      <c r="AB888" s="432"/>
      <c r="AC888" s="432"/>
    </row>
    <row r="889" customFormat="false" ht="15.6" hidden="false" customHeight="false" outlineLevel="0" collapsed="false">
      <c r="A889" s="660"/>
      <c r="B889" s="662"/>
      <c r="C889" s="662"/>
      <c r="D889" s="662"/>
      <c r="E889" s="662"/>
      <c r="F889" s="662"/>
      <c r="G889" s="662"/>
      <c r="H889" s="663"/>
      <c r="I889" s="663"/>
      <c r="J889" s="663"/>
      <c r="K889" s="546"/>
      <c r="L889" s="407"/>
      <c r="M889" s="407"/>
      <c r="N889" s="407"/>
      <c r="O889" s="486"/>
      <c r="P889" s="430"/>
      <c r="Q889" s="431"/>
      <c r="R889" s="432"/>
      <c r="S889" s="432"/>
      <c r="T889" s="432"/>
      <c r="U889" s="432"/>
      <c r="V889" s="432"/>
      <c r="W889" s="432"/>
      <c r="X889" s="432"/>
      <c r="Y889" s="432"/>
      <c r="Z889" s="432"/>
      <c r="AA889" s="432"/>
      <c r="AB889" s="432"/>
      <c r="AC889" s="432"/>
    </row>
    <row r="890" customFormat="false" ht="15.6" hidden="false" customHeight="false" outlineLevel="0" collapsed="false">
      <c r="A890" s="660"/>
      <c r="B890" s="662"/>
      <c r="C890" s="662"/>
      <c r="D890" s="662"/>
      <c r="E890" s="662"/>
      <c r="F890" s="662"/>
      <c r="G890" s="662"/>
      <c r="H890" s="663"/>
      <c r="I890" s="663"/>
      <c r="J890" s="663"/>
      <c r="K890" s="546"/>
      <c r="L890" s="407"/>
      <c r="M890" s="407"/>
      <c r="N890" s="407"/>
      <c r="O890" s="486"/>
      <c r="P890" s="430"/>
      <c r="Q890" s="431"/>
      <c r="R890" s="432"/>
      <c r="S890" s="432"/>
      <c r="T890" s="432"/>
      <c r="U890" s="432"/>
      <c r="V890" s="432"/>
      <c r="W890" s="432"/>
      <c r="X890" s="432"/>
      <c r="Y890" s="432"/>
      <c r="Z890" s="432"/>
      <c r="AA890" s="432"/>
      <c r="AB890" s="432"/>
      <c r="AC890" s="432"/>
    </row>
    <row r="891" customFormat="false" ht="15.6" hidden="false" customHeight="false" outlineLevel="0" collapsed="false">
      <c r="A891" s="660"/>
      <c r="B891" s="662"/>
      <c r="C891" s="662"/>
      <c r="D891" s="662"/>
      <c r="E891" s="662"/>
      <c r="F891" s="662"/>
      <c r="G891" s="662"/>
      <c r="H891" s="663"/>
      <c r="I891" s="663"/>
      <c r="J891" s="663"/>
      <c r="K891" s="546"/>
      <c r="L891" s="407"/>
      <c r="M891" s="407"/>
      <c r="N891" s="407"/>
      <c r="O891" s="486"/>
      <c r="P891" s="430"/>
      <c r="Q891" s="431"/>
      <c r="R891" s="432"/>
      <c r="S891" s="432"/>
      <c r="T891" s="432"/>
      <c r="U891" s="432"/>
      <c r="V891" s="432"/>
      <c r="W891" s="432"/>
      <c r="X891" s="432"/>
      <c r="Y891" s="432"/>
      <c r="Z891" s="432"/>
      <c r="AA891" s="432"/>
      <c r="AB891" s="432"/>
      <c r="AC891" s="432"/>
    </row>
    <row r="892" customFormat="false" ht="15.6" hidden="false" customHeight="true" outlineLevel="0" collapsed="false">
      <c r="A892" s="660"/>
      <c r="B892" s="662" t="s">
        <v>1576</v>
      </c>
      <c r="C892" s="662"/>
      <c r="D892" s="662"/>
      <c r="E892" s="662"/>
      <c r="F892" s="662"/>
      <c r="G892" s="662"/>
      <c r="H892" s="663"/>
      <c r="I892" s="663"/>
      <c r="J892" s="663"/>
      <c r="K892" s="546"/>
      <c r="L892" s="407"/>
      <c r="M892" s="407"/>
      <c r="N892" s="407"/>
      <c r="O892" s="486"/>
      <c r="P892" s="430"/>
      <c r="Q892" s="431"/>
      <c r="R892" s="432"/>
      <c r="S892" s="432"/>
      <c r="T892" s="432"/>
      <c r="U892" s="432"/>
      <c r="V892" s="432"/>
      <c r="W892" s="432"/>
      <c r="X892" s="432"/>
      <c r="Y892" s="432"/>
      <c r="Z892" s="432"/>
      <c r="AA892" s="432"/>
      <c r="AB892" s="432"/>
      <c r="AC892" s="432"/>
    </row>
    <row r="893" customFormat="false" ht="21.6" hidden="false" customHeight="false" outlineLevel="0" collapsed="false">
      <c r="A893" s="664" t="s">
        <v>1577</v>
      </c>
      <c r="B893" s="665"/>
      <c r="C893" s="666"/>
      <c r="D893" s="666"/>
      <c r="E893" s="666"/>
      <c r="F893" s="666"/>
      <c r="G893" s="667"/>
      <c r="H893" s="407"/>
      <c r="I893" s="407"/>
      <c r="J893" s="407"/>
      <c r="K893" s="407"/>
      <c r="L893" s="407"/>
      <c r="M893" s="407"/>
      <c r="N893" s="407"/>
      <c r="O893" s="486"/>
      <c r="P893" s="430"/>
      <c r="Q893" s="431"/>
      <c r="R893" s="432"/>
      <c r="S893" s="432"/>
      <c r="T893" s="432"/>
      <c r="U893" s="432"/>
      <c r="V893" s="432"/>
      <c r="W893" s="432"/>
      <c r="X893" s="432"/>
      <c r="Y893" s="432"/>
      <c r="Z893" s="432"/>
      <c r="AA893" s="432"/>
      <c r="AB893" s="432"/>
      <c r="AC893" s="432"/>
    </row>
    <row r="894" customFormat="false" ht="18" hidden="false" customHeight="false" outlineLevel="0" collapsed="false">
      <c r="A894" s="668" t="s">
        <v>1578</v>
      </c>
      <c r="B894" s="668"/>
      <c r="C894" s="668"/>
      <c r="D894" s="668"/>
      <c r="E894" s="668"/>
      <c r="F894" s="668"/>
      <c r="G894" s="668"/>
      <c r="H894" s="668"/>
      <c r="I894" s="668"/>
      <c r="J894" s="668"/>
      <c r="K894" s="668"/>
      <c r="L894" s="668"/>
      <c r="M894" s="668"/>
      <c r="N894" s="668"/>
      <c r="O894" s="668"/>
      <c r="P894" s="668"/>
      <c r="Q894" s="431"/>
      <c r="R894" s="432"/>
      <c r="S894" s="432"/>
      <c r="T894" s="432"/>
      <c r="U894" s="432"/>
      <c r="V894" s="432"/>
      <c r="W894" s="432"/>
      <c r="X894" s="432"/>
      <c r="Y894" s="432"/>
      <c r="Z894" s="432"/>
      <c r="AA894" s="432"/>
      <c r="AB894" s="432"/>
      <c r="AC894" s="432"/>
    </row>
    <row r="895" customFormat="false" ht="18" hidden="false" customHeight="true" outlineLevel="0" collapsed="false">
      <c r="A895" s="669" t="s">
        <v>20</v>
      </c>
      <c r="B895" s="669" t="s">
        <v>21</v>
      </c>
      <c r="C895" s="669" t="s">
        <v>22</v>
      </c>
      <c r="D895" s="670"/>
      <c r="E895" s="671"/>
      <c r="F895" s="672" t="s">
        <v>25</v>
      </c>
      <c r="G895" s="672" t="s">
        <v>26</v>
      </c>
      <c r="H895" s="673"/>
      <c r="I895" s="673"/>
      <c r="J895" s="673"/>
      <c r="K895" s="673"/>
      <c r="L895" s="673"/>
      <c r="M895" s="673"/>
      <c r="N895" s="674"/>
      <c r="O895" s="672" t="s">
        <v>26</v>
      </c>
      <c r="P895" s="672" t="s">
        <v>33</v>
      </c>
      <c r="Q895" s="431"/>
      <c r="R895" s="432"/>
      <c r="S895" s="432"/>
      <c r="T895" s="432"/>
      <c r="U895" s="432"/>
      <c r="V895" s="432"/>
      <c r="W895" s="432"/>
      <c r="X895" s="432"/>
      <c r="Y895" s="122"/>
      <c r="Z895" s="432"/>
      <c r="AA895" s="432"/>
      <c r="AB895" s="432"/>
      <c r="AC895" s="432"/>
    </row>
    <row r="896" customFormat="false" ht="52.8" hidden="false" customHeight="false" outlineLevel="0" collapsed="false">
      <c r="A896" s="669"/>
      <c r="B896" s="669"/>
      <c r="C896" s="669"/>
      <c r="D896" s="669" t="s">
        <v>1579</v>
      </c>
      <c r="E896" s="669" t="s">
        <v>24</v>
      </c>
      <c r="F896" s="672"/>
      <c r="G896" s="672"/>
      <c r="H896" s="675"/>
      <c r="I896" s="675"/>
      <c r="J896" s="675"/>
      <c r="K896" s="675"/>
      <c r="L896" s="675"/>
      <c r="M896" s="675"/>
      <c r="N896" s="676"/>
      <c r="O896" s="672"/>
      <c r="P896" s="672"/>
      <c r="Q896" s="431"/>
      <c r="R896" s="432"/>
      <c r="S896" s="432"/>
      <c r="T896" s="432"/>
      <c r="U896" s="432"/>
      <c r="V896" s="432"/>
      <c r="W896" s="432"/>
      <c r="X896" s="432"/>
      <c r="Y896" s="432"/>
      <c r="Z896" s="432"/>
      <c r="AA896" s="432"/>
      <c r="AB896" s="432"/>
      <c r="AC896" s="432"/>
    </row>
    <row r="897" customFormat="false" ht="35.4" hidden="false" customHeight="false" outlineLevel="0" collapsed="false">
      <c r="A897" s="669"/>
      <c r="B897" s="669"/>
      <c r="C897" s="669"/>
      <c r="D897" s="669" t="s">
        <v>1580</v>
      </c>
      <c r="E897" s="669" t="s">
        <v>1581</v>
      </c>
      <c r="F897" s="677" t="s">
        <v>1582</v>
      </c>
      <c r="G897" s="678"/>
      <c r="H897" s="679"/>
      <c r="I897" s="679"/>
      <c r="J897" s="679"/>
      <c r="K897" s="680"/>
      <c r="L897" s="680"/>
      <c r="M897" s="680"/>
      <c r="N897" s="680"/>
      <c r="O897" s="486"/>
      <c r="P897" s="225"/>
      <c r="Q897" s="431"/>
      <c r="R897" s="432"/>
      <c r="S897" s="432"/>
      <c r="T897" s="432"/>
      <c r="U897" s="432"/>
      <c r="V897" s="432"/>
      <c r="W897" s="432"/>
      <c r="X897" s="432"/>
      <c r="Y897" s="432"/>
      <c r="Z897" s="432"/>
      <c r="AA897" s="432"/>
      <c r="AB897" s="432"/>
      <c r="AC897" s="432"/>
    </row>
    <row r="898" customFormat="false" ht="17.4" hidden="false" customHeight="false" outlineLevel="0" collapsed="false">
      <c r="A898" s="443" t="s">
        <v>1583</v>
      </c>
      <c r="B898" s="434" t="s">
        <v>1584</v>
      </c>
      <c r="C898" s="426" t="s">
        <v>1585</v>
      </c>
      <c r="D898" s="436" t="n">
        <v>357</v>
      </c>
      <c r="E898" s="436" t="n">
        <v>425</v>
      </c>
      <c r="F898" s="436" t="n">
        <v>525</v>
      </c>
      <c r="G898" s="681" t="n">
        <v>540</v>
      </c>
      <c r="H898" s="682"/>
      <c r="I898" s="683" t="n">
        <v>485</v>
      </c>
      <c r="J898" s="683" t="n">
        <v>500</v>
      </c>
      <c r="K898" s="684" t="n">
        <v>550</v>
      </c>
      <c r="L898" s="684" t="n">
        <v>560</v>
      </c>
      <c r="M898" s="684" t="n">
        <v>500</v>
      </c>
      <c r="N898" s="685" t="n">
        <v>485</v>
      </c>
      <c r="O898" s="497" t="n">
        <f aca="false">G898*1.05</f>
        <v>567</v>
      </c>
      <c r="P898" s="498"/>
      <c r="Q898" s="686"/>
      <c r="R898" s="687"/>
      <c r="S898" s="687"/>
      <c r="T898" s="687"/>
      <c r="U898" s="687"/>
      <c r="V898" s="687"/>
      <c r="W898" s="687"/>
      <c r="X898" s="687"/>
      <c r="Y898" s="687"/>
      <c r="Z898" s="687"/>
      <c r="AA898" s="687"/>
      <c r="AB898" s="687"/>
      <c r="AC898" s="687"/>
    </row>
    <row r="899" customFormat="false" ht="17.4" hidden="false" customHeight="false" outlineLevel="0" collapsed="false">
      <c r="A899" s="443" t="s">
        <v>102</v>
      </c>
      <c r="B899" s="434" t="s">
        <v>1586</v>
      </c>
      <c r="C899" s="426" t="s">
        <v>1587</v>
      </c>
      <c r="D899" s="436" t="n">
        <v>275</v>
      </c>
      <c r="E899" s="436" t="n">
        <v>325</v>
      </c>
      <c r="F899" s="436" t="n">
        <v>400</v>
      </c>
      <c r="G899" s="681" t="n">
        <v>400</v>
      </c>
      <c r="H899" s="682"/>
      <c r="I899" s="683" t="n">
        <v>340</v>
      </c>
      <c r="J899" s="683" t="n">
        <v>360</v>
      </c>
      <c r="K899" s="684" t="n">
        <v>425</v>
      </c>
      <c r="L899" s="684" t="n">
        <v>405</v>
      </c>
      <c r="M899" s="684" t="n">
        <v>450</v>
      </c>
      <c r="N899" s="685"/>
      <c r="O899" s="497" t="n">
        <v>425</v>
      </c>
      <c r="P899" s="498"/>
      <c r="Q899" s="686"/>
      <c r="R899" s="687"/>
      <c r="S899" s="687"/>
      <c r="T899" s="687"/>
      <c r="U899" s="687"/>
      <c r="V899" s="687"/>
      <c r="W899" s="687"/>
      <c r="X899" s="687"/>
      <c r="Y899" s="687"/>
      <c r="Z899" s="687"/>
      <c r="AA899" s="687"/>
      <c r="AB899" s="687"/>
      <c r="AC899" s="687"/>
    </row>
    <row r="900" customFormat="false" ht="17.4" hidden="false" customHeight="false" outlineLevel="0" collapsed="false">
      <c r="A900" s="443" t="s">
        <v>109</v>
      </c>
      <c r="B900" s="434" t="s">
        <v>1588</v>
      </c>
      <c r="C900" s="426" t="s">
        <v>1587</v>
      </c>
      <c r="D900" s="436" t="n">
        <v>220</v>
      </c>
      <c r="E900" s="436" t="n">
        <v>285</v>
      </c>
      <c r="F900" s="436" t="n">
        <v>350</v>
      </c>
      <c r="G900" s="681" t="n">
        <v>360</v>
      </c>
      <c r="H900" s="682"/>
      <c r="I900" s="683" t="n">
        <v>340</v>
      </c>
      <c r="J900" s="683" t="n">
        <v>360</v>
      </c>
      <c r="K900" s="684" t="n">
        <v>365</v>
      </c>
      <c r="L900" s="684" t="n">
        <v>335</v>
      </c>
      <c r="M900" s="684" t="n">
        <v>350</v>
      </c>
      <c r="N900" s="685" t="n">
        <v>320</v>
      </c>
      <c r="O900" s="497" t="n">
        <v>375</v>
      </c>
      <c r="P900" s="498"/>
      <c r="Q900" s="686"/>
      <c r="R900" s="687"/>
      <c r="S900" s="687"/>
      <c r="T900" s="687"/>
      <c r="U900" s="687"/>
      <c r="V900" s="687"/>
      <c r="W900" s="687"/>
      <c r="X900" s="687"/>
      <c r="Y900" s="687"/>
      <c r="Z900" s="687"/>
      <c r="AA900" s="687"/>
      <c r="AB900" s="687"/>
      <c r="AC900" s="687"/>
    </row>
    <row r="901" customFormat="false" ht="17.4" hidden="false" customHeight="false" outlineLevel="0" collapsed="false">
      <c r="A901" s="443" t="s">
        <v>114</v>
      </c>
      <c r="B901" s="434" t="s">
        <v>38</v>
      </c>
      <c r="C901" s="426" t="s">
        <v>1587</v>
      </c>
      <c r="D901" s="436" t="n">
        <v>220</v>
      </c>
      <c r="E901" s="436" t="n">
        <v>285</v>
      </c>
      <c r="F901" s="436" t="n">
        <v>350</v>
      </c>
      <c r="G901" s="681" t="n">
        <v>375</v>
      </c>
      <c r="H901" s="682"/>
      <c r="I901" s="683"/>
      <c r="J901" s="683" t="n">
        <v>370</v>
      </c>
      <c r="K901" s="688"/>
      <c r="L901" s="684" t="n">
        <v>345</v>
      </c>
      <c r="M901" s="684"/>
      <c r="N901" s="685" t="n">
        <v>330</v>
      </c>
      <c r="O901" s="497" t="n">
        <v>390</v>
      </c>
      <c r="P901" s="498"/>
      <c r="Q901" s="686"/>
      <c r="R901" s="687"/>
      <c r="S901" s="687"/>
      <c r="T901" s="687"/>
      <c r="U901" s="687"/>
      <c r="V901" s="687"/>
      <c r="W901" s="687"/>
      <c r="X901" s="687"/>
      <c r="Y901" s="687"/>
      <c r="Z901" s="687"/>
      <c r="AA901" s="687"/>
      <c r="AB901" s="687"/>
      <c r="AC901" s="687"/>
    </row>
    <row r="902" customFormat="false" ht="17.4" hidden="false" customHeight="false" outlineLevel="0" collapsed="false">
      <c r="A902" s="443" t="s">
        <v>119</v>
      </c>
      <c r="B902" s="434" t="s">
        <v>39</v>
      </c>
      <c r="C902" s="426" t="s">
        <v>1587</v>
      </c>
      <c r="D902" s="436" t="n">
        <v>220</v>
      </c>
      <c r="E902" s="436" t="n">
        <v>285</v>
      </c>
      <c r="F902" s="436" t="n">
        <v>350</v>
      </c>
      <c r="G902" s="681" t="n">
        <f aca="false">G900</f>
        <v>360</v>
      </c>
      <c r="H902" s="682"/>
      <c r="I902" s="683"/>
      <c r="J902" s="683" t="n">
        <v>375</v>
      </c>
      <c r="K902" s="688"/>
      <c r="L902" s="684" t="n">
        <v>335</v>
      </c>
      <c r="M902" s="684" t="n">
        <v>350</v>
      </c>
      <c r="N902" s="685"/>
      <c r="O902" s="497" t="n">
        <v>375</v>
      </c>
      <c r="P902" s="498"/>
      <c r="Q902" s="686"/>
      <c r="R902" s="687"/>
      <c r="S902" s="687"/>
      <c r="T902" s="687"/>
      <c r="U902" s="687"/>
      <c r="V902" s="687"/>
      <c r="W902" s="687"/>
      <c r="X902" s="687"/>
      <c r="Y902" s="687"/>
      <c r="Z902" s="687"/>
      <c r="AA902" s="687"/>
      <c r="AB902" s="687"/>
      <c r="AC902" s="687"/>
    </row>
    <row r="903" customFormat="false" ht="17.4" hidden="false" customHeight="false" outlineLevel="0" collapsed="false">
      <c r="A903" s="443" t="s">
        <v>125</v>
      </c>
      <c r="B903" s="434" t="s">
        <v>40</v>
      </c>
      <c r="C903" s="426" t="s">
        <v>1587</v>
      </c>
      <c r="D903" s="436" t="n">
        <v>230</v>
      </c>
      <c r="E903" s="436" t="n">
        <v>295</v>
      </c>
      <c r="F903" s="436" t="n">
        <v>362</v>
      </c>
      <c r="G903" s="681" t="n">
        <v>375</v>
      </c>
      <c r="H903" s="682"/>
      <c r="I903" s="683"/>
      <c r="J903" s="683" t="n">
        <v>360</v>
      </c>
      <c r="K903" s="688"/>
      <c r="L903" s="684"/>
      <c r="M903" s="684" t="n">
        <v>350</v>
      </c>
      <c r="N903" s="685"/>
      <c r="O903" s="497" t="n">
        <v>390</v>
      </c>
      <c r="P903" s="498"/>
      <c r="Q903" s="686"/>
      <c r="R903" s="687"/>
      <c r="S903" s="687"/>
      <c r="T903" s="687"/>
      <c r="U903" s="687"/>
      <c r="V903" s="687"/>
      <c r="W903" s="687"/>
      <c r="X903" s="687"/>
      <c r="Y903" s="687"/>
      <c r="Z903" s="687"/>
      <c r="AA903" s="687"/>
      <c r="AB903" s="687"/>
      <c r="AC903" s="687"/>
    </row>
    <row r="904" customFormat="false" ht="17.4" hidden="false" customHeight="false" outlineLevel="0" collapsed="false">
      <c r="A904" s="443" t="s">
        <v>130</v>
      </c>
      <c r="B904" s="434" t="s">
        <v>41</v>
      </c>
      <c r="C904" s="426" t="s">
        <v>1587</v>
      </c>
      <c r="D904" s="436" t="n">
        <v>220</v>
      </c>
      <c r="E904" s="436" t="n">
        <v>285</v>
      </c>
      <c r="F904" s="436" t="n">
        <v>350</v>
      </c>
      <c r="G904" s="681" t="n">
        <f aca="false">G900</f>
        <v>360</v>
      </c>
      <c r="H904" s="682"/>
      <c r="I904" s="683" t="n">
        <v>330</v>
      </c>
      <c r="J904" s="683" t="n">
        <v>360</v>
      </c>
      <c r="K904" s="684" t="n">
        <v>120</v>
      </c>
      <c r="L904" s="684" t="n">
        <v>335</v>
      </c>
      <c r="M904" s="684" t="n">
        <v>350</v>
      </c>
      <c r="N904" s="685"/>
      <c r="O904" s="497" t="n">
        <v>375</v>
      </c>
      <c r="P904" s="498"/>
      <c r="Q904" s="686"/>
      <c r="R904" s="687"/>
      <c r="S904" s="687"/>
      <c r="T904" s="687"/>
      <c r="U904" s="687"/>
      <c r="V904" s="687"/>
      <c r="W904" s="687"/>
      <c r="X904" s="687"/>
      <c r="Y904" s="687"/>
      <c r="Z904" s="687"/>
      <c r="AA904" s="687"/>
      <c r="AB904" s="687"/>
      <c r="AC904" s="687"/>
    </row>
    <row r="905" customFormat="false" ht="17.4" hidden="false" customHeight="false" outlineLevel="0" collapsed="false">
      <c r="A905" s="443" t="s">
        <v>137</v>
      </c>
      <c r="B905" s="434" t="s">
        <v>42</v>
      </c>
      <c r="C905" s="426" t="s">
        <v>1587</v>
      </c>
      <c r="D905" s="436" t="n">
        <v>220</v>
      </c>
      <c r="E905" s="436" t="n">
        <v>285</v>
      </c>
      <c r="F905" s="436" t="n">
        <v>350</v>
      </c>
      <c r="G905" s="681" t="n">
        <f aca="false">G900</f>
        <v>360</v>
      </c>
      <c r="H905" s="682"/>
      <c r="I905" s="683" t="n">
        <v>330</v>
      </c>
      <c r="J905" s="683" t="n">
        <v>360</v>
      </c>
      <c r="K905" s="684" t="n">
        <v>365</v>
      </c>
      <c r="L905" s="684" t="n">
        <v>345</v>
      </c>
      <c r="M905" s="684" t="n">
        <v>350</v>
      </c>
      <c r="N905" s="685"/>
      <c r="O905" s="497" t="n">
        <v>375</v>
      </c>
      <c r="P905" s="498"/>
      <c r="Q905" s="686"/>
      <c r="R905" s="687"/>
      <c r="S905" s="687"/>
      <c r="T905" s="687"/>
      <c r="U905" s="687"/>
      <c r="V905" s="687"/>
      <c r="W905" s="687"/>
      <c r="X905" s="687"/>
      <c r="Y905" s="687"/>
      <c r="Z905" s="687"/>
      <c r="AA905" s="687"/>
      <c r="AB905" s="687"/>
      <c r="AC905" s="687"/>
    </row>
    <row r="906" customFormat="false" ht="17.4" hidden="false" customHeight="false" outlineLevel="0" collapsed="false">
      <c r="A906" s="443" t="s">
        <v>285</v>
      </c>
      <c r="B906" s="434" t="s">
        <v>1589</v>
      </c>
      <c r="C906" s="426" t="s">
        <v>1587</v>
      </c>
      <c r="D906" s="436" t="n">
        <v>220</v>
      </c>
      <c r="E906" s="436" t="n">
        <v>285</v>
      </c>
      <c r="F906" s="436" t="n">
        <v>350</v>
      </c>
      <c r="G906" s="681" t="n">
        <f aca="false">G900</f>
        <v>360</v>
      </c>
      <c r="H906" s="682"/>
      <c r="I906" s="683" t="n">
        <v>330</v>
      </c>
      <c r="J906" s="683" t="n">
        <v>360</v>
      </c>
      <c r="K906" s="684" t="n">
        <v>365</v>
      </c>
      <c r="L906" s="684" t="n">
        <v>345</v>
      </c>
      <c r="M906" s="684" t="n">
        <v>350</v>
      </c>
      <c r="N906" s="685"/>
      <c r="O906" s="497" t="n">
        <v>375</v>
      </c>
      <c r="P906" s="498"/>
      <c r="Q906" s="686"/>
      <c r="R906" s="687"/>
      <c r="S906" s="687"/>
      <c r="T906" s="687"/>
      <c r="U906" s="687"/>
      <c r="V906" s="687"/>
      <c r="W906" s="687"/>
      <c r="X906" s="687"/>
      <c r="Y906" s="687"/>
      <c r="Z906" s="687"/>
      <c r="AA906" s="687"/>
      <c r="AB906" s="687"/>
      <c r="AC906" s="687"/>
    </row>
    <row r="907" customFormat="false" ht="17.4" hidden="false" customHeight="false" outlineLevel="0" collapsed="false">
      <c r="A907" s="443" t="s">
        <v>1590</v>
      </c>
      <c r="B907" s="434" t="s">
        <v>44</v>
      </c>
      <c r="C907" s="426" t="s">
        <v>1587</v>
      </c>
      <c r="D907" s="436" t="n">
        <v>210</v>
      </c>
      <c r="E907" s="436" t="n">
        <v>275</v>
      </c>
      <c r="F907" s="436" t="n">
        <v>337</v>
      </c>
      <c r="G907" s="681" t="n">
        <f aca="false">G900</f>
        <v>360</v>
      </c>
      <c r="H907" s="682"/>
      <c r="I907" s="683" t="n">
        <v>330</v>
      </c>
      <c r="J907" s="683" t="n">
        <v>360</v>
      </c>
      <c r="K907" s="688"/>
      <c r="L907" s="684" t="n">
        <v>345</v>
      </c>
      <c r="M907" s="684" t="n">
        <v>350</v>
      </c>
      <c r="N907" s="685"/>
      <c r="O907" s="497" t="n">
        <v>375</v>
      </c>
      <c r="P907" s="498"/>
      <c r="Q907" s="686"/>
      <c r="R907" s="687"/>
      <c r="S907" s="687"/>
      <c r="T907" s="687"/>
      <c r="U907" s="687"/>
      <c r="V907" s="687"/>
      <c r="W907" s="687"/>
      <c r="X907" s="687"/>
      <c r="Y907" s="687"/>
      <c r="Z907" s="687"/>
      <c r="AA907" s="687"/>
      <c r="AB907" s="687"/>
      <c r="AC907" s="687"/>
    </row>
    <row r="908" customFormat="false" ht="17.4" hidden="false" customHeight="false" outlineLevel="0" collapsed="false">
      <c r="A908" s="443" t="s">
        <v>1591</v>
      </c>
      <c r="B908" s="434" t="s">
        <v>45</v>
      </c>
      <c r="C908" s="426" t="s">
        <v>1587</v>
      </c>
      <c r="D908" s="436" t="n">
        <v>210</v>
      </c>
      <c r="E908" s="436" t="n">
        <v>275</v>
      </c>
      <c r="F908" s="436" t="n">
        <v>337</v>
      </c>
      <c r="G908" s="681" t="n">
        <f aca="false">G900</f>
        <v>360</v>
      </c>
      <c r="H908" s="682"/>
      <c r="I908" s="683" t="n">
        <v>330</v>
      </c>
      <c r="J908" s="683"/>
      <c r="K908" s="684" t="n">
        <v>425</v>
      </c>
      <c r="L908" s="684"/>
      <c r="M908" s="684"/>
      <c r="N908" s="685"/>
      <c r="O908" s="497" t="n">
        <v>375</v>
      </c>
      <c r="P908" s="498"/>
      <c r="Q908" s="686"/>
      <c r="R908" s="687"/>
      <c r="S908" s="687"/>
      <c r="T908" s="687"/>
      <c r="U908" s="687"/>
      <c r="V908" s="687"/>
      <c r="W908" s="687"/>
      <c r="X908" s="687"/>
      <c r="Y908" s="687"/>
      <c r="Z908" s="687"/>
      <c r="AA908" s="687"/>
      <c r="AB908" s="687"/>
      <c r="AC908" s="687"/>
    </row>
    <row r="909" customFormat="false" ht="17.4" hidden="false" customHeight="false" outlineLevel="0" collapsed="false">
      <c r="A909" s="443" t="s">
        <v>1592</v>
      </c>
      <c r="B909" s="434" t="s">
        <v>46</v>
      </c>
      <c r="C909" s="426" t="s">
        <v>1587</v>
      </c>
      <c r="D909" s="436" t="n">
        <v>385</v>
      </c>
      <c r="E909" s="436" t="n">
        <v>450</v>
      </c>
      <c r="F909" s="436" t="n">
        <v>550</v>
      </c>
      <c r="G909" s="681" t="n">
        <v>550</v>
      </c>
      <c r="H909" s="682"/>
      <c r="I909" s="683" t="n">
        <v>450</v>
      </c>
      <c r="J909" s="683" t="n">
        <v>370</v>
      </c>
      <c r="K909" s="684" t="n">
        <v>550</v>
      </c>
      <c r="L909" s="684" t="n">
        <v>345</v>
      </c>
      <c r="M909" s="684"/>
      <c r="N909" s="685"/>
      <c r="O909" s="497" t="n">
        <v>575</v>
      </c>
      <c r="P909" s="498"/>
      <c r="Q909" s="686"/>
      <c r="R909" s="687"/>
      <c r="S909" s="687"/>
      <c r="T909" s="687"/>
      <c r="U909" s="687"/>
      <c r="V909" s="687"/>
      <c r="W909" s="687"/>
      <c r="X909" s="687"/>
      <c r="Y909" s="687"/>
      <c r="Z909" s="687"/>
      <c r="AA909" s="687"/>
      <c r="AB909" s="687"/>
      <c r="AC909" s="687"/>
    </row>
    <row r="910" customFormat="false" ht="17.4" hidden="false" customHeight="false" outlineLevel="0" collapsed="false">
      <c r="A910" s="443" t="s">
        <v>1593</v>
      </c>
      <c r="B910" s="434" t="s">
        <v>47</v>
      </c>
      <c r="C910" s="426" t="s">
        <v>1587</v>
      </c>
      <c r="D910" s="436" t="n">
        <v>175</v>
      </c>
      <c r="E910" s="436" t="n">
        <v>225</v>
      </c>
      <c r="F910" s="436" t="n">
        <v>275</v>
      </c>
      <c r="G910" s="681" t="n">
        <v>300</v>
      </c>
      <c r="H910" s="682"/>
      <c r="I910" s="683" t="n">
        <v>220</v>
      </c>
      <c r="J910" s="683" t="n">
        <v>280</v>
      </c>
      <c r="K910" s="684" t="n">
        <v>240</v>
      </c>
      <c r="L910" s="684" t="n">
        <v>5500</v>
      </c>
      <c r="M910" s="684"/>
      <c r="N910" s="685"/>
      <c r="O910" s="497" t="n">
        <f aca="false">G910*1.05</f>
        <v>315</v>
      </c>
      <c r="P910" s="498"/>
      <c r="Q910" s="686"/>
      <c r="R910" s="687"/>
      <c r="S910" s="687"/>
      <c r="T910" s="687"/>
      <c r="U910" s="687"/>
      <c r="V910" s="687"/>
      <c r="W910" s="687"/>
      <c r="X910" s="687"/>
      <c r="Y910" s="687"/>
      <c r="Z910" s="687"/>
      <c r="AA910" s="687"/>
      <c r="AB910" s="687"/>
      <c r="AC910" s="687"/>
    </row>
    <row r="911" customFormat="false" ht="17.4" hidden="false" customHeight="false" outlineLevel="0" collapsed="false">
      <c r="A911" s="443" t="s">
        <v>1594</v>
      </c>
      <c r="B911" s="434" t="s">
        <v>48</v>
      </c>
      <c r="C911" s="426" t="s">
        <v>1587</v>
      </c>
      <c r="D911" s="436" t="n">
        <v>155</v>
      </c>
      <c r="E911" s="436" t="n">
        <v>225</v>
      </c>
      <c r="F911" s="436" t="n">
        <v>275</v>
      </c>
      <c r="G911" s="681" t="n">
        <v>300</v>
      </c>
      <c r="H911" s="682"/>
      <c r="I911" s="683" t="n">
        <v>220</v>
      </c>
      <c r="J911" s="683" t="n">
        <v>280</v>
      </c>
      <c r="K911" s="684" t="n">
        <v>240</v>
      </c>
      <c r="L911" s="684" t="n">
        <v>5500</v>
      </c>
      <c r="M911" s="684"/>
      <c r="N911" s="685"/>
      <c r="O911" s="497" t="n">
        <f aca="false">G911*1.05</f>
        <v>315</v>
      </c>
      <c r="P911" s="498"/>
      <c r="Q911" s="686"/>
      <c r="R911" s="687"/>
      <c r="S911" s="687"/>
      <c r="T911" s="687"/>
      <c r="U911" s="687"/>
      <c r="V911" s="687"/>
      <c r="W911" s="687"/>
      <c r="X911" s="687"/>
      <c r="Y911" s="687"/>
      <c r="Z911" s="687"/>
      <c r="AA911" s="687"/>
      <c r="AB911" s="687"/>
      <c r="AC911" s="687"/>
    </row>
    <row r="912" customFormat="false" ht="17.4" hidden="false" customHeight="false" outlineLevel="0" collapsed="false">
      <c r="A912" s="689" t="s">
        <v>1595</v>
      </c>
      <c r="B912" s="690" t="s">
        <v>49</v>
      </c>
      <c r="C912" s="691" t="s">
        <v>1587</v>
      </c>
      <c r="D912" s="692" t="n">
        <v>220</v>
      </c>
      <c r="E912" s="692" t="n">
        <v>285</v>
      </c>
      <c r="F912" s="692" t="n">
        <v>350</v>
      </c>
      <c r="G912" s="693" t="n">
        <f aca="false">G900</f>
        <v>360</v>
      </c>
      <c r="H912" s="694"/>
      <c r="I912" s="684"/>
      <c r="J912" s="684" t="n">
        <v>370</v>
      </c>
      <c r="K912" s="684" t="n">
        <v>330</v>
      </c>
      <c r="L912" s="684" t="n">
        <v>360</v>
      </c>
      <c r="M912" s="684"/>
      <c r="N912" s="685"/>
      <c r="O912" s="497" t="n">
        <v>375</v>
      </c>
      <c r="P912" s="498"/>
      <c r="Q912" s="686"/>
      <c r="R912" s="687"/>
      <c r="S912" s="687"/>
      <c r="T912" s="687"/>
      <c r="U912" s="687"/>
      <c r="V912" s="687"/>
      <c r="W912" s="687"/>
      <c r="X912" s="687"/>
      <c r="Y912" s="687"/>
      <c r="Z912" s="687"/>
      <c r="AA912" s="687"/>
      <c r="AB912" s="687"/>
      <c r="AC912" s="687"/>
    </row>
    <row r="913" customFormat="false" ht="17.4" hidden="false" customHeight="false" outlineLevel="0" collapsed="false">
      <c r="A913" s="443" t="s">
        <v>1596</v>
      </c>
      <c r="B913" s="434" t="s">
        <v>50</v>
      </c>
      <c r="C913" s="426" t="s">
        <v>1587</v>
      </c>
      <c r="D913" s="436" t="n">
        <v>200</v>
      </c>
      <c r="E913" s="436" t="n">
        <v>245</v>
      </c>
      <c r="F913" s="436" t="n">
        <v>300</v>
      </c>
      <c r="G913" s="681" t="n">
        <v>325</v>
      </c>
      <c r="H913" s="682"/>
      <c r="I913" s="683"/>
      <c r="J913" s="683"/>
      <c r="K913" s="688"/>
      <c r="L913" s="684"/>
      <c r="M913" s="684"/>
      <c r="N913" s="685"/>
      <c r="O913" s="497" t="n">
        <v>340</v>
      </c>
      <c r="P913" s="498"/>
      <c r="Q913" s="686"/>
      <c r="R913" s="687"/>
      <c r="S913" s="687"/>
      <c r="T913" s="687"/>
      <c r="U913" s="687"/>
      <c r="V913" s="687"/>
      <c r="W913" s="687"/>
      <c r="X913" s="687"/>
      <c r="Y913" s="687"/>
      <c r="Z913" s="687"/>
      <c r="AA913" s="687"/>
      <c r="AB913" s="687"/>
      <c r="AC913" s="687"/>
    </row>
    <row r="914" customFormat="false" ht="17.4" hidden="false" customHeight="false" outlineLevel="0" collapsed="false">
      <c r="A914" s="426" t="s">
        <v>1597</v>
      </c>
      <c r="B914" s="434" t="s">
        <v>53</v>
      </c>
      <c r="C914" s="426" t="s">
        <v>1587</v>
      </c>
      <c r="D914" s="436" t="n">
        <v>210</v>
      </c>
      <c r="E914" s="436" t="n">
        <v>265</v>
      </c>
      <c r="F914" s="436" t="n">
        <v>325</v>
      </c>
      <c r="G914" s="681" t="n">
        <f aca="false">G900</f>
        <v>360</v>
      </c>
      <c r="H914" s="682"/>
      <c r="I914" s="683" t="n">
        <v>450</v>
      </c>
      <c r="J914" s="683" t="n">
        <v>420</v>
      </c>
      <c r="K914" s="684" t="n">
        <v>385</v>
      </c>
      <c r="L914" s="684" t="n">
        <v>405</v>
      </c>
      <c r="M914" s="684"/>
      <c r="N914" s="685"/>
      <c r="O914" s="497" t="n">
        <v>375</v>
      </c>
      <c r="P914" s="498"/>
      <c r="Q914" s="686"/>
      <c r="R914" s="687"/>
      <c r="S914" s="687"/>
      <c r="T914" s="687"/>
      <c r="U914" s="687"/>
      <c r="V914" s="687"/>
      <c r="W914" s="687"/>
      <c r="X914" s="687"/>
      <c r="Y914" s="687"/>
      <c r="Z914" s="687"/>
      <c r="AA914" s="687"/>
      <c r="AB914" s="687"/>
      <c r="AC914" s="687"/>
    </row>
    <row r="915" customFormat="false" ht="17.4" hidden="false" customHeight="false" outlineLevel="0" collapsed="false">
      <c r="A915" s="33"/>
      <c r="B915" s="34"/>
      <c r="C915" s="33"/>
      <c r="D915" s="36"/>
      <c r="E915" s="36"/>
      <c r="F915" s="36"/>
      <c r="G915" s="36"/>
      <c r="H915" s="438"/>
      <c r="I915" s="438"/>
      <c r="J915" s="438"/>
      <c r="K915" s="439"/>
      <c r="L915" s="439"/>
      <c r="M915" s="439"/>
      <c r="N915" s="439"/>
      <c r="O915" s="695"/>
      <c r="P915" s="498"/>
      <c r="Q915" s="686"/>
      <c r="R915" s="687"/>
      <c r="S915" s="687"/>
      <c r="T915" s="687"/>
      <c r="U915" s="687"/>
      <c r="V915" s="687"/>
      <c r="W915" s="687"/>
      <c r="X915" s="687"/>
      <c r="Y915" s="687"/>
      <c r="Z915" s="687"/>
      <c r="AA915" s="687"/>
      <c r="AB915" s="687"/>
      <c r="AC915" s="687"/>
    </row>
    <row r="916" customFormat="false" ht="15.6" hidden="false" customHeight="true" outlineLevel="0" collapsed="false">
      <c r="A916" s="696" t="s">
        <v>1598</v>
      </c>
      <c r="B916" s="696"/>
      <c r="C916" s="696"/>
      <c r="D916" s="696"/>
      <c r="E916" s="696"/>
      <c r="F916" s="696"/>
      <c r="G916" s="696"/>
      <c r="H916" s="696"/>
      <c r="I916" s="696"/>
      <c r="J916" s="696"/>
      <c r="K916" s="696"/>
      <c r="L916" s="696"/>
      <c r="M916" s="696"/>
      <c r="N916" s="696"/>
      <c r="O916" s="696"/>
      <c r="P916" s="696"/>
      <c r="Q916" s="697"/>
      <c r="R916" s="698"/>
      <c r="S916" s="698"/>
      <c r="T916" s="698"/>
      <c r="U916" s="698"/>
      <c r="V916" s="698"/>
      <c r="W916" s="698"/>
      <c r="X916" s="698"/>
      <c r="Y916" s="698"/>
      <c r="Z916" s="698"/>
      <c r="AA916" s="698"/>
      <c r="AB916" s="698"/>
      <c r="AC916" s="698"/>
    </row>
    <row r="917" customFormat="false" ht="15.6" hidden="false" customHeight="true" outlineLevel="0" collapsed="false">
      <c r="A917" s="696" t="s">
        <v>1599</v>
      </c>
      <c r="B917" s="696"/>
      <c r="C917" s="696"/>
      <c r="D917" s="696"/>
      <c r="E917" s="696"/>
      <c r="F917" s="696"/>
      <c r="G917" s="696"/>
      <c r="H917" s="696"/>
      <c r="I917" s="696"/>
      <c r="J917" s="696"/>
      <c r="K917" s="696"/>
      <c r="L917" s="696"/>
      <c r="M917" s="696"/>
      <c r="N917" s="696"/>
      <c r="O917" s="696"/>
      <c r="P917" s="696"/>
      <c r="Q917" s="699"/>
      <c r="R917" s="700"/>
      <c r="S917" s="700"/>
      <c r="T917" s="700"/>
      <c r="U917" s="700"/>
      <c r="V917" s="700"/>
      <c r="W917" s="700"/>
      <c r="X917" s="700"/>
      <c r="Y917" s="700"/>
      <c r="Z917" s="700"/>
      <c r="AA917" s="700"/>
      <c r="AB917" s="700"/>
      <c r="AC917" s="700"/>
    </row>
    <row r="918" customFormat="false" ht="16.8" hidden="false" customHeight="false" outlineLevel="0" collapsed="false">
      <c r="A918" s="701"/>
      <c r="B918" s="406"/>
      <c r="G918" s="311"/>
      <c r="H918" s="407"/>
      <c r="I918" s="407"/>
      <c r="J918" s="407"/>
      <c r="K918" s="442"/>
      <c r="L918" s="407"/>
      <c r="M918" s="407"/>
      <c r="N918" s="407"/>
      <c r="O918" s="429"/>
      <c r="P918" s="430"/>
      <c r="Q918" s="431"/>
      <c r="R918" s="432"/>
      <c r="S918" s="432"/>
      <c r="T918" s="432"/>
      <c r="U918" s="432"/>
      <c r="V918" s="432"/>
      <c r="W918" s="432"/>
      <c r="X918" s="432"/>
      <c r="Y918" s="432"/>
      <c r="Z918" s="432"/>
      <c r="AA918" s="432"/>
      <c r="AB918" s="432"/>
      <c r="AC918" s="432"/>
    </row>
    <row r="919" customFormat="false" ht="15.6" hidden="false" customHeight="false" outlineLevel="0" collapsed="false">
      <c r="A919" s="702" t="n">
        <v>20</v>
      </c>
      <c r="B919" s="703" t="s">
        <v>1600</v>
      </c>
      <c r="C919" s="704"/>
      <c r="D919" s="704"/>
      <c r="E919" s="704"/>
      <c r="F919" s="704"/>
      <c r="G919" s="408"/>
      <c r="H919" s="407"/>
      <c r="I919" s="407"/>
      <c r="J919" s="407"/>
      <c r="K919" s="407"/>
      <c r="L919" s="705"/>
      <c r="M919" s="407"/>
      <c r="N919" s="407"/>
      <c r="O919" s="429"/>
      <c r="P919" s="430"/>
      <c r="Q919" s="431"/>
      <c r="R919" s="432"/>
      <c r="S919" s="432"/>
      <c r="T919" s="432"/>
      <c r="U919" s="432"/>
      <c r="V919" s="432"/>
      <c r="W919" s="432"/>
      <c r="X919" s="432"/>
      <c r="Y919" s="432"/>
      <c r="Z919" s="432"/>
      <c r="AA919" s="432"/>
      <c r="AB919" s="432"/>
      <c r="AC919" s="432"/>
    </row>
  </sheetData>
  <mergeCells count="32">
    <mergeCell ref="Q5:AC5"/>
    <mergeCell ref="Q6:S6"/>
    <mergeCell ref="T6:V6"/>
    <mergeCell ref="W6:Y6"/>
    <mergeCell ref="Z6:AB6"/>
    <mergeCell ref="G7:N7"/>
    <mergeCell ref="E120:E130"/>
    <mergeCell ref="F120:F130"/>
    <mergeCell ref="G120:G130"/>
    <mergeCell ref="O120:O130"/>
    <mergeCell ref="E294:E298"/>
    <mergeCell ref="F294:F298"/>
    <mergeCell ref="G294:G298"/>
    <mergeCell ref="O294:O298"/>
    <mergeCell ref="B738:C738"/>
    <mergeCell ref="A769:F769"/>
    <mergeCell ref="A770:P770"/>
    <mergeCell ref="B779:P779"/>
    <mergeCell ref="A786:F786"/>
    <mergeCell ref="B862:P862"/>
    <mergeCell ref="B863:G863"/>
    <mergeCell ref="B892:G892"/>
    <mergeCell ref="A894:P894"/>
    <mergeCell ref="A895:A897"/>
    <mergeCell ref="B895:B897"/>
    <mergeCell ref="C895:C897"/>
    <mergeCell ref="F895:F896"/>
    <mergeCell ref="G895:G896"/>
    <mergeCell ref="O895:O896"/>
    <mergeCell ref="P895:P896"/>
    <mergeCell ref="A916:P916"/>
    <mergeCell ref="A917:P917"/>
  </mergeCells>
  <hyperlinks>
    <hyperlink ref="B255" r:id="rId1" display="10) Weather Coat Paint (Apex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3.77"/>
  </cols>
  <sheetData>
    <row r="1" customFormat="false" ht="15.6" hidden="false" customHeight="false" outlineLevel="0" collapsed="false">
      <c r="A1" s="706"/>
      <c r="B1" s="706"/>
      <c r="C1" s="706"/>
      <c r="D1" s="706"/>
      <c r="E1" s="706"/>
      <c r="F1" s="706"/>
    </row>
    <row r="2" customFormat="false" ht="14.4" hidden="false" customHeight="true" outlineLevel="0" collapsed="false">
      <c r="A2" s="144" t="s">
        <v>20</v>
      </c>
      <c r="B2" s="144" t="s">
        <v>1601</v>
      </c>
      <c r="C2" s="144" t="s">
        <v>22</v>
      </c>
      <c r="D2" s="707" t="s">
        <v>1602</v>
      </c>
      <c r="E2" s="707" t="s">
        <v>1603</v>
      </c>
      <c r="F2" s="144" t="s">
        <v>33</v>
      </c>
    </row>
    <row r="3" customFormat="false" ht="14.4" hidden="false" customHeight="false" outlineLevel="0" collapsed="false">
      <c r="A3" s="144"/>
      <c r="B3" s="144"/>
      <c r="C3" s="144"/>
      <c r="D3" s="707"/>
      <c r="E3" s="707"/>
      <c r="F3" s="144"/>
    </row>
    <row r="4" customFormat="false" ht="15.6" hidden="false" customHeight="false" outlineLevel="0" collapsed="false">
      <c r="A4" s="538" t="n">
        <v>10</v>
      </c>
      <c r="B4" s="539" t="s">
        <v>1411</v>
      </c>
      <c r="C4" s="141"/>
      <c r="D4" s="140"/>
      <c r="E4" s="140"/>
      <c r="F4" s="141"/>
    </row>
    <row r="5" customFormat="false" ht="15" hidden="false" customHeight="false" outlineLevel="0" collapsed="false">
      <c r="A5" s="139" t="s">
        <v>221</v>
      </c>
      <c r="B5" s="541" t="s">
        <v>1412</v>
      </c>
      <c r="C5" s="141"/>
      <c r="D5" s="140"/>
      <c r="E5" s="140"/>
      <c r="F5" s="141"/>
    </row>
    <row r="6" customFormat="false" ht="15" hidden="false" customHeight="false" outlineLevel="0" collapsed="false">
      <c r="A6" s="128"/>
      <c r="B6" s="542" t="s">
        <v>223</v>
      </c>
      <c r="C6" s="141" t="s">
        <v>158</v>
      </c>
      <c r="D6" s="122" t="n">
        <v>184</v>
      </c>
      <c r="E6" s="122" t="n">
        <v>184</v>
      </c>
      <c r="F6" s="557" t="s">
        <v>1604</v>
      </c>
    </row>
    <row r="7" customFormat="false" ht="15" hidden="false" customHeight="false" outlineLevel="0" collapsed="false">
      <c r="A7" s="128"/>
      <c r="B7" s="542" t="s">
        <v>224</v>
      </c>
      <c r="C7" s="141" t="s">
        <v>160</v>
      </c>
      <c r="D7" s="122" t="n">
        <v>235</v>
      </c>
      <c r="E7" s="122" t="n">
        <v>235</v>
      </c>
      <c r="F7" s="141" t="s">
        <v>160</v>
      </c>
    </row>
    <row r="8" customFormat="false" ht="15" hidden="false" customHeight="false" outlineLevel="0" collapsed="false">
      <c r="A8" s="128"/>
      <c r="B8" s="140" t="s">
        <v>225</v>
      </c>
      <c r="C8" s="141" t="s">
        <v>160</v>
      </c>
      <c r="D8" s="122" t="n">
        <v>358.5</v>
      </c>
      <c r="E8" s="122" t="n">
        <v>358.5</v>
      </c>
      <c r="F8" s="141"/>
    </row>
    <row r="9" customFormat="false" ht="15" hidden="false" customHeight="false" outlineLevel="0" collapsed="false">
      <c r="A9" s="128"/>
      <c r="B9" s="542" t="s">
        <v>223</v>
      </c>
      <c r="C9" s="141" t="s">
        <v>160</v>
      </c>
      <c r="D9" s="122" t="n">
        <v>470</v>
      </c>
      <c r="E9" s="122" t="n">
        <v>470</v>
      </c>
      <c r="F9" s="141"/>
    </row>
    <row r="10" customFormat="false" ht="15" hidden="false" customHeight="false" outlineLevel="0" collapsed="false">
      <c r="A10" s="128"/>
      <c r="B10" s="140" t="s">
        <v>227</v>
      </c>
      <c r="C10" s="141" t="s">
        <v>160</v>
      </c>
      <c r="D10" s="122" t="n">
        <v>551</v>
      </c>
      <c r="E10" s="122" t="n">
        <v>551</v>
      </c>
      <c r="F10" s="141"/>
    </row>
    <row r="11" customFormat="false" ht="15" hidden="false" customHeight="false" outlineLevel="0" collapsed="false">
      <c r="A11" s="128"/>
      <c r="B11" s="140" t="s">
        <v>228</v>
      </c>
      <c r="C11" s="141" t="s">
        <v>160</v>
      </c>
      <c r="D11" s="122" t="n">
        <v>753</v>
      </c>
      <c r="E11" s="122" t="n">
        <v>753</v>
      </c>
      <c r="F11" s="141"/>
    </row>
    <row r="12" customFormat="false" ht="15" hidden="false" customHeight="false" outlineLevel="0" collapsed="false">
      <c r="A12" s="128"/>
      <c r="B12" s="140" t="s">
        <v>229</v>
      </c>
      <c r="C12" s="141" t="s">
        <v>160</v>
      </c>
      <c r="D12" s="122" t="n">
        <v>928</v>
      </c>
      <c r="E12" s="122" t="n">
        <v>928</v>
      </c>
      <c r="F12" s="141"/>
    </row>
    <row r="13" customFormat="false" ht="15" hidden="false" customHeight="false" outlineLevel="0" collapsed="false">
      <c r="A13" s="128"/>
      <c r="B13" s="140" t="s">
        <v>230</v>
      </c>
      <c r="C13" s="141" t="s">
        <v>160</v>
      </c>
      <c r="D13" s="122" t="n">
        <v>1188</v>
      </c>
      <c r="E13" s="122" t="n">
        <v>1188</v>
      </c>
      <c r="F13" s="141"/>
    </row>
    <row r="14" customFormat="false" ht="15" hidden="false" customHeight="false" outlineLevel="0" collapsed="false">
      <c r="A14" s="128"/>
      <c r="B14" s="140" t="s">
        <v>231</v>
      </c>
      <c r="C14" s="141" t="s">
        <v>160</v>
      </c>
      <c r="D14" s="122" t="n">
        <v>1760</v>
      </c>
      <c r="E14" s="122" t="n">
        <v>1760</v>
      </c>
      <c r="F14" s="141"/>
    </row>
    <row r="15" customFormat="false" ht="15" hidden="false" customHeight="false" outlineLevel="0" collapsed="false">
      <c r="A15" s="128"/>
      <c r="B15" s="140" t="s">
        <v>232</v>
      </c>
      <c r="C15" s="141" t="s">
        <v>160</v>
      </c>
      <c r="D15" s="122" t="n">
        <v>2285</v>
      </c>
      <c r="E15" s="122" t="n">
        <v>2285</v>
      </c>
      <c r="F15" s="141"/>
    </row>
    <row r="16" customFormat="false" ht="15" hidden="false" customHeight="false" outlineLevel="0" collapsed="false">
      <c r="A16" s="128"/>
      <c r="B16" s="140" t="s">
        <v>233</v>
      </c>
      <c r="C16" s="141" t="s">
        <v>160</v>
      </c>
      <c r="D16" s="122" t="n">
        <v>2765</v>
      </c>
      <c r="E16" s="122" t="n">
        <v>2765</v>
      </c>
      <c r="F16" s="141"/>
    </row>
    <row r="17" customFormat="false" ht="15" hidden="false" customHeight="false" outlineLevel="0" collapsed="false">
      <c r="A17" s="538" t="s">
        <v>234</v>
      </c>
      <c r="B17" s="541" t="s">
        <v>235</v>
      </c>
      <c r="C17" s="141"/>
      <c r="D17" s="140"/>
      <c r="E17" s="140"/>
      <c r="F17" s="141"/>
    </row>
    <row r="18" customFormat="false" ht="15" hidden="false" customHeight="false" outlineLevel="0" collapsed="false">
      <c r="A18" s="128"/>
      <c r="B18" s="140" t="s">
        <v>1413</v>
      </c>
      <c r="C18" s="141" t="s">
        <v>237</v>
      </c>
      <c r="D18" s="122" t="n">
        <v>828.5</v>
      </c>
      <c r="E18" s="122" t="n">
        <v>828.5</v>
      </c>
      <c r="F18" s="141"/>
    </row>
    <row r="19" customFormat="false" ht="15" hidden="false" customHeight="false" outlineLevel="0" collapsed="false">
      <c r="A19" s="128"/>
      <c r="B19" s="140" t="s">
        <v>238</v>
      </c>
      <c r="C19" s="141" t="s">
        <v>237</v>
      </c>
      <c r="D19" s="122" t="n">
        <v>1271</v>
      </c>
      <c r="E19" s="122" t="n">
        <v>1271</v>
      </c>
      <c r="F19" s="141"/>
    </row>
    <row r="20" customFormat="false" ht="15" hidden="false" customHeight="false" outlineLevel="0" collapsed="false">
      <c r="A20" s="128"/>
      <c r="B20" s="140" t="s">
        <v>239</v>
      </c>
      <c r="C20" s="141" t="s">
        <v>237</v>
      </c>
      <c r="D20" s="122" t="n">
        <v>1367</v>
      </c>
      <c r="E20" s="122" t="n">
        <v>1367</v>
      </c>
      <c r="F20" s="141"/>
    </row>
    <row r="21" customFormat="false" ht="15" hidden="false" customHeight="false" outlineLevel="0" collapsed="false">
      <c r="A21" s="128"/>
      <c r="B21" s="140" t="s">
        <v>240</v>
      </c>
      <c r="C21" s="141" t="s">
        <v>237</v>
      </c>
      <c r="D21" s="122" t="n">
        <v>1575</v>
      </c>
      <c r="E21" s="122" t="n">
        <v>1575</v>
      </c>
      <c r="F21" s="141"/>
    </row>
    <row r="22" customFormat="false" ht="15" hidden="false" customHeight="false" outlineLevel="0" collapsed="false">
      <c r="A22" s="128"/>
      <c r="B22" s="140" t="s">
        <v>241</v>
      </c>
      <c r="C22" s="141" t="s">
        <v>237</v>
      </c>
      <c r="D22" s="122" t="n">
        <v>2214</v>
      </c>
      <c r="E22" s="122" t="n">
        <v>2214</v>
      </c>
      <c r="F22" s="141"/>
    </row>
    <row r="23" customFormat="false" ht="15" hidden="false" customHeight="false" outlineLevel="0" collapsed="false">
      <c r="A23" s="538" t="s">
        <v>242</v>
      </c>
      <c r="B23" s="541" t="s">
        <v>243</v>
      </c>
      <c r="C23" s="141"/>
      <c r="D23" s="140"/>
      <c r="E23" s="140"/>
      <c r="F23" s="141"/>
    </row>
    <row r="24" customFormat="false" ht="15" hidden="false" customHeight="false" outlineLevel="0" collapsed="false">
      <c r="A24" s="128"/>
      <c r="B24" s="542" t="s">
        <v>223</v>
      </c>
      <c r="C24" s="141" t="s">
        <v>244</v>
      </c>
      <c r="D24" s="122" t="n">
        <v>39</v>
      </c>
      <c r="E24" s="122" t="n">
        <v>39</v>
      </c>
      <c r="F24" s="141"/>
    </row>
    <row r="25" customFormat="false" ht="15" hidden="false" customHeight="false" outlineLevel="0" collapsed="false">
      <c r="A25" s="128"/>
      <c r="B25" s="542" t="s">
        <v>224</v>
      </c>
      <c r="C25" s="141" t="s">
        <v>160</v>
      </c>
      <c r="D25" s="122" t="n">
        <v>58.5</v>
      </c>
      <c r="E25" s="122" t="n">
        <v>58.5</v>
      </c>
      <c r="F25" s="141"/>
    </row>
    <row r="26" customFormat="false" ht="15" hidden="false" customHeight="false" outlineLevel="0" collapsed="false">
      <c r="A26" s="128"/>
      <c r="B26" s="140" t="s">
        <v>225</v>
      </c>
      <c r="C26" s="141" t="s">
        <v>160</v>
      </c>
      <c r="D26" s="122" t="n">
        <v>77</v>
      </c>
      <c r="E26" s="122" t="n">
        <v>77</v>
      </c>
      <c r="F26" s="141"/>
    </row>
    <row r="27" customFormat="false" ht="15" hidden="false" customHeight="false" outlineLevel="0" collapsed="false">
      <c r="A27" s="128"/>
      <c r="B27" s="140" t="s">
        <v>245</v>
      </c>
      <c r="C27" s="141" t="s">
        <v>160</v>
      </c>
      <c r="D27" s="122" t="n">
        <v>118</v>
      </c>
      <c r="E27" s="122" t="n">
        <v>118</v>
      </c>
      <c r="F27" s="141"/>
    </row>
    <row r="28" customFormat="false" ht="15" hidden="false" customHeight="false" outlineLevel="0" collapsed="false">
      <c r="A28" s="128"/>
      <c r="B28" s="140" t="s">
        <v>227</v>
      </c>
      <c r="C28" s="141" t="s">
        <v>160</v>
      </c>
      <c r="D28" s="122" t="n">
        <v>148</v>
      </c>
      <c r="E28" s="122" t="n">
        <v>148</v>
      </c>
      <c r="F28" s="141"/>
    </row>
    <row r="29" customFormat="false" ht="15" hidden="false" customHeight="false" outlineLevel="0" collapsed="false">
      <c r="A29" s="128"/>
      <c r="B29" s="140" t="s">
        <v>228</v>
      </c>
      <c r="C29" s="141" t="s">
        <v>160</v>
      </c>
      <c r="D29" s="122" t="n">
        <v>247.5</v>
      </c>
      <c r="E29" s="122" t="n">
        <v>247.5</v>
      </c>
      <c r="F29" s="141"/>
    </row>
    <row r="30" customFormat="false" ht="15" hidden="false" customHeight="false" outlineLevel="0" collapsed="false">
      <c r="A30" s="128"/>
      <c r="B30" s="140" t="s">
        <v>229</v>
      </c>
      <c r="C30" s="141" t="s">
        <v>160</v>
      </c>
      <c r="D30" s="122" t="n">
        <v>401</v>
      </c>
      <c r="E30" s="122" t="n">
        <v>401</v>
      </c>
      <c r="F30" s="141"/>
    </row>
    <row r="31" customFormat="false" ht="15" hidden="false" customHeight="false" outlineLevel="0" collapsed="false">
      <c r="A31" s="128"/>
      <c r="B31" s="140" t="s">
        <v>230</v>
      </c>
      <c r="C31" s="141" t="s">
        <v>160</v>
      </c>
      <c r="D31" s="122" t="n">
        <v>600</v>
      </c>
      <c r="E31" s="122" t="n">
        <v>600</v>
      </c>
      <c r="F31" s="141"/>
    </row>
    <row r="32" customFormat="false" ht="15" hidden="false" customHeight="false" outlineLevel="0" collapsed="false">
      <c r="A32" s="128"/>
      <c r="B32" s="140" t="s">
        <v>231</v>
      </c>
      <c r="C32" s="141" t="s">
        <v>160</v>
      </c>
      <c r="D32" s="122" t="n">
        <v>973</v>
      </c>
      <c r="E32" s="122" t="n">
        <v>973</v>
      </c>
      <c r="F32" s="141"/>
    </row>
    <row r="33" customFormat="false" ht="15" hidden="false" customHeight="false" outlineLevel="0" collapsed="false">
      <c r="A33" s="538" t="s">
        <v>109</v>
      </c>
      <c r="B33" s="541" t="s">
        <v>1414</v>
      </c>
      <c r="C33" s="141"/>
      <c r="D33" s="140"/>
      <c r="E33" s="140"/>
      <c r="F33" s="141"/>
    </row>
    <row r="34" customFormat="false" ht="15" hidden="false" customHeight="false" outlineLevel="0" collapsed="false">
      <c r="A34" s="128"/>
      <c r="B34" s="542" t="s">
        <v>247</v>
      </c>
      <c r="C34" s="141" t="s">
        <v>244</v>
      </c>
      <c r="D34" s="122" t="n">
        <v>45</v>
      </c>
      <c r="E34" s="122" t="n">
        <v>45</v>
      </c>
      <c r="F34" s="141"/>
    </row>
    <row r="35" customFormat="false" ht="15" hidden="false" customHeight="false" outlineLevel="0" collapsed="false">
      <c r="A35" s="128"/>
      <c r="B35" s="542" t="s">
        <v>248</v>
      </c>
      <c r="C35" s="141" t="s">
        <v>160</v>
      </c>
      <c r="D35" s="122" t="n">
        <v>61.5</v>
      </c>
      <c r="E35" s="122" t="n">
        <v>61.5</v>
      </c>
      <c r="F35" s="141"/>
    </row>
    <row r="36" customFormat="false" ht="15" hidden="false" customHeight="false" outlineLevel="0" collapsed="false">
      <c r="A36" s="128"/>
      <c r="B36" s="140" t="s">
        <v>249</v>
      </c>
      <c r="C36" s="141" t="s">
        <v>160</v>
      </c>
      <c r="D36" s="122" t="n">
        <v>84</v>
      </c>
      <c r="E36" s="122" t="n">
        <v>84</v>
      </c>
      <c r="F36" s="141"/>
    </row>
    <row r="37" customFormat="false" ht="15" hidden="false" customHeight="false" outlineLevel="0" collapsed="false">
      <c r="A37" s="128"/>
      <c r="B37" s="140" t="s">
        <v>250</v>
      </c>
      <c r="C37" s="141" t="s">
        <v>160</v>
      </c>
      <c r="D37" s="122" t="n">
        <v>105</v>
      </c>
      <c r="E37" s="122" t="n">
        <v>105</v>
      </c>
      <c r="F37" s="141"/>
    </row>
    <row r="38" customFormat="false" ht="15" hidden="false" customHeight="false" outlineLevel="0" collapsed="false">
      <c r="A38" s="128"/>
      <c r="B38" s="140" t="s">
        <v>251</v>
      </c>
      <c r="C38" s="141" t="s">
        <v>160</v>
      </c>
      <c r="D38" s="122" t="n">
        <v>132</v>
      </c>
      <c r="E38" s="122" t="n">
        <v>132</v>
      </c>
      <c r="F38" s="141"/>
    </row>
    <row r="39" customFormat="false" ht="15" hidden="false" customHeight="false" outlineLevel="0" collapsed="false">
      <c r="A39" s="128"/>
      <c r="B39" s="140" t="s">
        <v>252</v>
      </c>
      <c r="C39" s="141" t="s">
        <v>160</v>
      </c>
      <c r="D39" s="122" t="n">
        <v>175</v>
      </c>
      <c r="E39" s="122" t="n">
        <v>175</v>
      </c>
      <c r="F39" s="141"/>
    </row>
    <row r="40" customFormat="false" ht="15" hidden="false" customHeight="false" outlineLevel="0" collapsed="false">
      <c r="A40" s="128"/>
      <c r="B40" s="140" t="s">
        <v>253</v>
      </c>
      <c r="C40" s="141" t="s">
        <v>160</v>
      </c>
      <c r="D40" s="122" t="n">
        <v>242</v>
      </c>
      <c r="E40" s="122" t="n">
        <v>242</v>
      </c>
      <c r="F40" s="141"/>
    </row>
    <row r="41" customFormat="false" ht="15" hidden="false" customHeight="false" outlineLevel="0" collapsed="false">
      <c r="A41" s="128"/>
      <c r="B41" s="140" t="s">
        <v>254</v>
      </c>
      <c r="C41" s="141" t="s">
        <v>160</v>
      </c>
      <c r="D41" s="122" t="n">
        <v>283</v>
      </c>
      <c r="E41" s="122" t="n">
        <v>283</v>
      </c>
      <c r="F41" s="141"/>
    </row>
    <row r="42" customFormat="false" ht="15" hidden="false" customHeight="false" outlineLevel="0" collapsed="false">
      <c r="A42" s="128"/>
      <c r="B42" s="140" t="s">
        <v>255</v>
      </c>
      <c r="C42" s="141" t="s">
        <v>160</v>
      </c>
      <c r="D42" s="122" t="n">
        <v>409</v>
      </c>
      <c r="E42" s="122" t="n">
        <v>409</v>
      </c>
      <c r="F42" s="141"/>
    </row>
    <row r="43" customFormat="false" ht="15" hidden="false" customHeight="false" outlineLevel="0" collapsed="false">
      <c r="A43" s="538" t="s">
        <v>256</v>
      </c>
      <c r="B43" s="541" t="s">
        <v>1605</v>
      </c>
      <c r="C43" s="141"/>
      <c r="D43" s="140"/>
      <c r="E43" s="140"/>
      <c r="F43" s="141"/>
    </row>
    <row r="44" customFormat="false" ht="15" hidden="false" customHeight="false" outlineLevel="0" collapsed="false">
      <c r="A44" s="128"/>
      <c r="B44" s="542" t="s">
        <v>223</v>
      </c>
      <c r="C44" s="141" t="s">
        <v>244</v>
      </c>
      <c r="D44" s="122" t="n">
        <v>43</v>
      </c>
      <c r="E44" s="122" t="n">
        <v>43</v>
      </c>
      <c r="F44" s="141"/>
    </row>
    <row r="45" customFormat="false" ht="15" hidden="false" customHeight="false" outlineLevel="0" collapsed="false">
      <c r="A45" s="128"/>
      <c r="B45" s="542" t="s">
        <v>224</v>
      </c>
      <c r="C45" s="141" t="s">
        <v>160</v>
      </c>
      <c r="D45" s="122" t="n">
        <v>67.5</v>
      </c>
      <c r="E45" s="122" t="n">
        <v>67.5</v>
      </c>
      <c r="F45" s="141"/>
    </row>
    <row r="46" customFormat="false" ht="15" hidden="false" customHeight="false" outlineLevel="0" collapsed="false">
      <c r="A46" s="128"/>
      <c r="B46" s="140" t="s">
        <v>225</v>
      </c>
      <c r="C46" s="141" t="s">
        <v>160</v>
      </c>
      <c r="D46" s="122" t="n">
        <v>109</v>
      </c>
      <c r="E46" s="122" t="n">
        <v>109</v>
      </c>
      <c r="F46" s="141"/>
    </row>
    <row r="47" customFormat="false" ht="15" hidden="false" customHeight="false" outlineLevel="0" collapsed="false">
      <c r="A47" s="128"/>
      <c r="B47" s="140" t="s">
        <v>245</v>
      </c>
      <c r="C47" s="141" t="s">
        <v>160</v>
      </c>
      <c r="D47" s="122" t="n">
        <v>167</v>
      </c>
      <c r="E47" s="122" t="n">
        <v>167</v>
      </c>
      <c r="F47" s="141"/>
    </row>
    <row r="48" customFormat="false" ht="15" hidden="false" customHeight="false" outlineLevel="0" collapsed="false">
      <c r="A48" s="128"/>
      <c r="B48" s="140" t="s">
        <v>227</v>
      </c>
      <c r="C48" s="141" t="s">
        <v>160</v>
      </c>
      <c r="D48" s="122" t="n">
        <v>233</v>
      </c>
      <c r="E48" s="122" t="n">
        <v>233</v>
      </c>
      <c r="F48" s="141"/>
    </row>
    <row r="49" customFormat="false" ht="15" hidden="false" customHeight="false" outlineLevel="0" collapsed="false">
      <c r="A49" s="128"/>
      <c r="B49" s="140" t="s">
        <v>228</v>
      </c>
      <c r="C49" s="141" t="s">
        <v>160</v>
      </c>
      <c r="D49" s="122" t="n">
        <v>360</v>
      </c>
      <c r="E49" s="122" t="n">
        <v>360</v>
      </c>
      <c r="F49" s="141"/>
    </row>
    <row r="50" customFormat="false" ht="15" hidden="false" customHeight="false" outlineLevel="0" collapsed="false">
      <c r="A50" s="128"/>
      <c r="B50" s="140" t="s">
        <v>229</v>
      </c>
      <c r="C50" s="141" t="s">
        <v>160</v>
      </c>
      <c r="D50" s="122" t="n">
        <v>679.5</v>
      </c>
      <c r="E50" s="122" t="n">
        <v>679.5</v>
      </c>
      <c r="F50" s="141"/>
    </row>
    <row r="51" customFormat="false" ht="15" hidden="false" customHeight="false" outlineLevel="0" collapsed="false">
      <c r="A51" s="128"/>
      <c r="B51" s="140" t="s">
        <v>230</v>
      </c>
      <c r="C51" s="141" t="s">
        <v>160</v>
      </c>
      <c r="D51" s="122" t="n">
        <v>915</v>
      </c>
      <c r="E51" s="122" t="n">
        <v>915</v>
      </c>
      <c r="F51" s="141"/>
    </row>
    <row r="52" customFormat="false" ht="15" hidden="false" customHeight="false" outlineLevel="0" collapsed="false">
      <c r="A52" s="128"/>
      <c r="B52" s="140" t="s">
        <v>231</v>
      </c>
      <c r="C52" s="141" t="s">
        <v>160</v>
      </c>
      <c r="D52" s="122" t="n">
        <v>1637.5</v>
      </c>
      <c r="E52" s="122" t="n">
        <v>1637.5</v>
      </c>
      <c r="F52" s="141"/>
    </row>
    <row r="53" customFormat="false" ht="15" hidden="false" customHeight="false" outlineLevel="0" collapsed="false">
      <c r="A53" s="538" t="s">
        <v>258</v>
      </c>
      <c r="B53" s="541" t="s">
        <v>1606</v>
      </c>
      <c r="C53" s="141"/>
      <c r="D53" s="140"/>
      <c r="E53" s="140"/>
      <c r="F53" s="141"/>
    </row>
    <row r="54" customFormat="false" ht="15" hidden="false" customHeight="false" outlineLevel="0" collapsed="false">
      <c r="A54" s="128"/>
      <c r="B54" s="542" t="s">
        <v>223</v>
      </c>
      <c r="C54" s="141" t="s">
        <v>244</v>
      </c>
      <c r="D54" s="122" t="n">
        <v>67.5</v>
      </c>
      <c r="E54" s="122" t="n">
        <v>67.5</v>
      </c>
      <c r="F54" s="141"/>
    </row>
    <row r="55" customFormat="false" ht="15" hidden="false" customHeight="false" outlineLevel="0" collapsed="false">
      <c r="A55" s="128"/>
      <c r="B55" s="542" t="s">
        <v>224</v>
      </c>
      <c r="C55" s="141" t="s">
        <v>160</v>
      </c>
      <c r="D55" s="122" t="n">
        <v>107</v>
      </c>
      <c r="E55" s="122" t="n">
        <v>107</v>
      </c>
      <c r="F55" s="141"/>
    </row>
    <row r="56" customFormat="false" ht="15" hidden="false" customHeight="false" outlineLevel="0" collapsed="false">
      <c r="A56" s="128"/>
      <c r="B56" s="140" t="s">
        <v>225</v>
      </c>
      <c r="C56" s="141" t="s">
        <v>160</v>
      </c>
      <c r="D56" s="122" t="n">
        <v>146.5</v>
      </c>
      <c r="E56" s="122" t="n">
        <v>146.5</v>
      </c>
      <c r="F56" s="141"/>
    </row>
    <row r="57" customFormat="false" ht="15" hidden="false" customHeight="false" outlineLevel="0" collapsed="false">
      <c r="A57" s="128"/>
      <c r="B57" s="140" t="s">
        <v>245</v>
      </c>
      <c r="C57" s="141" t="s">
        <v>160</v>
      </c>
      <c r="D57" s="122" t="n">
        <v>226</v>
      </c>
      <c r="E57" s="122" t="n">
        <v>226</v>
      </c>
      <c r="F57" s="141"/>
    </row>
    <row r="58" customFormat="false" ht="15" hidden="false" customHeight="false" outlineLevel="0" collapsed="false">
      <c r="A58" s="128"/>
      <c r="B58" s="140" t="s">
        <v>228</v>
      </c>
      <c r="C58" s="141" t="s">
        <v>160</v>
      </c>
      <c r="D58" s="122" t="n">
        <v>288</v>
      </c>
      <c r="E58" s="122" t="n">
        <v>288</v>
      </c>
      <c r="F58" s="141"/>
    </row>
    <row r="59" customFormat="false" ht="15" hidden="false" customHeight="false" outlineLevel="0" collapsed="false">
      <c r="A59" s="128"/>
      <c r="B59" s="140" t="s">
        <v>229</v>
      </c>
      <c r="C59" s="141" t="s">
        <v>160</v>
      </c>
      <c r="D59" s="122" t="n">
        <v>461.5</v>
      </c>
      <c r="E59" s="122" t="n">
        <v>461.5</v>
      </c>
      <c r="F59" s="141"/>
    </row>
    <row r="60" customFormat="false" ht="15" hidden="false" customHeight="false" outlineLevel="0" collapsed="false">
      <c r="A60" s="128"/>
      <c r="B60" s="140" t="s">
        <v>230</v>
      </c>
      <c r="C60" s="141" t="s">
        <v>160</v>
      </c>
      <c r="D60" s="122" t="n">
        <v>845.5</v>
      </c>
      <c r="E60" s="122" t="n">
        <v>845.5</v>
      </c>
      <c r="F60" s="141"/>
    </row>
    <row r="61" customFormat="false" ht="15" hidden="false" customHeight="false" outlineLevel="0" collapsed="false">
      <c r="A61" s="128"/>
      <c r="B61" s="140" t="s">
        <v>231</v>
      </c>
      <c r="C61" s="141" t="s">
        <v>160</v>
      </c>
      <c r="D61" s="122" t="n">
        <v>1206</v>
      </c>
      <c r="E61" s="122" t="n">
        <v>1206</v>
      </c>
      <c r="F61" s="141"/>
    </row>
    <row r="62" customFormat="false" ht="15" hidden="false" customHeight="false" outlineLevel="0" collapsed="false">
      <c r="A62" s="538" t="s">
        <v>119</v>
      </c>
      <c r="B62" s="541" t="s">
        <v>1607</v>
      </c>
      <c r="C62" s="141"/>
      <c r="D62" s="140"/>
      <c r="E62" s="140"/>
      <c r="F62" s="141"/>
    </row>
    <row r="63" customFormat="false" ht="15" hidden="false" customHeight="false" outlineLevel="0" collapsed="false">
      <c r="A63" s="128"/>
      <c r="B63" s="542" t="s">
        <v>261</v>
      </c>
      <c r="C63" s="141" t="s">
        <v>244</v>
      </c>
      <c r="D63" s="122" t="n">
        <v>115</v>
      </c>
      <c r="E63" s="122" t="n">
        <v>115</v>
      </c>
      <c r="F63" s="141"/>
    </row>
    <row r="64" customFormat="false" ht="15" hidden="false" customHeight="false" outlineLevel="0" collapsed="false">
      <c r="A64" s="128"/>
      <c r="B64" s="542" t="s">
        <v>262</v>
      </c>
      <c r="C64" s="141" t="s">
        <v>160</v>
      </c>
      <c r="D64" s="122" t="n">
        <v>158</v>
      </c>
      <c r="E64" s="122" t="n">
        <v>158</v>
      </c>
      <c r="F64" s="141"/>
    </row>
    <row r="65" customFormat="false" ht="15" hidden="false" customHeight="false" outlineLevel="0" collapsed="false">
      <c r="A65" s="128"/>
      <c r="B65" s="542" t="s">
        <v>263</v>
      </c>
      <c r="C65" s="141" t="s">
        <v>160</v>
      </c>
      <c r="D65" s="122" t="n">
        <v>238</v>
      </c>
      <c r="E65" s="122" t="n">
        <v>238</v>
      </c>
      <c r="F65" s="141"/>
    </row>
    <row r="66" customFormat="false" ht="15" hidden="false" customHeight="false" outlineLevel="0" collapsed="false">
      <c r="A66" s="128"/>
      <c r="B66" s="542" t="s">
        <v>264</v>
      </c>
      <c r="C66" s="141" t="s">
        <v>160</v>
      </c>
      <c r="D66" s="122" t="n">
        <v>309.5</v>
      </c>
      <c r="E66" s="122" t="n">
        <v>309.5</v>
      </c>
      <c r="F66" s="141"/>
    </row>
    <row r="67" customFormat="false" ht="15" hidden="false" customHeight="false" outlineLevel="0" collapsed="false">
      <c r="A67" s="128"/>
      <c r="B67" s="542" t="s">
        <v>265</v>
      </c>
      <c r="C67" s="141" t="s">
        <v>160</v>
      </c>
      <c r="D67" s="122" t="n">
        <v>492</v>
      </c>
      <c r="E67" s="122" t="n">
        <v>492</v>
      </c>
      <c r="F67" s="141"/>
    </row>
    <row r="68" customFormat="false" ht="15" hidden="false" customHeight="false" outlineLevel="0" collapsed="false">
      <c r="A68" s="128"/>
      <c r="B68" s="542" t="s">
        <v>266</v>
      </c>
      <c r="C68" s="141" t="s">
        <v>160</v>
      </c>
      <c r="D68" s="122" t="n">
        <v>907</v>
      </c>
      <c r="E68" s="122" t="n">
        <v>907</v>
      </c>
      <c r="F68" s="141"/>
    </row>
    <row r="69" customFormat="false" ht="15" hidden="false" customHeight="false" outlineLevel="0" collapsed="false">
      <c r="A69" s="128"/>
      <c r="B69" s="542" t="s">
        <v>267</v>
      </c>
      <c r="C69" s="141" t="s">
        <v>160</v>
      </c>
      <c r="D69" s="122" t="n">
        <v>1296</v>
      </c>
      <c r="E69" s="122" t="n">
        <v>1296</v>
      </c>
      <c r="F69" s="141"/>
    </row>
    <row r="70" customFormat="false" ht="15" hidden="false" customHeight="false" outlineLevel="0" collapsed="false">
      <c r="A70" s="128"/>
      <c r="B70" s="542" t="s">
        <v>268</v>
      </c>
      <c r="C70" s="141" t="s">
        <v>160</v>
      </c>
      <c r="D70" s="122" t="n">
        <v>2124.5</v>
      </c>
      <c r="E70" s="122" t="n">
        <v>2124.5</v>
      </c>
      <c r="F70" s="141"/>
    </row>
    <row r="71" customFormat="false" ht="15" hidden="false" customHeight="false" outlineLevel="0" collapsed="false">
      <c r="A71" s="538" t="s">
        <v>269</v>
      </c>
      <c r="B71" s="541" t="s">
        <v>270</v>
      </c>
      <c r="C71" s="141"/>
      <c r="D71" s="140"/>
      <c r="E71" s="140"/>
      <c r="F71" s="141"/>
    </row>
    <row r="72" customFormat="false" ht="15" hidden="false" customHeight="false" outlineLevel="0" collapsed="false">
      <c r="A72" s="128"/>
      <c r="B72" s="542" t="s">
        <v>223</v>
      </c>
      <c r="C72" s="141" t="s">
        <v>244</v>
      </c>
      <c r="D72" s="122" t="n">
        <v>115.5</v>
      </c>
      <c r="E72" s="122" t="n">
        <v>115.5</v>
      </c>
      <c r="F72" s="141"/>
    </row>
    <row r="73" customFormat="false" ht="15" hidden="false" customHeight="false" outlineLevel="0" collapsed="false">
      <c r="A73" s="128"/>
      <c r="B73" s="542" t="s">
        <v>224</v>
      </c>
      <c r="C73" s="141" t="s">
        <v>160</v>
      </c>
      <c r="D73" s="122" t="n">
        <v>156</v>
      </c>
      <c r="E73" s="122" t="n">
        <v>156</v>
      </c>
      <c r="F73" s="141"/>
    </row>
    <row r="74" customFormat="false" ht="15" hidden="false" customHeight="false" outlineLevel="0" collapsed="false">
      <c r="A74" s="128"/>
      <c r="B74" s="140" t="s">
        <v>225</v>
      </c>
      <c r="C74" s="141" t="s">
        <v>160</v>
      </c>
      <c r="D74" s="122" t="n">
        <v>215</v>
      </c>
      <c r="E74" s="122" t="n">
        <v>215</v>
      </c>
      <c r="F74" s="141"/>
    </row>
    <row r="75" customFormat="false" ht="15" hidden="false" customHeight="false" outlineLevel="0" collapsed="false">
      <c r="A75" s="128"/>
      <c r="B75" s="140" t="s">
        <v>245</v>
      </c>
      <c r="C75" s="141" t="s">
        <v>160</v>
      </c>
      <c r="D75" s="122" t="n">
        <v>337</v>
      </c>
      <c r="E75" s="122" t="n">
        <v>337</v>
      </c>
      <c r="F75" s="141"/>
    </row>
    <row r="76" customFormat="false" ht="15" hidden="false" customHeight="false" outlineLevel="0" collapsed="false">
      <c r="A76" s="128"/>
      <c r="B76" s="140" t="s">
        <v>227</v>
      </c>
      <c r="C76" s="141" t="s">
        <v>160</v>
      </c>
      <c r="D76" s="122" t="n">
        <v>409.5</v>
      </c>
      <c r="E76" s="122" t="n">
        <v>409.5</v>
      </c>
      <c r="F76" s="141"/>
    </row>
    <row r="77" customFormat="false" ht="15" hidden="false" customHeight="false" outlineLevel="0" collapsed="false">
      <c r="A77" s="128"/>
      <c r="B77" s="140" t="s">
        <v>228</v>
      </c>
      <c r="C77" s="141" t="s">
        <v>160</v>
      </c>
      <c r="D77" s="122" t="n">
        <v>624</v>
      </c>
      <c r="E77" s="122" t="n">
        <v>624</v>
      </c>
      <c r="F77" s="141"/>
    </row>
    <row r="78" customFormat="false" ht="15" hidden="false" customHeight="false" outlineLevel="0" collapsed="false">
      <c r="A78" s="128"/>
      <c r="B78" s="140" t="s">
        <v>229</v>
      </c>
      <c r="C78" s="141" t="s">
        <v>160</v>
      </c>
      <c r="D78" s="122" t="n">
        <v>1162</v>
      </c>
      <c r="E78" s="122" t="n">
        <v>1162</v>
      </c>
      <c r="F78" s="141"/>
    </row>
    <row r="79" customFormat="false" ht="15" hidden="false" customHeight="false" outlineLevel="0" collapsed="false">
      <c r="A79" s="128"/>
      <c r="B79" s="140" t="s">
        <v>230</v>
      </c>
      <c r="C79" s="141" t="s">
        <v>160</v>
      </c>
      <c r="D79" s="122" t="n">
        <v>1620</v>
      </c>
      <c r="E79" s="122" t="n">
        <v>1620</v>
      </c>
      <c r="F79" s="141"/>
    </row>
    <row r="80" customFormat="false" ht="15" hidden="false" customHeight="false" outlineLevel="0" collapsed="false">
      <c r="A80" s="128"/>
      <c r="B80" s="140" t="s">
        <v>231</v>
      </c>
      <c r="C80" s="141" t="s">
        <v>160</v>
      </c>
      <c r="D80" s="122" t="n">
        <v>2252</v>
      </c>
      <c r="E80" s="122" t="n">
        <v>2252</v>
      </c>
      <c r="F80" s="141"/>
    </row>
    <row r="81" customFormat="false" ht="15" hidden="false" customHeight="false" outlineLevel="0" collapsed="false">
      <c r="A81" s="538" t="s">
        <v>271</v>
      </c>
      <c r="B81" s="541" t="s">
        <v>272</v>
      </c>
      <c r="C81" s="141"/>
      <c r="D81" s="140"/>
      <c r="E81" s="140"/>
      <c r="F81" s="141"/>
    </row>
    <row r="82" customFormat="false" ht="15" hidden="false" customHeight="false" outlineLevel="0" collapsed="false">
      <c r="A82" s="128"/>
      <c r="B82" s="542" t="s">
        <v>223</v>
      </c>
      <c r="C82" s="141" t="s">
        <v>244</v>
      </c>
      <c r="D82" s="122" t="n">
        <v>19.5</v>
      </c>
      <c r="E82" s="122" t="n">
        <v>19.5</v>
      </c>
      <c r="F82" s="141"/>
    </row>
    <row r="83" customFormat="false" ht="15" hidden="false" customHeight="false" outlineLevel="0" collapsed="false">
      <c r="A83" s="128"/>
      <c r="B83" s="542" t="s">
        <v>224</v>
      </c>
      <c r="C83" s="141" t="s">
        <v>160</v>
      </c>
      <c r="D83" s="122" t="n">
        <v>33.75</v>
      </c>
      <c r="E83" s="122" t="n">
        <v>33.75</v>
      </c>
      <c r="F83" s="141"/>
    </row>
    <row r="84" customFormat="false" ht="15" hidden="false" customHeight="false" outlineLevel="0" collapsed="false">
      <c r="A84" s="128"/>
      <c r="B84" s="140" t="s">
        <v>225</v>
      </c>
      <c r="C84" s="141" t="s">
        <v>160</v>
      </c>
      <c r="D84" s="122" t="n">
        <v>43</v>
      </c>
      <c r="E84" s="122" t="n">
        <v>43</v>
      </c>
      <c r="F84" s="141"/>
    </row>
    <row r="85" customFormat="false" ht="15" hidden="false" customHeight="false" outlineLevel="0" collapsed="false">
      <c r="A85" s="128"/>
      <c r="B85" s="140" t="s">
        <v>245</v>
      </c>
      <c r="C85" s="141" t="s">
        <v>160</v>
      </c>
      <c r="D85" s="122" t="n">
        <v>76.5</v>
      </c>
      <c r="E85" s="122" t="n">
        <v>76.5</v>
      </c>
      <c r="F85" s="141"/>
    </row>
    <row r="86" customFormat="false" ht="15" hidden="false" customHeight="false" outlineLevel="0" collapsed="false">
      <c r="A86" s="128"/>
      <c r="B86" s="140" t="s">
        <v>227</v>
      </c>
      <c r="C86" s="141" t="s">
        <v>160</v>
      </c>
      <c r="D86" s="122" t="n">
        <v>90</v>
      </c>
      <c r="E86" s="122" t="n">
        <v>90</v>
      </c>
      <c r="F86" s="141"/>
    </row>
    <row r="87" customFormat="false" ht="15" hidden="false" customHeight="false" outlineLevel="0" collapsed="false">
      <c r="A87" s="128"/>
      <c r="B87" s="140" t="s">
        <v>228</v>
      </c>
      <c r="C87" s="141" t="s">
        <v>160</v>
      </c>
      <c r="D87" s="122" t="n">
        <v>112</v>
      </c>
      <c r="E87" s="122" t="n">
        <v>112</v>
      </c>
      <c r="F87" s="141"/>
    </row>
    <row r="88" customFormat="false" ht="15" hidden="false" customHeight="false" outlineLevel="0" collapsed="false">
      <c r="A88" s="128"/>
      <c r="B88" s="140" t="s">
        <v>229</v>
      </c>
      <c r="C88" s="141" t="s">
        <v>160</v>
      </c>
      <c r="D88" s="122" t="n">
        <v>209</v>
      </c>
      <c r="E88" s="122" t="n">
        <v>209</v>
      </c>
      <c r="F88" s="141"/>
    </row>
    <row r="89" customFormat="false" ht="15" hidden="false" customHeight="false" outlineLevel="0" collapsed="false">
      <c r="A89" s="128"/>
      <c r="B89" s="140" t="s">
        <v>230</v>
      </c>
      <c r="C89" s="141" t="s">
        <v>160</v>
      </c>
      <c r="D89" s="122" t="n">
        <v>285</v>
      </c>
      <c r="E89" s="122" t="n">
        <v>285</v>
      </c>
      <c r="F89" s="141"/>
    </row>
    <row r="90" customFormat="false" ht="15" hidden="false" customHeight="false" outlineLevel="0" collapsed="false">
      <c r="A90" s="128"/>
      <c r="B90" s="140" t="s">
        <v>231</v>
      </c>
      <c r="C90" s="141" t="s">
        <v>160</v>
      </c>
      <c r="D90" s="122" t="n">
        <v>434</v>
      </c>
      <c r="E90" s="122" t="n">
        <v>434</v>
      </c>
      <c r="F90" s="141"/>
    </row>
    <row r="91" customFormat="false" ht="15" hidden="false" customHeight="false" outlineLevel="0" collapsed="false">
      <c r="A91" s="538" t="s">
        <v>273</v>
      </c>
      <c r="B91" s="541" t="s">
        <v>274</v>
      </c>
      <c r="C91" s="141"/>
      <c r="D91" s="140"/>
      <c r="E91" s="140"/>
      <c r="F91" s="141"/>
    </row>
    <row r="92" customFormat="false" ht="15" hidden="false" customHeight="false" outlineLevel="0" collapsed="false">
      <c r="A92" s="128"/>
      <c r="B92" s="542" t="s">
        <v>261</v>
      </c>
      <c r="C92" s="141" t="s">
        <v>244</v>
      </c>
      <c r="D92" s="122" t="n">
        <v>61.5</v>
      </c>
      <c r="E92" s="122" t="n">
        <v>61.5</v>
      </c>
      <c r="F92" s="141"/>
    </row>
    <row r="93" customFormat="false" ht="15" hidden="false" customHeight="false" outlineLevel="0" collapsed="false">
      <c r="A93" s="128"/>
      <c r="B93" s="542" t="s">
        <v>262</v>
      </c>
      <c r="C93" s="141" t="s">
        <v>160</v>
      </c>
      <c r="D93" s="122" t="n">
        <v>84</v>
      </c>
      <c r="E93" s="122" t="n">
        <v>84</v>
      </c>
      <c r="F93" s="141"/>
    </row>
    <row r="94" customFormat="false" ht="15" hidden="false" customHeight="false" outlineLevel="0" collapsed="false">
      <c r="A94" s="128"/>
      <c r="B94" s="542" t="s">
        <v>263</v>
      </c>
      <c r="C94" s="141" t="s">
        <v>160</v>
      </c>
      <c r="D94" s="122" t="n">
        <v>129</v>
      </c>
      <c r="E94" s="122" t="n">
        <v>129</v>
      </c>
      <c r="F94" s="141"/>
    </row>
    <row r="95" customFormat="false" ht="15" hidden="false" customHeight="false" outlineLevel="0" collapsed="false">
      <c r="A95" s="128"/>
      <c r="B95" s="542" t="s">
        <v>264</v>
      </c>
      <c r="C95" s="141" t="s">
        <v>160</v>
      </c>
      <c r="D95" s="122" t="n">
        <v>159</v>
      </c>
      <c r="E95" s="122" t="n">
        <v>159</v>
      </c>
      <c r="F95" s="141"/>
    </row>
    <row r="96" customFormat="false" ht="15" hidden="false" customHeight="false" outlineLevel="0" collapsed="false">
      <c r="A96" s="128"/>
      <c r="B96" s="542" t="s">
        <v>265</v>
      </c>
      <c r="C96" s="141" t="s">
        <v>160</v>
      </c>
      <c r="D96" s="122" t="n">
        <v>268</v>
      </c>
      <c r="E96" s="122" t="n">
        <v>268</v>
      </c>
      <c r="F96" s="141"/>
    </row>
    <row r="97" customFormat="false" ht="15" hidden="false" customHeight="false" outlineLevel="0" collapsed="false">
      <c r="A97" s="128"/>
      <c r="B97" s="542" t="s">
        <v>266</v>
      </c>
      <c r="C97" s="141" t="s">
        <v>160</v>
      </c>
      <c r="D97" s="122" t="n">
        <v>435</v>
      </c>
      <c r="E97" s="122" t="n">
        <v>435</v>
      </c>
      <c r="F97" s="141"/>
    </row>
    <row r="98" customFormat="false" ht="15" hidden="false" customHeight="false" outlineLevel="0" collapsed="false">
      <c r="A98" s="128"/>
      <c r="B98" s="542" t="s">
        <v>267</v>
      </c>
      <c r="C98" s="141" t="s">
        <v>160</v>
      </c>
      <c r="D98" s="122" t="n">
        <v>653.5</v>
      </c>
      <c r="E98" s="122" t="n">
        <v>653.5</v>
      </c>
      <c r="F98" s="141"/>
    </row>
    <row r="99" customFormat="false" ht="15" hidden="false" customHeight="false" outlineLevel="0" collapsed="false">
      <c r="A99" s="128"/>
      <c r="B99" s="542" t="s">
        <v>268</v>
      </c>
      <c r="C99" s="141" t="s">
        <v>160</v>
      </c>
      <c r="D99" s="122" t="n">
        <v>1065</v>
      </c>
      <c r="E99" s="122" t="n">
        <v>1065</v>
      </c>
      <c r="F99" s="141"/>
    </row>
    <row r="100" customFormat="false" ht="15" hidden="false" customHeight="false" outlineLevel="0" collapsed="false">
      <c r="A100" s="128"/>
      <c r="B100" s="140" t="s">
        <v>275</v>
      </c>
      <c r="C100" s="141" t="s">
        <v>160</v>
      </c>
      <c r="D100" s="122" t="n">
        <v>1839</v>
      </c>
      <c r="E100" s="122" t="n">
        <v>1839</v>
      </c>
      <c r="F100" s="141"/>
    </row>
    <row r="101" customFormat="false" ht="15" hidden="false" customHeight="false" outlineLevel="0" collapsed="false">
      <c r="A101" s="538" t="s">
        <v>125</v>
      </c>
      <c r="B101" s="541" t="s">
        <v>276</v>
      </c>
      <c r="C101" s="141"/>
      <c r="D101" s="140"/>
      <c r="E101" s="140"/>
      <c r="F101" s="141"/>
    </row>
    <row r="102" customFormat="false" ht="15" hidden="false" customHeight="false" outlineLevel="0" collapsed="false">
      <c r="A102" s="128"/>
      <c r="B102" s="542" t="s">
        <v>223</v>
      </c>
      <c r="C102" s="141" t="s">
        <v>244</v>
      </c>
      <c r="D102" s="122" t="n">
        <v>806.5</v>
      </c>
      <c r="E102" s="122" t="n">
        <v>806.5</v>
      </c>
      <c r="F102" s="141"/>
    </row>
    <row r="103" customFormat="false" ht="15" hidden="false" customHeight="false" outlineLevel="0" collapsed="false">
      <c r="A103" s="128"/>
      <c r="B103" s="542" t="s">
        <v>224</v>
      </c>
      <c r="C103" s="141" t="s">
        <v>160</v>
      </c>
      <c r="D103" s="122" t="n">
        <v>1156.5</v>
      </c>
      <c r="E103" s="122" t="n">
        <v>1156.5</v>
      </c>
      <c r="F103" s="141"/>
    </row>
    <row r="104" customFormat="false" ht="15" hidden="false" customHeight="false" outlineLevel="0" collapsed="false">
      <c r="A104" s="128"/>
      <c r="B104" s="140" t="s">
        <v>225</v>
      </c>
      <c r="C104" s="141" t="s">
        <v>160</v>
      </c>
      <c r="D104" s="122" t="n">
        <v>1756.5</v>
      </c>
      <c r="E104" s="122" t="n">
        <v>1756.5</v>
      </c>
      <c r="F104" s="141"/>
    </row>
    <row r="105" customFormat="false" ht="15" hidden="false" customHeight="false" outlineLevel="0" collapsed="false">
      <c r="A105" s="128"/>
      <c r="B105" s="140" t="s">
        <v>245</v>
      </c>
      <c r="C105" s="141" t="s">
        <v>160</v>
      </c>
      <c r="D105" s="122" t="n">
        <v>2555</v>
      </c>
      <c r="E105" s="122" t="n">
        <v>2555</v>
      </c>
      <c r="F105" s="141"/>
    </row>
    <row r="106" customFormat="false" ht="15" hidden="false" customHeight="false" outlineLevel="0" collapsed="false">
      <c r="A106" s="128"/>
      <c r="B106" s="140" t="s">
        <v>227</v>
      </c>
      <c r="C106" s="141" t="s">
        <v>160</v>
      </c>
      <c r="D106" s="122" t="n">
        <v>3355</v>
      </c>
      <c r="E106" s="122" t="n">
        <v>3355</v>
      </c>
      <c r="F106" s="141"/>
    </row>
    <row r="107" customFormat="false" ht="15" hidden="false" customHeight="false" outlineLevel="0" collapsed="false">
      <c r="A107" s="128"/>
      <c r="B107" s="140" t="s">
        <v>228</v>
      </c>
      <c r="C107" s="141" t="s">
        <v>160</v>
      </c>
      <c r="D107" s="122" t="n">
        <v>5516</v>
      </c>
      <c r="E107" s="122" t="n">
        <v>5516</v>
      </c>
      <c r="F107" s="141"/>
    </row>
    <row r="108" customFormat="false" ht="15" hidden="false" customHeight="false" outlineLevel="0" collapsed="false">
      <c r="A108" s="128"/>
      <c r="B108" s="140" t="s">
        <v>229</v>
      </c>
      <c r="C108" s="141" t="s">
        <v>160</v>
      </c>
      <c r="D108" s="122" t="n">
        <v>10828</v>
      </c>
      <c r="E108" s="122" t="n">
        <v>10828</v>
      </c>
      <c r="F108" s="141"/>
    </row>
    <row r="109" customFormat="false" ht="15" hidden="false" customHeight="false" outlineLevel="0" collapsed="false">
      <c r="A109" s="128"/>
      <c r="B109" s="140" t="s">
        <v>230</v>
      </c>
      <c r="C109" s="141" t="s">
        <v>160</v>
      </c>
      <c r="D109" s="122" t="n">
        <v>16497</v>
      </c>
      <c r="E109" s="122" t="n">
        <v>16497</v>
      </c>
      <c r="F109" s="141"/>
    </row>
    <row r="110" customFormat="false" ht="15" hidden="false" customHeight="false" outlineLevel="0" collapsed="false">
      <c r="A110" s="538" t="s">
        <v>130</v>
      </c>
      <c r="B110" s="541" t="s">
        <v>277</v>
      </c>
      <c r="C110" s="141"/>
      <c r="D110" s="140"/>
      <c r="E110" s="140"/>
      <c r="F110" s="141"/>
    </row>
    <row r="111" customFormat="false" ht="15" hidden="false" customHeight="false" outlineLevel="0" collapsed="false">
      <c r="A111" s="128"/>
      <c r="B111" s="542" t="s">
        <v>223</v>
      </c>
      <c r="C111" s="141" t="s">
        <v>244</v>
      </c>
      <c r="D111" s="122" t="n">
        <v>326</v>
      </c>
      <c r="E111" s="122" t="n">
        <v>326</v>
      </c>
      <c r="F111" s="141"/>
    </row>
    <row r="112" customFormat="false" ht="15" hidden="false" customHeight="false" outlineLevel="0" collapsed="false">
      <c r="A112" s="128"/>
      <c r="B112" s="542" t="s">
        <v>224</v>
      </c>
      <c r="C112" s="141" t="s">
        <v>160</v>
      </c>
      <c r="D112" s="122" t="n">
        <v>520</v>
      </c>
      <c r="E112" s="122" t="n">
        <v>520</v>
      </c>
      <c r="F112" s="141"/>
    </row>
    <row r="113" customFormat="false" ht="15" hidden="false" customHeight="false" outlineLevel="0" collapsed="false">
      <c r="A113" s="128"/>
      <c r="B113" s="140" t="s">
        <v>225</v>
      </c>
      <c r="C113" s="141" t="s">
        <v>160</v>
      </c>
      <c r="D113" s="122" t="n">
        <v>765.5</v>
      </c>
      <c r="E113" s="122" t="n">
        <v>765.5</v>
      </c>
      <c r="F113" s="141"/>
    </row>
    <row r="114" customFormat="false" ht="15" hidden="false" customHeight="false" outlineLevel="0" collapsed="false">
      <c r="A114" s="128"/>
      <c r="B114" s="140" t="s">
        <v>245</v>
      </c>
      <c r="C114" s="141" t="s">
        <v>160</v>
      </c>
      <c r="D114" s="122" t="n">
        <v>1036</v>
      </c>
      <c r="E114" s="122" t="n">
        <v>1036</v>
      </c>
      <c r="F114" s="141"/>
    </row>
    <row r="115" customFormat="false" ht="15" hidden="false" customHeight="false" outlineLevel="0" collapsed="false">
      <c r="A115" s="128"/>
      <c r="B115" s="140" t="s">
        <v>227</v>
      </c>
      <c r="C115" s="141" t="s">
        <v>160</v>
      </c>
      <c r="D115" s="122" t="n">
        <v>1582.5</v>
      </c>
      <c r="E115" s="122" t="n">
        <v>1582.5</v>
      </c>
      <c r="F115" s="141"/>
    </row>
    <row r="116" customFormat="false" ht="15" hidden="false" customHeight="false" outlineLevel="0" collapsed="false">
      <c r="A116" s="128"/>
      <c r="B116" s="140" t="s">
        <v>228</v>
      </c>
      <c r="C116" s="141" t="s">
        <v>160</v>
      </c>
      <c r="D116" s="122" t="n">
        <v>1787</v>
      </c>
      <c r="E116" s="122" t="n">
        <v>1787</v>
      </c>
      <c r="F116" s="141"/>
    </row>
    <row r="117" customFormat="false" ht="15" hidden="false" customHeight="false" outlineLevel="0" collapsed="false">
      <c r="A117" s="128"/>
      <c r="B117" s="140" t="s">
        <v>229</v>
      </c>
      <c r="C117" s="141" t="s">
        <v>160</v>
      </c>
      <c r="D117" s="122" t="n">
        <v>3422</v>
      </c>
      <c r="E117" s="122" t="n">
        <v>3422</v>
      </c>
      <c r="F117" s="141"/>
    </row>
    <row r="118" customFormat="false" ht="15" hidden="false" customHeight="false" outlineLevel="0" collapsed="false">
      <c r="A118" s="538" t="s">
        <v>137</v>
      </c>
      <c r="B118" s="541" t="s">
        <v>1449</v>
      </c>
      <c r="C118" s="141"/>
      <c r="D118" s="140"/>
      <c r="E118" s="140"/>
      <c r="F118" s="141"/>
    </row>
    <row r="119" customFormat="false" ht="15" hidden="false" customHeight="false" outlineLevel="0" collapsed="false">
      <c r="A119" s="128"/>
      <c r="B119" s="140" t="s">
        <v>279</v>
      </c>
      <c r="C119" s="141" t="s">
        <v>244</v>
      </c>
      <c r="D119" s="122" t="n">
        <v>1154</v>
      </c>
      <c r="E119" s="122" t="n">
        <v>1154</v>
      </c>
      <c r="F119" s="141"/>
    </row>
    <row r="120" customFormat="false" ht="15" hidden="false" customHeight="false" outlineLevel="0" collapsed="false">
      <c r="A120" s="128"/>
      <c r="B120" s="140" t="s">
        <v>280</v>
      </c>
      <c r="C120" s="141" t="s">
        <v>160</v>
      </c>
      <c r="D120" s="122" t="n">
        <v>1431</v>
      </c>
      <c r="E120" s="122" t="n">
        <v>1431</v>
      </c>
      <c r="F120" s="141"/>
    </row>
    <row r="121" customFormat="false" ht="15" hidden="false" customHeight="false" outlineLevel="0" collapsed="false">
      <c r="A121" s="128"/>
      <c r="B121" s="140" t="s">
        <v>281</v>
      </c>
      <c r="C121" s="141" t="s">
        <v>160</v>
      </c>
      <c r="D121" s="122" t="n">
        <v>1154</v>
      </c>
      <c r="E121" s="122" t="n">
        <v>1154</v>
      </c>
      <c r="F121" s="141"/>
    </row>
    <row r="122" customFormat="false" ht="15" hidden="false" customHeight="false" outlineLevel="0" collapsed="false">
      <c r="A122" s="128"/>
      <c r="B122" s="140" t="s">
        <v>282</v>
      </c>
      <c r="C122" s="141" t="s">
        <v>160</v>
      </c>
      <c r="D122" s="122" t="n">
        <v>1430</v>
      </c>
      <c r="E122" s="122" t="n">
        <v>1430</v>
      </c>
      <c r="F122" s="141"/>
    </row>
    <row r="123" customFormat="false" ht="15" hidden="false" customHeight="false" outlineLevel="0" collapsed="false">
      <c r="A123" s="128"/>
      <c r="B123" s="140" t="s">
        <v>283</v>
      </c>
      <c r="C123" s="141" t="s">
        <v>160</v>
      </c>
      <c r="D123" s="122" t="n">
        <v>1839</v>
      </c>
      <c r="E123" s="122" t="n">
        <v>1839</v>
      </c>
      <c r="F123" s="141"/>
    </row>
    <row r="124" customFormat="false" ht="15" hidden="false" customHeight="false" outlineLevel="0" collapsed="false">
      <c r="A124" s="128"/>
      <c r="B124" s="140" t="s">
        <v>284</v>
      </c>
      <c r="C124" s="141" t="s">
        <v>160</v>
      </c>
      <c r="D124" s="122" t="n">
        <v>3389</v>
      </c>
      <c r="E124" s="122" t="n">
        <v>3389</v>
      </c>
      <c r="F124" s="141"/>
    </row>
    <row r="125" customFormat="false" ht="15" hidden="false" customHeight="false" outlineLevel="0" collapsed="false">
      <c r="A125" s="538" t="s">
        <v>285</v>
      </c>
      <c r="B125" s="541" t="s">
        <v>1449</v>
      </c>
      <c r="C125" s="141"/>
      <c r="D125" s="140"/>
      <c r="E125" s="140"/>
      <c r="F125" s="141"/>
    </row>
    <row r="126" customFormat="false" ht="15" hidden="false" customHeight="false" outlineLevel="0" collapsed="false">
      <c r="A126" s="128"/>
      <c r="B126" s="140" t="s">
        <v>287</v>
      </c>
      <c r="C126" s="141" t="s">
        <v>244</v>
      </c>
      <c r="D126" s="122" t="n">
        <v>746</v>
      </c>
      <c r="E126" s="122" t="n">
        <v>746</v>
      </c>
      <c r="F126" s="141"/>
    </row>
    <row r="127" customFormat="false" ht="15" hidden="false" customHeight="false" outlineLevel="0" collapsed="false">
      <c r="A127" s="128"/>
      <c r="B127" s="140" t="s">
        <v>288</v>
      </c>
      <c r="C127" s="141" t="s">
        <v>160</v>
      </c>
      <c r="D127" s="122" t="n">
        <v>1021.5</v>
      </c>
      <c r="E127" s="122" t="n">
        <v>1021.5</v>
      </c>
      <c r="F127" s="141"/>
    </row>
    <row r="128" customFormat="false" ht="15" hidden="false" customHeight="false" outlineLevel="0" collapsed="false">
      <c r="A128" s="128"/>
      <c r="B128" s="140" t="s">
        <v>289</v>
      </c>
      <c r="C128" s="141" t="s">
        <v>160</v>
      </c>
      <c r="D128" s="122" t="n">
        <v>1869</v>
      </c>
      <c r="E128" s="122" t="n">
        <v>1869</v>
      </c>
      <c r="F128" s="141"/>
    </row>
    <row r="129" customFormat="false" ht="15" hidden="false" customHeight="false" outlineLevel="0" collapsed="false">
      <c r="A129" s="538" t="s">
        <v>290</v>
      </c>
      <c r="B129" s="541" t="s">
        <v>291</v>
      </c>
      <c r="C129" s="141"/>
      <c r="D129" s="140"/>
      <c r="E129" s="140"/>
      <c r="F129" s="141"/>
    </row>
    <row r="130" customFormat="false" ht="15" hidden="false" customHeight="false" outlineLevel="0" collapsed="false">
      <c r="A130" s="128"/>
      <c r="B130" s="140" t="s">
        <v>292</v>
      </c>
      <c r="C130" s="141" t="s">
        <v>160</v>
      </c>
      <c r="D130" s="122" t="n">
        <v>11492</v>
      </c>
      <c r="E130" s="122" t="n">
        <v>11492</v>
      </c>
      <c r="F130" s="141"/>
    </row>
    <row r="131" customFormat="false" ht="15" hidden="false" customHeight="false" outlineLevel="0" collapsed="false">
      <c r="A131" s="128"/>
      <c r="B131" s="140" t="s">
        <v>293</v>
      </c>
      <c r="C131" s="141" t="s">
        <v>160</v>
      </c>
      <c r="D131" s="122" t="n">
        <v>12258</v>
      </c>
      <c r="E131" s="122" t="n">
        <v>12258</v>
      </c>
      <c r="F131" s="141"/>
    </row>
    <row r="132" customFormat="false" ht="15" hidden="false" customHeight="false" outlineLevel="0" collapsed="false">
      <c r="A132" s="128"/>
      <c r="B132" s="140" t="s">
        <v>294</v>
      </c>
      <c r="C132" s="141" t="s">
        <v>160</v>
      </c>
      <c r="D132" s="122" t="n">
        <v>13279.5</v>
      </c>
      <c r="E132" s="122" t="n">
        <v>13279.5</v>
      </c>
      <c r="F132" s="141"/>
    </row>
    <row r="133" customFormat="false" ht="15" hidden="false" customHeight="false" outlineLevel="0" collapsed="false">
      <c r="A133" s="128"/>
      <c r="B133" s="140" t="s">
        <v>295</v>
      </c>
      <c r="C133" s="141" t="s">
        <v>160</v>
      </c>
      <c r="D133" s="122" t="n">
        <v>16957</v>
      </c>
      <c r="E133" s="122" t="n">
        <v>16957</v>
      </c>
      <c r="F133" s="141"/>
    </row>
    <row r="134" customFormat="false" ht="15" hidden="false" customHeight="false" outlineLevel="0" collapsed="false">
      <c r="A134" s="128"/>
      <c r="B134" s="550" t="s">
        <v>1458</v>
      </c>
      <c r="C134" s="141" t="s">
        <v>160</v>
      </c>
      <c r="D134" s="122" t="n">
        <v>357.5</v>
      </c>
      <c r="E134" s="122" t="n">
        <v>357.5</v>
      </c>
      <c r="F134" s="141"/>
    </row>
    <row r="135" customFormat="false" ht="15" hidden="false" customHeight="false" outlineLevel="0" collapsed="false">
      <c r="A135" s="538" t="s">
        <v>298</v>
      </c>
      <c r="B135" s="541" t="s">
        <v>299</v>
      </c>
      <c r="C135" s="141"/>
      <c r="D135" s="140"/>
      <c r="E135" s="140"/>
      <c r="F135" s="141"/>
    </row>
    <row r="136" customFormat="false" ht="15" hidden="false" customHeight="false" outlineLevel="0" collapsed="false">
      <c r="A136" s="128"/>
      <c r="B136" s="140" t="s">
        <v>292</v>
      </c>
      <c r="C136" s="141" t="s">
        <v>244</v>
      </c>
      <c r="D136" s="122" t="n">
        <v>337</v>
      </c>
      <c r="E136" s="122" t="n">
        <v>337</v>
      </c>
      <c r="F136" s="141"/>
    </row>
    <row r="137" customFormat="false" ht="15" hidden="false" customHeight="false" outlineLevel="0" collapsed="false">
      <c r="A137" s="128"/>
      <c r="B137" s="140" t="s">
        <v>293</v>
      </c>
      <c r="C137" s="141" t="s">
        <v>160</v>
      </c>
      <c r="D137" s="122" t="n">
        <v>419</v>
      </c>
      <c r="E137" s="122" t="n">
        <v>419</v>
      </c>
      <c r="F137" s="141"/>
    </row>
    <row r="138" customFormat="false" ht="15" hidden="false" customHeight="false" outlineLevel="0" collapsed="false">
      <c r="A138" s="128"/>
      <c r="B138" s="140" t="s">
        <v>294</v>
      </c>
      <c r="C138" s="141" t="s">
        <v>160</v>
      </c>
      <c r="D138" s="122" t="n">
        <v>510</v>
      </c>
      <c r="E138" s="122" t="n">
        <v>510</v>
      </c>
      <c r="F138" s="141"/>
    </row>
    <row r="139" customFormat="false" ht="15" hidden="false" customHeight="false" outlineLevel="0" collapsed="false">
      <c r="A139" s="128"/>
      <c r="B139" s="140" t="s">
        <v>295</v>
      </c>
      <c r="C139" s="141" t="s">
        <v>160</v>
      </c>
      <c r="D139" s="122" t="n">
        <v>572</v>
      </c>
      <c r="E139" s="122" t="n">
        <v>572</v>
      </c>
      <c r="F139" s="141"/>
    </row>
    <row r="140" customFormat="false" ht="15" hidden="false" customHeight="false" outlineLevel="0" collapsed="false">
      <c r="A140" s="128"/>
      <c r="B140" s="140" t="s">
        <v>300</v>
      </c>
      <c r="C140" s="141" t="s">
        <v>160</v>
      </c>
      <c r="D140" s="122" t="n">
        <v>674</v>
      </c>
      <c r="E140" s="122" t="n">
        <v>674</v>
      </c>
      <c r="F140" s="141"/>
    </row>
    <row r="141" customFormat="false" ht="15" hidden="false" customHeight="false" outlineLevel="0" collapsed="false">
      <c r="A141" s="128"/>
      <c r="B141" s="140" t="s">
        <v>301</v>
      </c>
      <c r="C141" s="141" t="s">
        <v>160</v>
      </c>
      <c r="D141" s="122" t="n">
        <v>766</v>
      </c>
      <c r="E141" s="122" t="n">
        <v>766</v>
      </c>
      <c r="F141" s="141"/>
    </row>
    <row r="142" customFormat="false" ht="15" hidden="false" customHeight="false" outlineLevel="0" collapsed="false">
      <c r="A142" s="538" t="s">
        <v>302</v>
      </c>
      <c r="B142" s="541" t="s">
        <v>1460</v>
      </c>
      <c r="C142" s="141"/>
      <c r="D142" s="122"/>
      <c r="E142" s="122"/>
      <c r="F142" s="141"/>
    </row>
    <row r="143" customFormat="false" ht="15" hidden="false" customHeight="false" outlineLevel="0" collapsed="false">
      <c r="A143" s="128"/>
      <c r="B143" s="542" t="s">
        <v>265</v>
      </c>
      <c r="C143" s="141" t="s">
        <v>244</v>
      </c>
      <c r="D143" s="122" t="n">
        <v>291</v>
      </c>
      <c r="E143" s="122" t="n">
        <v>291</v>
      </c>
      <c r="F143" s="141"/>
    </row>
    <row r="144" customFormat="false" ht="15" hidden="false" customHeight="false" outlineLevel="0" collapsed="false">
      <c r="A144" s="128"/>
      <c r="B144" s="542" t="s">
        <v>266</v>
      </c>
      <c r="C144" s="141" t="s">
        <v>160</v>
      </c>
      <c r="D144" s="122" t="n">
        <v>306</v>
      </c>
      <c r="E144" s="122" t="n">
        <v>306</v>
      </c>
      <c r="F144" s="141"/>
    </row>
    <row r="145" customFormat="false" ht="15" hidden="false" customHeight="false" outlineLevel="0" collapsed="false">
      <c r="A145" s="128"/>
      <c r="B145" s="542" t="s">
        <v>267</v>
      </c>
      <c r="C145" s="141" t="s">
        <v>160</v>
      </c>
      <c r="D145" s="122" t="n">
        <v>342</v>
      </c>
      <c r="E145" s="122" t="n">
        <v>342</v>
      </c>
      <c r="F145" s="141"/>
    </row>
    <row r="146" customFormat="false" ht="15" hidden="false" customHeight="false" outlineLevel="0" collapsed="false">
      <c r="A146" s="128"/>
      <c r="B146" s="542" t="s">
        <v>268</v>
      </c>
      <c r="C146" s="141" t="s">
        <v>160</v>
      </c>
      <c r="D146" s="122" t="n">
        <v>443</v>
      </c>
      <c r="E146" s="122" t="n">
        <v>443</v>
      </c>
      <c r="F146" s="141"/>
    </row>
    <row r="147" customFormat="false" ht="15" hidden="false" customHeight="false" outlineLevel="0" collapsed="false">
      <c r="A147" s="538" t="s">
        <v>304</v>
      </c>
      <c r="B147" s="541" t="s">
        <v>305</v>
      </c>
      <c r="C147" s="141"/>
      <c r="D147" s="122"/>
      <c r="E147" s="122"/>
      <c r="F147" s="141"/>
    </row>
    <row r="148" customFormat="false" ht="15" hidden="false" customHeight="false" outlineLevel="0" collapsed="false">
      <c r="A148" s="128"/>
      <c r="B148" s="140" t="s">
        <v>295</v>
      </c>
      <c r="C148" s="141" t="s">
        <v>244</v>
      </c>
      <c r="D148" s="122" t="n">
        <v>1302</v>
      </c>
      <c r="E148" s="122" t="n">
        <v>1302</v>
      </c>
      <c r="F148" s="141"/>
    </row>
    <row r="149" customFormat="false" ht="15" hidden="false" customHeight="false" outlineLevel="0" collapsed="false">
      <c r="A149" s="128"/>
      <c r="B149" s="140" t="s">
        <v>294</v>
      </c>
      <c r="C149" s="141" t="s">
        <v>160</v>
      </c>
      <c r="D149" s="122" t="n">
        <v>1124</v>
      </c>
      <c r="E149" s="122" t="n">
        <v>1124</v>
      </c>
      <c r="F149" s="141"/>
    </row>
    <row r="150" customFormat="false" ht="15" hidden="false" customHeight="false" outlineLevel="0" collapsed="false">
      <c r="A150" s="128"/>
      <c r="B150" s="140" t="s">
        <v>293</v>
      </c>
      <c r="C150" s="141" t="s">
        <v>160</v>
      </c>
      <c r="D150" s="122" t="n">
        <v>996</v>
      </c>
      <c r="E150" s="122" t="n">
        <v>996</v>
      </c>
      <c r="F150" s="141"/>
    </row>
    <row r="151" customFormat="false" ht="15" hidden="false" customHeight="false" outlineLevel="0" collapsed="false">
      <c r="A151" s="128"/>
      <c r="B151" s="140" t="s">
        <v>306</v>
      </c>
      <c r="C151" s="141" t="s">
        <v>160</v>
      </c>
      <c r="D151" s="122" t="n">
        <v>3400</v>
      </c>
      <c r="E151" s="122" t="n">
        <v>3400</v>
      </c>
      <c r="F151" s="141"/>
    </row>
    <row r="152" customFormat="false" ht="15" hidden="false" customHeight="false" outlineLevel="0" collapsed="false">
      <c r="A152" s="128"/>
      <c r="B152" s="140" t="s">
        <v>307</v>
      </c>
      <c r="C152" s="141" t="s">
        <v>160</v>
      </c>
      <c r="D152" s="122" t="n">
        <v>1054</v>
      </c>
      <c r="E152" s="122" t="n">
        <v>1054</v>
      </c>
      <c r="F152" s="141"/>
    </row>
    <row r="153" customFormat="false" ht="15" hidden="false" customHeight="false" outlineLevel="0" collapsed="false">
      <c r="A153" s="538" t="s">
        <v>308</v>
      </c>
      <c r="B153" s="541" t="s">
        <v>312</v>
      </c>
      <c r="C153" s="141"/>
      <c r="D153" s="122"/>
      <c r="E153" s="122"/>
      <c r="F153" s="141"/>
    </row>
    <row r="154" customFormat="false" ht="15" hidden="false" customHeight="false" outlineLevel="0" collapsed="false">
      <c r="A154" s="128"/>
      <c r="B154" s="542" t="s">
        <v>223</v>
      </c>
      <c r="C154" s="141" t="s">
        <v>244</v>
      </c>
      <c r="D154" s="122" t="n">
        <v>276</v>
      </c>
      <c r="E154" s="122" t="n">
        <v>276</v>
      </c>
      <c r="F154" s="141"/>
    </row>
    <row r="155" customFormat="false" ht="15" hidden="false" customHeight="false" outlineLevel="0" collapsed="false">
      <c r="A155" s="128"/>
      <c r="B155" s="542" t="s">
        <v>224</v>
      </c>
      <c r="C155" s="141" t="s">
        <v>160</v>
      </c>
      <c r="D155" s="122" t="n">
        <v>429</v>
      </c>
      <c r="E155" s="122" t="n">
        <v>429</v>
      </c>
      <c r="F155" s="141"/>
    </row>
    <row r="156" customFormat="false" ht="15" hidden="false" customHeight="false" outlineLevel="0" collapsed="false">
      <c r="A156" s="128"/>
      <c r="B156" s="140" t="s">
        <v>225</v>
      </c>
      <c r="C156" s="141" t="s">
        <v>160</v>
      </c>
      <c r="D156" s="122" t="n">
        <v>613</v>
      </c>
      <c r="E156" s="122" t="n">
        <v>613</v>
      </c>
      <c r="F156" s="141"/>
    </row>
    <row r="157" customFormat="false" ht="15" hidden="false" customHeight="false" outlineLevel="0" collapsed="false">
      <c r="A157" s="128"/>
      <c r="B157" s="140" t="s">
        <v>245</v>
      </c>
      <c r="C157" s="141" t="s">
        <v>160</v>
      </c>
      <c r="D157" s="122" t="n">
        <v>919</v>
      </c>
      <c r="E157" s="122" t="n">
        <v>919</v>
      </c>
      <c r="F157" s="141"/>
    </row>
    <row r="158" customFormat="false" ht="15" hidden="false" customHeight="false" outlineLevel="0" collapsed="false">
      <c r="A158" s="128"/>
      <c r="B158" s="140" t="s">
        <v>227</v>
      </c>
      <c r="C158" s="141" t="s">
        <v>160</v>
      </c>
      <c r="D158" s="122" t="n">
        <v>1359</v>
      </c>
      <c r="E158" s="122" t="n">
        <v>1359</v>
      </c>
      <c r="F158" s="141"/>
    </row>
    <row r="159" customFormat="false" ht="15" hidden="false" customHeight="false" outlineLevel="0" collapsed="false">
      <c r="A159" s="128"/>
      <c r="B159" s="140" t="s">
        <v>228</v>
      </c>
      <c r="C159" s="141" t="s">
        <v>160</v>
      </c>
      <c r="D159" s="122" t="n">
        <v>1910</v>
      </c>
      <c r="E159" s="122" t="n">
        <v>1910</v>
      </c>
      <c r="F159" s="141"/>
    </row>
    <row r="160" customFormat="false" ht="15" hidden="false" customHeight="false" outlineLevel="0" collapsed="false">
      <c r="A160" s="538"/>
      <c r="B160" s="140" t="s">
        <v>310</v>
      </c>
      <c r="C160" s="141" t="s">
        <v>160</v>
      </c>
      <c r="D160" s="122" t="n">
        <v>460</v>
      </c>
      <c r="E160" s="122" t="n">
        <v>460</v>
      </c>
      <c r="F160" s="141"/>
    </row>
    <row r="161" customFormat="false" ht="15" hidden="false" customHeight="false" outlineLevel="0" collapsed="false">
      <c r="A161" s="538" t="s">
        <v>311</v>
      </c>
      <c r="B161" s="541" t="s">
        <v>312</v>
      </c>
      <c r="C161" s="141"/>
      <c r="D161" s="122"/>
      <c r="E161" s="122"/>
      <c r="F161" s="141"/>
    </row>
    <row r="162" customFormat="false" ht="15" hidden="false" customHeight="false" outlineLevel="0" collapsed="false">
      <c r="A162" s="128"/>
      <c r="B162" s="542" t="s">
        <v>223</v>
      </c>
      <c r="C162" s="141" t="s">
        <v>244</v>
      </c>
      <c r="D162" s="122" t="n">
        <v>715</v>
      </c>
      <c r="E162" s="122" t="n">
        <v>715</v>
      </c>
      <c r="F162" s="141"/>
    </row>
    <row r="163" customFormat="false" ht="15" hidden="false" customHeight="false" outlineLevel="0" collapsed="false">
      <c r="A163" s="128"/>
      <c r="B163" s="542" t="s">
        <v>224</v>
      </c>
      <c r="C163" s="141" t="s">
        <v>160</v>
      </c>
      <c r="D163" s="122" t="n">
        <v>884</v>
      </c>
      <c r="E163" s="122" t="n">
        <v>884</v>
      </c>
      <c r="F163" s="141"/>
    </row>
    <row r="164" customFormat="false" ht="15" hidden="false" customHeight="false" outlineLevel="0" collapsed="false">
      <c r="A164" s="128"/>
      <c r="B164" s="140" t="s">
        <v>225</v>
      </c>
      <c r="C164" s="141" t="s">
        <v>160</v>
      </c>
      <c r="D164" s="122" t="n">
        <v>1336</v>
      </c>
      <c r="E164" s="122" t="n">
        <v>1336</v>
      </c>
      <c r="F164" s="141"/>
    </row>
    <row r="165" customFormat="false" ht="15" hidden="false" customHeight="false" outlineLevel="0" collapsed="false">
      <c r="A165" s="128"/>
      <c r="B165" s="140" t="s">
        <v>245</v>
      </c>
      <c r="C165" s="141" t="s">
        <v>160</v>
      </c>
      <c r="D165" s="122" t="n">
        <v>1736</v>
      </c>
      <c r="E165" s="122" t="n">
        <v>1736</v>
      </c>
      <c r="F165" s="141"/>
    </row>
    <row r="166" customFormat="false" ht="15" hidden="false" customHeight="false" outlineLevel="0" collapsed="false">
      <c r="A166" s="538" t="s">
        <v>313</v>
      </c>
      <c r="B166" s="140" t="s">
        <v>314</v>
      </c>
      <c r="C166" s="141" t="s">
        <v>160</v>
      </c>
      <c r="D166" s="122" t="n">
        <v>3371</v>
      </c>
      <c r="E166" s="122" t="n">
        <v>3371</v>
      </c>
      <c r="F166" s="141"/>
    </row>
    <row r="167" customFormat="false" ht="15" hidden="false" customHeight="false" outlineLevel="0" collapsed="false">
      <c r="A167" s="538" t="s">
        <v>315</v>
      </c>
      <c r="B167" s="140" t="s">
        <v>316</v>
      </c>
      <c r="C167" s="141" t="s">
        <v>160</v>
      </c>
      <c r="D167" s="122" t="n">
        <v>613</v>
      </c>
      <c r="E167" s="122" t="n">
        <v>613</v>
      </c>
      <c r="F167" s="141"/>
    </row>
    <row r="168" customFormat="false" ht="15" hidden="false" customHeight="false" outlineLevel="0" collapsed="false">
      <c r="A168" s="538" t="s">
        <v>317</v>
      </c>
      <c r="B168" s="140" t="s">
        <v>318</v>
      </c>
      <c r="C168" s="141" t="s">
        <v>160</v>
      </c>
      <c r="D168" s="122" t="n">
        <v>613</v>
      </c>
      <c r="E168" s="122" t="n">
        <v>613</v>
      </c>
      <c r="F168" s="141"/>
    </row>
    <row r="169" customFormat="false" ht="15" hidden="false" customHeight="false" outlineLevel="0" collapsed="false">
      <c r="A169" s="538" t="s">
        <v>319</v>
      </c>
      <c r="B169" s="140" t="s">
        <v>320</v>
      </c>
      <c r="C169" s="141" t="s">
        <v>160</v>
      </c>
      <c r="D169" s="122" t="n">
        <v>664</v>
      </c>
      <c r="E169" s="122" t="n">
        <v>664</v>
      </c>
      <c r="F169" s="141"/>
    </row>
    <row r="170" customFormat="false" ht="15" hidden="false" customHeight="false" outlineLevel="0" collapsed="false">
      <c r="A170" s="538" t="s">
        <v>321</v>
      </c>
      <c r="B170" s="140" t="s">
        <v>322</v>
      </c>
      <c r="C170" s="141" t="s">
        <v>160</v>
      </c>
      <c r="D170" s="122" t="n">
        <v>690</v>
      </c>
      <c r="E170" s="122" t="n">
        <v>690</v>
      </c>
      <c r="F170" s="141"/>
    </row>
    <row r="171" customFormat="false" ht="15" hidden="false" customHeight="false" outlineLevel="0" collapsed="false">
      <c r="A171" s="538" t="s">
        <v>1608</v>
      </c>
      <c r="B171" s="140" t="s">
        <v>1609</v>
      </c>
      <c r="C171" s="141" t="s">
        <v>160</v>
      </c>
      <c r="D171" s="122" t="n">
        <v>613</v>
      </c>
      <c r="E171" s="122" t="n">
        <v>613</v>
      </c>
      <c r="F171" s="141"/>
    </row>
    <row r="172" customFormat="false" ht="15" hidden="false" customHeight="false" outlineLevel="0" collapsed="false">
      <c r="A172" s="538" t="s">
        <v>323</v>
      </c>
      <c r="B172" s="140" t="s">
        <v>324</v>
      </c>
      <c r="C172" s="141" t="s">
        <v>160</v>
      </c>
      <c r="D172" s="122" t="n">
        <v>245</v>
      </c>
      <c r="E172" s="122" t="n">
        <v>245</v>
      </c>
      <c r="F172" s="141"/>
    </row>
    <row r="173" customFormat="false" ht="15" hidden="false" customHeight="false" outlineLevel="0" collapsed="false">
      <c r="A173" s="538" t="s">
        <v>325</v>
      </c>
      <c r="B173" s="140" t="s">
        <v>326</v>
      </c>
      <c r="C173" s="141" t="s">
        <v>160</v>
      </c>
      <c r="D173" s="122" t="n">
        <v>460</v>
      </c>
      <c r="E173" s="122" t="n">
        <v>460</v>
      </c>
      <c r="F173" s="141"/>
    </row>
    <row r="174" customFormat="false" ht="15" hidden="false" customHeight="false" outlineLevel="0" collapsed="false">
      <c r="A174" s="538" t="s">
        <v>327</v>
      </c>
      <c r="B174" s="140" t="s">
        <v>328</v>
      </c>
      <c r="C174" s="141"/>
      <c r="D174" s="122"/>
      <c r="E174" s="122"/>
      <c r="F174" s="141"/>
    </row>
    <row r="175" customFormat="false" ht="15" hidden="false" customHeight="false" outlineLevel="0" collapsed="false">
      <c r="A175" s="538"/>
      <c r="B175" s="542" t="s">
        <v>329</v>
      </c>
      <c r="C175" s="141" t="s">
        <v>160</v>
      </c>
      <c r="D175" s="122" t="n">
        <v>444</v>
      </c>
      <c r="E175" s="122" t="n">
        <v>444</v>
      </c>
      <c r="F175" s="141"/>
    </row>
    <row r="176" customFormat="false" ht="15" hidden="false" customHeight="false" outlineLevel="0" collapsed="false">
      <c r="A176" s="538"/>
      <c r="B176" s="542" t="s">
        <v>330</v>
      </c>
      <c r="C176" s="141" t="s">
        <v>160</v>
      </c>
      <c r="D176" s="122" t="n">
        <v>368</v>
      </c>
      <c r="E176" s="122" t="n">
        <v>368</v>
      </c>
      <c r="F176" s="141"/>
    </row>
    <row r="177" customFormat="false" ht="15" hidden="false" customHeight="false" outlineLevel="0" collapsed="false">
      <c r="A177" s="538"/>
      <c r="B177" s="140" t="s">
        <v>331</v>
      </c>
      <c r="C177" s="141" t="s">
        <v>160</v>
      </c>
      <c r="D177" s="122" t="n">
        <v>255</v>
      </c>
      <c r="E177" s="122" t="n">
        <v>255</v>
      </c>
      <c r="F177" s="141"/>
    </row>
    <row r="178" customFormat="false" ht="15" hidden="false" customHeight="false" outlineLevel="0" collapsed="false">
      <c r="A178" s="538"/>
      <c r="B178" s="140" t="s">
        <v>332</v>
      </c>
      <c r="C178" s="141" t="s">
        <v>160</v>
      </c>
      <c r="D178" s="122" t="n">
        <v>843</v>
      </c>
      <c r="E178" s="122" t="n">
        <v>843</v>
      </c>
      <c r="F178" s="141"/>
    </row>
    <row r="179" customFormat="false" ht="15" hidden="false" customHeight="false" outlineLevel="0" collapsed="false">
      <c r="A179" s="538" t="s">
        <v>333</v>
      </c>
      <c r="B179" s="140" t="s">
        <v>334</v>
      </c>
      <c r="C179" s="141" t="s">
        <v>160</v>
      </c>
      <c r="D179" s="122" t="n">
        <v>123</v>
      </c>
      <c r="E179" s="122" t="n">
        <v>123</v>
      </c>
      <c r="F179" s="141"/>
    </row>
    <row r="180" customFormat="false" ht="15.6" hidden="false" customHeight="false" outlineLevel="0" collapsed="false">
      <c r="A180" s="553" t="s">
        <v>335</v>
      </c>
      <c r="B180" s="541" t="s">
        <v>1479</v>
      </c>
      <c r="C180" s="141"/>
      <c r="D180" s="122"/>
      <c r="E180" s="122"/>
      <c r="F180" s="141"/>
    </row>
    <row r="181" customFormat="false" ht="15" hidden="false" customHeight="false" outlineLevel="0" collapsed="false">
      <c r="A181" s="128"/>
      <c r="B181" s="140" t="s">
        <v>337</v>
      </c>
      <c r="C181" s="141" t="s">
        <v>244</v>
      </c>
      <c r="D181" s="122" t="n">
        <v>383</v>
      </c>
      <c r="E181" s="122" t="n">
        <v>383</v>
      </c>
      <c r="F181" s="141"/>
    </row>
    <row r="182" customFormat="false" ht="15" hidden="false" customHeight="false" outlineLevel="0" collapsed="false">
      <c r="A182" s="128"/>
      <c r="B182" s="140" t="s">
        <v>338</v>
      </c>
      <c r="C182" s="141" t="s">
        <v>160</v>
      </c>
      <c r="D182" s="122" t="n">
        <v>429</v>
      </c>
      <c r="E182" s="122" t="n">
        <v>429</v>
      </c>
      <c r="F182" s="141"/>
    </row>
    <row r="183" customFormat="false" ht="15" hidden="false" customHeight="false" outlineLevel="0" collapsed="false">
      <c r="A183" s="538" t="s">
        <v>339</v>
      </c>
      <c r="B183" s="541" t="s">
        <v>1610</v>
      </c>
      <c r="C183" s="141"/>
      <c r="D183" s="122"/>
      <c r="E183" s="122"/>
      <c r="F183" s="141"/>
    </row>
    <row r="184" customFormat="false" ht="15" hidden="false" customHeight="false" outlineLevel="0" collapsed="false">
      <c r="A184" s="128"/>
      <c r="B184" s="140" t="s">
        <v>293</v>
      </c>
      <c r="C184" s="141" t="s">
        <v>244</v>
      </c>
      <c r="D184" s="122" t="n">
        <v>56</v>
      </c>
      <c r="E184" s="122" t="n">
        <v>56</v>
      </c>
      <c r="F184" s="141"/>
    </row>
    <row r="185" customFormat="false" ht="15" hidden="false" customHeight="false" outlineLevel="0" collapsed="false">
      <c r="A185" s="128"/>
      <c r="B185" s="140" t="s">
        <v>292</v>
      </c>
      <c r="C185" s="141" t="s">
        <v>160</v>
      </c>
      <c r="D185" s="122" t="n">
        <v>51</v>
      </c>
      <c r="E185" s="122" t="n">
        <v>51</v>
      </c>
      <c r="F185" s="141"/>
    </row>
    <row r="186" customFormat="false" ht="15" hidden="false" customHeight="false" outlineLevel="0" collapsed="false">
      <c r="A186" s="128"/>
      <c r="B186" s="140" t="s">
        <v>341</v>
      </c>
      <c r="C186" s="141" t="s">
        <v>160</v>
      </c>
      <c r="D186" s="122" t="n">
        <v>41.5</v>
      </c>
      <c r="E186" s="122" t="n">
        <v>41.5</v>
      </c>
      <c r="F186" s="141"/>
    </row>
    <row r="187" customFormat="false" ht="15" hidden="false" customHeight="false" outlineLevel="0" collapsed="false">
      <c r="A187" s="538" t="s">
        <v>342</v>
      </c>
      <c r="B187" s="140" t="s">
        <v>1484</v>
      </c>
      <c r="C187" s="141" t="s">
        <v>160</v>
      </c>
      <c r="D187" s="122" t="n">
        <v>348</v>
      </c>
      <c r="E187" s="122" t="n">
        <v>348</v>
      </c>
      <c r="F187" s="141"/>
    </row>
    <row r="188" customFormat="false" ht="15" hidden="false" customHeight="false" outlineLevel="0" collapsed="false">
      <c r="A188" s="555" t="n">
        <v>11</v>
      </c>
      <c r="B188" s="556" t="s">
        <v>1611</v>
      </c>
      <c r="C188" s="141"/>
      <c r="D188" s="122"/>
      <c r="E188" s="122"/>
      <c r="F188" s="141"/>
    </row>
    <row r="189" customFormat="false" ht="15" hidden="false" customHeight="false" outlineLevel="0" collapsed="false">
      <c r="A189" s="119" t="n">
        <v>1</v>
      </c>
      <c r="B189" s="550" t="s">
        <v>357</v>
      </c>
      <c r="C189" s="557" t="s">
        <v>358</v>
      </c>
      <c r="D189" s="122" t="n">
        <v>297</v>
      </c>
      <c r="E189" s="122" t="n">
        <v>297</v>
      </c>
      <c r="F189" s="141"/>
    </row>
    <row r="190" customFormat="false" ht="15" hidden="false" customHeight="false" outlineLevel="0" collapsed="false">
      <c r="A190" s="119" t="n">
        <v>2</v>
      </c>
      <c r="B190" s="550" t="s">
        <v>359</v>
      </c>
      <c r="C190" s="557" t="s">
        <v>358</v>
      </c>
      <c r="D190" s="122" t="n">
        <v>443</v>
      </c>
      <c r="E190" s="122" t="n">
        <v>443</v>
      </c>
      <c r="F190" s="141"/>
    </row>
    <row r="191" customFormat="false" ht="15" hidden="false" customHeight="false" outlineLevel="0" collapsed="false">
      <c r="A191" s="119" t="n">
        <v>3</v>
      </c>
      <c r="B191" s="550" t="s">
        <v>1612</v>
      </c>
      <c r="C191" s="557" t="s">
        <v>358</v>
      </c>
      <c r="D191" s="122" t="n">
        <v>147.5</v>
      </c>
      <c r="E191" s="122" t="n">
        <v>147.5</v>
      </c>
      <c r="F191" s="141"/>
    </row>
    <row r="192" customFormat="false" ht="15" hidden="false" customHeight="false" outlineLevel="0" collapsed="false">
      <c r="A192" s="119" t="n">
        <v>4</v>
      </c>
      <c r="B192" s="550" t="s">
        <v>361</v>
      </c>
      <c r="C192" s="557" t="s">
        <v>358</v>
      </c>
      <c r="D192" s="122" t="n">
        <v>1076</v>
      </c>
      <c r="E192" s="122" t="n">
        <v>1076</v>
      </c>
      <c r="F192" s="141"/>
    </row>
    <row r="193" customFormat="false" ht="25.2" hidden="false" customHeight="false" outlineLevel="0" collapsed="false">
      <c r="A193" s="119" t="n">
        <v>5</v>
      </c>
      <c r="B193" s="120" t="s">
        <v>1613</v>
      </c>
      <c r="C193" s="557" t="s">
        <v>358</v>
      </c>
      <c r="D193" s="122" t="n">
        <v>20798</v>
      </c>
      <c r="E193" s="122" t="n">
        <v>20798</v>
      </c>
      <c r="F193" s="141"/>
    </row>
    <row r="194" customFormat="false" ht="25.2" hidden="false" customHeight="false" outlineLevel="0" collapsed="false">
      <c r="A194" s="119" t="n">
        <v>6</v>
      </c>
      <c r="B194" s="120" t="s">
        <v>1614</v>
      </c>
      <c r="C194" s="557" t="s">
        <v>358</v>
      </c>
      <c r="D194" s="122" t="n">
        <v>1834.5</v>
      </c>
      <c r="E194" s="122" t="n">
        <v>1834.5</v>
      </c>
      <c r="F194" s="141"/>
    </row>
    <row r="195" customFormat="false" ht="15" hidden="false" customHeight="false" outlineLevel="0" collapsed="false">
      <c r="A195" s="119" t="n">
        <v>7</v>
      </c>
      <c r="B195" s="550" t="s">
        <v>364</v>
      </c>
      <c r="C195" s="557" t="s">
        <v>358</v>
      </c>
      <c r="D195" s="122" t="n">
        <v>420</v>
      </c>
      <c r="E195" s="122" t="n">
        <v>420</v>
      </c>
      <c r="F195" s="141"/>
    </row>
    <row r="196" customFormat="false" ht="15" hidden="false" customHeight="false" outlineLevel="0" collapsed="false">
      <c r="A196" s="119" t="n">
        <v>8</v>
      </c>
      <c r="B196" s="550" t="s">
        <v>365</v>
      </c>
      <c r="C196" s="557" t="s">
        <v>358</v>
      </c>
      <c r="D196" s="122" t="n">
        <v>133</v>
      </c>
      <c r="E196" s="122" t="n">
        <v>133</v>
      </c>
      <c r="F196" s="141"/>
    </row>
    <row r="197" customFormat="false" ht="15" hidden="false" customHeight="false" outlineLevel="0" collapsed="false">
      <c r="A197" s="119" t="n">
        <v>9</v>
      </c>
      <c r="B197" s="550" t="s">
        <v>366</v>
      </c>
      <c r="C197" s="557" t="s">
        <v>358</v>
      </c>
      <c r="D197" s="122" t="n">
        <v>138</v>
      </c>
      <c r="E197" s="122" t="n">
        <v>138</v>
      </c>
      <c r="F197" s="141"/>
    </row>
    <row r="198" customFormat="false" ht="25.2" hidden="false" customHeight="false" outlineLevel="0" collapsed="false">
      <c r="A198" s="119" t="n">
        <v>10</v>
      </c>
      <c r="B198" s="120" t="s">
        <v>1615</v>
      </c>
      <c r="C198" s="557" t="s">
        <v>358</v>
      </c>
      <c r="D198" s="122" t="n">
        <v>2152.5</v>
      </c>
      <c r="E198" s="122" t="n">
        <v>2152.5</v>
      </c>
      <c r="F198" s="141"/>
    </row>
    <row r="199" customFormat="false" ht="25.2" hidden="false" customHeight="false" outlineLevel="0" collapsed="false">
      <c r="A199" s="119" t="n">
        <v>11</v>
      </c>
      <c r="B199" s="120" t="s">
        <v>1616</v>
      </c>
      <c r="C199" s="557" t="s">
        <v>358</v>
      </c>
      <c r="D199" s="122" t="n">
        <v>1465.5</v>
      </c>
      <c r="E199" s="122" t="n">
        <v>1465.5</v>
      </c>
      <c r="F199" s="141"/>
    </row>
    <row r="200" customFormat="false" ht="37.2" hidden="false" customHeight="false" outlineLevel="0" collapsed="false">
      <c r="A200" s="119" t="n">
        <v>12</v>
      </c>
      <c r="B200" s="120" t="s">
        <v>1617</v>
      </c>
      <c r="C200" s="557" t="s">
        <v>370</v>
      </c>
      <c r="D200" s="122" t="n">
        <v>1312</v>
      </c>
      <c r="E200" s="122" t="n">
        <v>1312</v>
      </c>
      <c r="F200" s="141"/>
    </row>
    <row r="201" customFormat="false" ht="37.2" hidden="false" customHeight="false" outlineLevel="0" collapsed="false">
      <c r="A201" s="119" t="n">
        <v>13</v>
      </c>
      <c r="B201" s="120" t="s">
        <v>1489</v>
      </c>
      <c r="C201" s="557" t="s">
        <v>370</v>
      </c>
      <c r="D201" s="122" t="n">
        <v>12758</v>
      </c>
      <c r="E201" s="122" t="n">
        <v>12758</v>
      </c>
      <c r="F201" s="141"/>
    </row>
    <row r="202" customFormat="false" ht="37.2" hidden="false" customHeight="false" outlineLevel="0" collapsed="false">
      <c r="A202" s="119" t="n">
        <v>14</v>
      </c>
      <c r="B202" s="120" t="s">
        <v>1489</v>
      </c>
      <c r="C202" s="557" t="s">
        <v>370</v>
      </c>
      <c r="D202" s="122" t="n">
        <v>4700</v>
      </c>
      <c r="E202" s="122" t="n">
        <v>4700</v>
      </c>
      <c r="F202" s="141"/>
    </row>
    <row r="203" customFormat="false" ht="25.2" hidden="false" customHeight="false" outlineLevel="0" collapsed="false">
      <c r="A203" s="119" t="n">
        <v>15</v>
      </c>
      <c r="B203" s="120" t="s">
        <v>1618</v>
      </c>
      <c r="C203" s="557" t="s">
        <v>370</v>
      </c>
      <c r="D203" s="122" t="n">
        <v>2826</v>
      </c>
      <c r="E203" s="122" t="n">
        <v>2826</v>
      </c>
      <c r="F203" s="141"/>
    </row>
    <row r="204" customFormat="false" ht="15" hidden="false" customHeight="false" outlineLevel="0" collapsed="false">
      <c r="A204" s="119" t="n">
        <v>16</v>
      </c>
      <c r="B204" s="550" t="s">
        <v>1619</v>
      </c>
      <c r="C204" s="557" t="s">
        <v>370</v>
      </c>
      <c r="D204" s="122" t="n">
        <v>2050</v>
      </c>
      <c r="E204" s="122" t="n">
        <v>2050</v>
      </c>
      <c r="F204" s="141"/>
    </row>
    <row r="205" customFormat="false" ht="49.2" hidden="false" customHeight="false" outlineLevel="0" collapsed="false">
      <c r="A205" s="119" t="n">
        <v>17</v>
      </c>
      <c r="B205" s="120" t="s">
        <v>1620</v>
      </c>
      <c r="C205" s="557" t="s">
        <v>370</v>
      </c>
      <c r="D205" s="122" t="n">
        <v>28700</v>
      </c>
      <c r="E205" s="122" t="n">
        <v>28700</v>
      </c>
      <c r="F205" s="141"/>
    </row>
    <row r="206" customFormat="false" ht="49.2" hidden="false" customHeight="false" outlineLevel="0" collapsed="false">
      <c r="A206" s="119" t="n">
        <v>18</v>
      </c>
      <c r="B206" s="120" t="s">
        <v>375</v>
      </c>
      <c r="C206" s="557" t="s">
        <v>370</v>
      </c>
      <c r="D206" s="122" t="n">
        <v>12812</v>
      </c>
      <c r="E206" s="122" t="n">
        <v>12812</v>
      </c>
      <c r="F206" s="141"/>
    </row>
    <row r="207" customFormat="false" ht="37.2" hidden="false" customHeight="false" outlineLevel="0" collapsed="false">
      <c r="A207" s="119" t="n">
        <v>19</v>
      </c>
      <c r="B207" s="120" t="s">
        <v>376</v>
      </c>
      <c r="C207" s="557" t="s">
        <v>370</v>
      </c>
      <c r="D207" s="122" t="n">
        <v>1390.5</v>
      </c>
      <c r="E207" s="122" t="n">
        <v>1390.5</v>
      </c>
      <c r="F207" s="141"/>
    </row>
    <row r="208" customFormat="false" ht="25.2" hidden="false" customHeight="false" outlineLevel="0" collapsed="false">
      <c r="A208" s="119" t="n">
        <v>20</v>
      </c>
      <c r="B208" s="120" t="s">
        <v>377</v>
      </c>
      <c r="C208" s="557" t="s">
        <v>370</v>
      </c>
      <c r="D208" s="122" t="n">
        <v>3051</v>
      </c>
      <c r="E208" s="122" t="n">
        <v>3051</v>
      </c>
      <c r="F208" s="141"/>
    </row>
    <row r="209" customFormat="false" ht="25.2" hidden="false" customHeight="false" outlineLevel="0" collapsed="false">
      <c r="A209" s="119" t="n">
        <v>21</v>
      </c>
      <c r="B209" s="120" t="s">
        <v>378</v>
      </c>
      <c r="C209" s="557" t="s">
        <v>370</v>
      </c>
      <c r="D209" s="122" t="n">
        <v>1066</v>
      </c>
      <c r="E209" s="122" t="n">
        <v>1066</v>
      </c>
      <c r="F209" s="141"/>
    </row>
    <row r="210" customFormat="false" ht="37.2" hidden="false" customHeight="false" outlineLevel="0" collapsed="false">
      <c r="A210" s="119" t="n">
        <v>22</v>
      </c>
      <c r="B210" s="120" t="s">
        <v>379</v>
      </c>
      <c r="C210" s="557" t="s">
        <v>358</v>
      </c>
      <c r="D210" s="122" t="n">
        <v>1012.5</v>
      </c>
      <c r="E210" s="122" t="n">
        <v>1012.5</v>
      </c>
      <c r="F210" s="141"/>
    </row>
    <row r="211" customFormat="false" ht="37.2" hidden="false" customHeight="false" outlineLevel="0" collapsed="false">
      <c r="A211" s="119" t="n">
        <v>23</v>
      </c>
      <c r="B211" s="120" t="s">
        <v>380</v>
      </c>
      <c r="C211" s="557" t="s">
        <v>358</v>
      </c>
      <c r="D211" s="122" t="n">
        <v>4735</v>
      </c>
      <c r="E211" s="122" t="n">
        <v>4735</v>
      </c>
      <c r="F211" s="141"/>
    </row>
    <row r="212" customFormat="false" ht="25.2" hidden="false" customHeight="false" outlineLevel="0" collapsed="false">
      <c r="A212" s="119" t="n">
        <v>24</v>
      </c>
      <c r="B212" s="120" t="s">
        <v>378</v>
      </c>
      <c r="C212" s="557" t="s">
        <v>358</v>
      </c>
      <c r="D212" s="122" t="n">
        <v>1281</v>
      </c>
      <c r="E212" s="122" t="n">
        <v>1281</v>
      </c>
      <c r="F212" s="141"/>
    </row>
    <row r="213" customFormat="false" ht="37.2" hidden="false" customHeight="false" outlineLevel="0" collapsed="false">
      <c r="A213" s="119" t="n">
        <v>25</v>
      </c>
      <c r="B213" s="120" t="s">
        <v>381</v>
      </c>
      <c r="C213" s="557" t="s">
        <v>358</v>
      </c>
      <c r="D213" s="122" t="n">
        <v>1072</v>
      </c>
      <c r="E213" s="122" t="n">
        <v>1072</v>
      </c>
      <c r="F213" s="141"/>
    </row>
    <row r="214" customFormat="false" ht="37.2" hidden="false" customHeight="false" outlineLevel="0" collapsed="false">
      <c r="A214" s="119" t="n">
        <v>26</v>
      </c>
      <c r="B214" s="120" t="s">
        <v>382</v>
      </c>
      <c r="C214" s="557" t="s">
        <v>370</v>
      </c>
      <c r="D214" s="122" t="n">
        <v>1532</v>
      </c>
      <c r="E214" s="122" t="n">
        <v>1532</v>
      </c>
      <c r="F214" s="141"/>
    </row>
    <row r="215" customFormat="false" ht="37.2" hidden="false" customHeight="false" outlineLevel="0" collapsed="false">
      <c r="A215" s="119" t="n">
        <v>27</v>
      </c>
      <c r="B215" s="120" t="s">
        <v>383</v>
      </c>
      <c r="C215" s="557" t="s">
        <v>370</v>
      </c>
      <c r="D215" s="122" t="n">
        <v>2595</v>
      </c>
      <c r="E215" s="122" t="n">
        <v>2595</v>
      </c>
      <c r="F215" s="141"/>
    </row>
    <row r="216" customFormat="false" ht="37.2" hidden="false" customHeight="false" outlineLevel="0" collapsed="false">
      <c r="A216" s="119" t="n">
        <v>28</v>
      </c>
      <c r="B216" s="120" t="s">
        <v>384</v>
      </c>
      <c r="C216" s="557" t="s">
        <v>370</v>
      </c>
      <c r="D216" s="122" t="n">
        <v>3499</v>
      </c>
      <c r="E216" s="122" t="n">
        <v>3499</v>
      </c>
      <c r="F216" s="141"/>
    </row>
    <row r="217" customFormat="false" ht="25.2" hidden="false" customHeight="false" outlineLevel="0" collapsed="false">
      <c r="A217" s="119" t="n">
        <v>29</v>
      </c>
      <c r="B217" s="120" t="s">
        <v>385</v>
      </c>
      <c r="C217" s="557" t="s">
        <v>370</v>
      </c>
      <c r="D217" s="122" t="n">
        <v>1393</v>
      </c>
      <c r="E217" s="122" t="n">
        <v>1393</v>
      </c>
      <c r="F217" s="141"/>
    </row>
    <row r="218" customFormat="false" ht="25.2" hidden="false" customHeight="false" outlineLevel="0" collapsed="false">
      <c r="A218" s="119" t="n">
        <v>30</v>
      </c>
      <c r="B218" s="120" t="s">
        <v>386</v>
      </c>
      <c r="C218" s="557" t="s">
        <v>370</v>
      </c>
      <c r="D218" s="122" t="n">
        <v>2255</v>
      </c>
      <c r="E218" s="122" t="n">
        <v>2255</v>
      </c>
      <c r="F218" s="141"/>
    </row>
    <row r="219" customFormat="false" ht="25.2" hidden="false" customHeight="false" outlineLevel="0" collapsed="false">
      <c r="A219" s="119" t="n">
        <v>31</v>
      </c>
      <c r="B219" s="120" t="s">
        <v>387</v>
      </c>
      <c r="C219" s="557" t="s">
        <v>370</v>
      </c>
      <c r="D219" s="122" t="n">
        <v>984</v>
      </c>
      <c r="E219" s="122" t="n">
        <v>984</v>
      </c>
      <c r="F219" s="141"/>
    </row>
    <row r="220" customFormat="false" ht="37.2" hidden="false" customHeight="false" outlineLevel="0" collapsed="false">
      <c r="A220" s="119" t="n">
        <v>32</v>
      </c>
      <c r="B220" s="120" t="s">
        <v>388</v>
      </c>
      <c r="C220" s="557" t="s">
        <v>370</v>
      </c>
      <c r="D220" s="122" t="n">
        <v>4228</v>
      </c>
      <c r="E220" s="122" t="n">
        <v>4228</v>
      </c>
      <c r="F220" s="141"/>
    </row>
    <row r="221" customFormat="false" ht="28.2" hidden="false" customHeight="false" outlineLevel="0" collapsed="false">
      <c r="A221" s="119" t="n">
        <v>33</v>
      </c>
      <c r="B221" s="120" t="s">
        <v>389</v>
      </c>
      <c r="C221" s="557" t="s">
        <v>358</v>
      </c>
      <c r="D221" s="122" t="n">
        <v>796</v>
      </c>
      <c r="E221" s="122" t="n">
        <v>796</v>
      </c>
      <c r="F221" s="141"/>
    </row>
    <row r="222" customFormat="false" ht="25.2" hidden="false" customHeight="false" outlineLevel="0" collapsed="false">
      <c r="A222" s="119" t="n">
        <v>34</v>
      </c>
      <c r="B222" s="120" t="s">
        <v>390</v>
      </c>
      <c r="C222" s="557" t="s">
        <v>358</v>
      </c>
      <c r="D222" s="122" t="n">
        <v>1505.5</v>
      </c>
      <c r="E222" s="122" t="n">
        <v>1505.5</v>
      </c>
      <c r="F222" s="141"/>
    </row>
    <row r="223" customFormat="false" ht="25.2" hidden="false" customHeight="false" outlineLevel="0" collapsed="false">
      <c r="A223" s="119" t="n">
        <v>35</v>
      </c>
      <c r="B223" s="120" t="s">
        <v>391</v>
      </c>
      <c r="C223" s="557" t="s">
        <v>358</v>
      </c>
      <c r="D223" s="122" t="n">
        <v>1127.5</v>
      </c>
      <c r="E223" s="122" t="n">
        <v>1127.5</v>
      </c>
      <c r="F223" s="141"/>
    </row>
    <row r="224" customFormat="false" ht="25.2" hidden="false" customHeight="false" outlineLevel="0" collapsed="false">
      <c r="A224" s="119" t="n">
        <v>36</v>
      </c>
      <c r="B224" s="120" t="s">
        <v>392</v>
      </c>
      <c r="C224" s="557" t="s">
        <v>358</v>
      </c>
      <c r="D224" s="122" t="n">
        <v>1794.5</v>
      </c>
      <c r="E224" s="122" t="n">
        <v>1794.5</v>
      </c>
      <c r="F224" s="141"/>
    </row>
    <row r="225" customFormat="false" ht="15" hidden="false" customHeight="false" outlineLevel="0" collapsed="false">
      <c r="A225" s="119" t="n">
        <v>37</v>
      </c>
      <c r="B225" s="550" t="s">
        <v>1621</v>
      </c>
      <c r="C225" s="557" t="s">
        <v>358</v>
      </c>
      <c r="D225" s="122" t="n">
        <v>50610</v>
      </c>
      <c r="E225" s="122" t="n">
        <v>50610</v>
      </c>
      <c r="F225" s="141"/>
    </row>
    <row r="226" customFormat="false" ht="37.2" hidden="false" customHeight="false" outlineLevel="0" collapsed="false">
      <c r="A226" s="119" t="n">
        <v>38</v>
      </c>
      <c r="B226" s="120" t="s">
        <v>394</v>
      </c>
      <c r="C226" s="557" t="s">
        <v>358</v>
      </c>
      <c r="D226" s="122" t="n">
        <v>13002</v>
      </c>
      <c r="E226" s="122" t="n">
        <v>13002</v>
      </c>
      <c r="F226" s="141"/>
    </row>
    <row r="227" customFormat="false" ht="37.2" hidden="false" customHeight="false" outlineLevel="0" collapsed="false">
      <c r="A227" s="119" t="n">
        <v>39</v>
      </c>
      <c r="B227" s="120" t="s">
        <v>395</v>
      </c>
      <c r="C227" s="557" t="s">
        <v>358</v>
      </c>
      <c r="D227" s="122" t="n">
        <v>16354</v>
      </c>
      <c r="E227" s="122" t="n">
        <v>16354</v>
      </c>
      <c r="F227" s="141"/>
    </row>
    <row r="228" customFormat="false" ht="37.2" hidden="false" customHeight="false" outlineLevel="0" collapsed="false">
      <c r="A228" s="119" t="n">
        <v>40</v>
      </c>
      <c r="B228" s="120" t="s">
        <v>396</v>
      </c>
      <c r="C228" s="557" t="s">
        <v>358</v>
      </c>
      <c r="D228" s="122" t="n">
        <v>19633</v>
      </c>
      <c r="E228" s="122" t="n">
        <v>19633</v>
      </c>
      <c r="F228" s="141"/>
    </row>
    <row r="229" customFormat="false" ht="37.2" hidden="false" customHeight="false" outlineLevel="0" collapsed="false">
      <c r="A229" s="119" t="n">
        <v>41</v>
      </c>
      <c r="B229" s="120" t="s">
        <v>397</v>
      </c>
      <c r="C229" s="557" t="s">
        <v>358</v>
      </c>
      <c r="D229" s="122" t="n">
        <v>22924</v>
      </c>
      <c r="E229" s="122" t="n">
        <v>22924</v>
      </c>
      <c r="F229" s="141"/>
    </row>
    <row r="230" customFormat="false" ht="15" hidden="false" customHeight="false" outlineLevel="0" collapsed="false">
      <c r="A230" s="119" t="n">
        <v>42</v>
      </c>
      <c r="B230" s="550" t="s">
        <v>1490</v>
      </c>
      <c r="C230" s="557" t="s">
        <v>358</v>
      </c>
      <c r="D230" s="122" t="n">
        <v>3099.5</v>
      </c>
      <c r="E230" s="122" t="n">
        <v>3099.5</v>
      </c>
      <c r="F230" s="141"/>
    </row>
    <row r="231" customFormat="false" ht="15" hidden="false" customHeight="false" outlineLevel="0" collapsed="false">
      <c r="A231" s="119" t="n">
        <v>43</v>
      </c>
      <c r="B231" s="550" t="s">
        <v>1491</v>
      </c>
      <c r="C231" s="557" t="s">
        <v>358</v>
      </c>
      <c r="D231" s="122" t="n">
        <v>9771</v>
      </c>
      <c r="E231" s="122" t="n">
        <v>9771</v>
      </c>
      <c r="F231" s="141"/>
    </row>
    <row r="232" customFormat="false" ht="25.2" hidden="false" customHeight="false" outlineLevel="0" collapsed="false">
      <c r="A232" s="119" t="n">
        <v>44</v>
      </c>
      <c r="B232" s="120" t="s">
        <v>1492</v>
      </c>
      <c r="C232" s="557" t="s">
        <v>358</v>
      </c>
      <c r="D232" s="122" t="n">
        <v>22478</v>
      </c>
      <c r="E232" s="122" t="n">
        <v>22478</v>
      </c>
      <c r="F232" s="141"/>
    </row>
    <row r="233" customFormat="false" ht="25.2" hidden="false" customHeight="false" outlineLevel="0" collapsed="false">
      <c r="A233" s="119" t="n">
        <v>45</v>
      </c>
      <c r="B233" s="120" t="s">
        <v>401</v>
      </c>
      <c r="C233" s="557" t="s">
        <v>358</v>
      </c>
      <c r="D233" s="122" t="n">
        <v>5381</v>
      </c>
      <c r="E233" s="122" t="n">
        <v>5381</v>
      </c>
      <c r="F233" s="141"/>
    </row>
    <row r="234" customFormat="false" ht="25.2" hidden="false" customHeight="false" outlineLevel="0" collapsed="false">
      <c r="A234" s="119" t="n">
        <v>46</v>
      </c>
      <c r="B234" s="120" t="s">
        <v>402</v>
      </c>
      <c r="C234" s="557" t="s">
        <v>358</v>
      </c>
      <c r="D234" s="122" t="n">
        <v>8155</v>
      </c>
      <c r="E234" s="122" t="n">
        <v>8155</v>
      </c>
      <c r="F234" s="141"/>
    </row>
    <row r="235" customFormat="false" ht="25.2" hidden="false" customHeight="false" outlineLevel="0" collapsed="false">
      <c r="A235" s="119" t="n">
        <v>47</v>
      </c>
      <c r="B235" s="120" t="s">
        <v>403</v>
      </c>
      <c r="C235" s="557" t="s">
        <v>358</v>
      </c>
      <c r="D235" s="122" t="n">
        <v>12248.5</v>
      </c>
      <c r="E235" s="122" t="n">
        <v>12248.5</v>
      </c>
      <c r="F235" s="141"/>
    </row>
    <row r="236" customFormat="false" ht="25.2" hidden="false" customHeight="false" outlineLevel="0" collapsed="false">
      <c r="A236" s="119" t="n">
        <v>48</v>
      </c>
      <c r="B236" s="120" t="s">
        <v>404</v>
      </c>
      <c r="C236" s="557" t="s">
        <v>358</v>
      </c>
      <c r="D236" s="122" t="n">
        <v>20387</v>
      </c>
      <c r="E236" s="122" t="n">
        <v>20387</v>
      </c>
      <c r="F236" s="141"/>
    </row>
    <row r="237" customFormat="false" ht="25.2" hidden="false" customHeight="false" outlineLevel="0" collapsed="false">
      <c r="A237" s="119" t="n">
        <v>49</v>
      </c>
      <c r="B237" s="120" t="s">
        <v>405</v>
      </c>
      <c r="C237" s="557" t="s">
        <v>358</v>
      </c>
      <c r="D237" s="122" t="n">
        <v>21525</v>
      </c>
      <c r="E237" s="122" t="n">
        <v>21525</v>
      </c>
      <c r="F237" s="141"/>
    </row>
    <row r="238" customFormat="false" ht="25.2" hidden="false" customHeight="false" outlineLevel="0" collapsed="false">
      <c r="A238" s="119" t="n">
        <v>50</v>
      </c>
      <c r="B238" s="120" t="s">
        <v>406</v>
      </c>
      <c r="C238" s="557" t="s">
        <v>358</v>
      </c>
      <c r="D238" s="122" t="n">
        <v>25865.5</v>
      </c>
      <c r="E238" s="122" t="n">
        <v>25865.5</v>
      </c>
      <c r="F238" s="141"/>
    </row>
    <row r="239" customFormat="false" ht="15" hidden="false" customHeight="false" outlineLevel="0" collapsed="false">
      <c r="A239" s="119" t="n">
        <v>51</v>
      </c>
      <c r="B239" s="550" t="s">
        <v>407</v>
      </c>
      <c r="C239" s="557" t="s">
        <v>358</v>
      </c>
      <c r="D239" s="122" t="n">
        <v>697</v>
      </c>
      <c r="E239" s="122" t="n">
        <v>697</v>
      </c>
      <c r="F239" s="141"/>
    </row>
    <row r="240" customFormat="false" ht="15" hidden="false" customHeight="false" outlineLevel="0" collapsed="false">
      <c r="A240" s="119" t="n">
        <v>52</v>
      </c>
      <c r="B240" s="550" t="s">
        <v>408</v>
      </c>
      <c r="C240" s="557" t="s">
        <v>358</v>
      </c>
      <c r="D240" s="122" t="n">
        <v>443.5</v>
      </c>
      <c r="E240" s="122" t="n">
        <v>443.5</v>
      </c>
      <c r="F240" s="141"/>
    </row>
    <row r="241" customFormat="false" ht="15" hidden="false" customHeight="false" outlineLevel="0" collapsed="false">
      <c r="A241" s="119" t="n">
        <v>53</v>
      </c>
      <c r="B241" s="550" t="s">
        <v>409</v>
      </c>
      <c r="C241" s="557" t="s">
        <v>358</v>
      </c>
      <c r="D241" s="122" t="n">
        <v>307.5</v>
      </c>
      <c r="E241" s="122" t="n">
        <v>307.5</v>
      </c>
      <c r="F241" s="141"/>
    </row>
    <row r="242" customFormat="false" ht="15" hidden="false" customHeight="false" outlineLevel="0" collapsed="false">
      <c r="A242" s="119" t="n">
        <v>54</v>
      </c>
      <c r="B242" s="550" t="s">
        <v>410</v>
      </c>
      <c r="C242" s="557" t="s">
        <v>358</v>
      </c>
      <c r="D242" s="122" t="n">
        <v>2852.5</v>
      </c>
      <c r="E242" s="122" t="n">
        <v>2852.5</v>
      </c>
      <c r="F242" s="141"/>
    </row>
    <row r="243" customFormat="false" ht="15" hidden="false" customHeight="false" outlineLevel="0" collapsed="false">
      <c r="A243" s="119" t="n">
        <v>55</v>
      </c>
      <c r="B243" s="550" t="s">
        <v>411</v>
      </c>
      <c r="C243" s="557" t="s">
        <v>358</v>
      </c>
      <c r="D243" s="122" t="n">
        <v>502</v>
      </c>
      <c r="E243" s="122" t="n">
        <v>502</v>
      </c>
      <c r="F243" s="141"/>
    </row>
    <row r="244" customFormat="false" ht="15.6" hidden="false" customHeight="false" outlineLevel="0" collapsed="false">
      <c r="A244" s="119" t="n">
        <v>56</v>
      </c>
      <c r="B244" s="550" t="s">
        <v>412</v>
      </c>
      <c r="C244" s="557" t="s">
        <v>358</v>
      </c>
      <c r="D244" s="122" t="n">
        <v>1504.5</v>
      </c>
      <c r="E244" s="122" t="n">
        <v>1504.5</v>
      </c>
      <c r="F244" s="141"/>
    </row>
    <row r="245" customFormat="false" ht="15" hidden="false" customHeight="false" outlineLevel="0" collapsed="false">
      <c r="A245" s="119" t="n">
        <v>57</v>
      </c>
      <c r="B245" s="550" t="s">
        <v>413</v>
      </c>
      <c r="C245" s="557" t="s">
        <v>358</v>
      </c>
      <c r="D245" s="122" t="n">
        <v>256</v>
      </c>
      <c r="E245" s="122" t="n">
        <v>256</v>
      </c>
      <c r="F245" s="141"/>
    </row>
    <row r="246" customFormat="false" ht="15" hidden="false" customHeight="false" outlineLevel="0" collapsed="false">
      <c r="A246" s="119" t="n">
        <v>58</v>
      </c>
      <c r="B246" s="550" t="s">
        <v>414</v>
      </c>
      <c r="C246" s="557" t="s">
        <v>358</v>
      </c>
      <c r="D246" s="122" t="n">
        <v>442.5</v>
      </c>
      <c r="E246" s="122" t="n">
        <v>442.5</v>
      </c>
      <c r="F246" s="141"/>
    </row>
    <row r="247" customFormat="false" ht="15" hidden="false" customHeight="false" outlineLevel="0" collapsed="false">
      <c r="A247" s="119" t="n">
        <v>59</v>
      </c>
      <c r="B247" s="550" t="s">
        <v>414</v>
      </c>
      <c r="C247" s="557" t="s">
        <v>358</v>
      </c>
      <c r="D247" s="122" t="n">
        <v>332</v>
      </c>
      <c r="E247" s="122" t="n">
        <v>332</v>
      </c>
      <c r="F247" s="141"/>
    </row>
    <row r="248" customFormat="false" ht="15" hidden="false" customHeight="false" outlineLevel="0" collapsed="false">
      <c r="A248" s="119" t="n">
        <v>60</v>
      </c>
      <c r="B248" s="550" t="s">
        <v>415</v>
      </c>
      <c r="C248" s="557" t="s">
        <v>358</v>
      </c>
      <c r="D248" s="122" t="n">
        <v>498</v>
      </c>
      <c r="E248" s="122" t="n">
        <v>498</v>
      </c>
      <c r="F248" s="141"/>
    </row>
    <row r="249" customFormat="false" ht="15" hidden="false" customHeight="false" outlineLevel="0" collapsed="false">
      <c r="A249" s="119" t="n">
        <v>61</v>
      </c>
      <c r="B249" s="550" t="s">
        <v>416</v>
      </c>
      <c r="C249" s="557" t="s">
        <v>358</v>
      </c>
      <c r="D249" s="122" t="n">
        <v>512.5</v>
      </c>
      <c r="E249" s="122" t="n">
        <v>512.5</v>
      </c>
      <c r="F249" s="141"/>
    </row>
    <row r="250" customFormat="false" ht="15" hidden="false" customHeight="false" outlineLevel="0" collapsed="false">
      <c r="A250" s="119" t="n">
        <v>62</v>
      </c>
      <c r="B250" s="550" t="s">
        <v>417</v>
      </c>
      <c r="C250" s="557" t="s">
        <v>358</v>
      </c>
      <c r="D250" s="122" t="n">
        <v>1357</v>
      </c>
      <c r="E250" s="122" t="n">
        <v>1357</v>
      </c>
      <c r="F250" s="141"/>
    </row>
    <row r="251" customFormat="false" ht="15" hidden="false" customHeight="false" outlineLevel="0" collapsed="false">
      <c r="A251" s="119" t="n">
        <v>63</v>
      </c>
      <c r="B251" s="550" t="s">
        <v>418</v>
      </c>
      <c r="C251" s="557" t="s">
        <v>358</v>
      </c>
      <c r="D251" s="122" t="n">
        <v>410</v>
      </c>
      <c r="E251" s="122" t="n">
        <v>410</v>
      </c>
      <c r="F251" s="141"/>
    </row>
    <row r="252" customFormat="false" ht="15" hidden="false" customHeight="false" outlineLevel="0" collapsed="false">
      <c r="A252" s="119" t="n">
        <v>64</v>
      </c>
      <c r="B252" s="550" t="s">
        <v>419</v>
      </c>
      <c r="C252" s="557" t="s">
        <v>358</v>
      </c>
      <c r="D252" s="122" t="n">
        <v>1845</v>
      </c>
      <c r="E252" s="122" t="n">
        <v>1845</v>
      </c>
      <c r="F252" s="141"/>
    </row>
    <row r="253" customFormat="false" ht="25.2" hidden="false" customHeight="false" outlineLevel="0" collapsed="false">
      <c r="A253" s="119" t="n">
        <v>65</v>
      </c>
      <c r="B253" s="120" t="s">
        <v>420</v>
      </c>
      <c r="C253" s="557" t="s">
        <v>358</v>
      </c>
      <c r="D253" s="122" t="n">
        <v>809.5</v>
      </c>
      <c r="E253" s="122" t="n">
        <v>809.5</v>
      </c>
      <c r="F253" s="141"/>
    </row>
    <row r="254" customFormat="false" ht="25.2" hidden="false" customHeight="false" outlineLevel="0" collapsed="false">
      <c r="A254" s="119" t="n">
        <v>66</v>
      </c>
      <c r="B254" s="120" t="s">
        <v>1493</v>
      </c>
      <c r="C254" s="557" t="s">
        <v>358</v>
      </c>
      <c r="D254" s="122" t="n">
        <v>1296.5</v>
      </c>
      <c r="E254" s="122" t="n">
        <v>1296.5</v>
      </c>
      <c r="F254" s="141"/>
    </row>
    <row r="255" customFormat="false" ht="15" hidden="false" customHeight="false" outlineLevel="0" collapsed="false">
      <c r="A255" s="119" t="n">
        <v>67</v>
      </c>
      <c r="B255" s="550" t="s">
        <v>422</v>
      </c>
      <c r="C255" s="557" t="s">
        <v>358</v>
      </c>
      <c r="D255" s="122" t="n">
        <v>410</v>
      </c>
      <c r="E255" s="122" t="n">
        <v>410</v>
      </c>
      <c r="F255" s="141"/>
    </row>
    <row r="256" customFormat="false" ht="15" hidden="false" customHeight="false" outlineLevel="0" collapsed="false">
      <c r="A256" s="119" t="n">
        <v>68</v>
      </c>
      <c r="B256" s="550" t="s">
        <v>423</v>
      </c>
      <c r="C256" s="557" t="s">
        <v>358</v>
      </c>
      <c r="D256" s="122" t="n">
        <v>2562.5</v>
      </c>
      <c r="E256" s="122" t="n">
        <v>2562.5</v>
      </c>
      <c r="F256" s="141"/>
    </row>
    <row r="257" customFormat="false" ht="15" hidden="false" customHeight="false" outlineLevel="0" collapsed="false">
      <c r="A257" s="119" t="n">
        <v>69</v>
      </c>
      <c r="B257" s="550" t="s">
        <v>424</v>
      </c>
      <c r="C257" s="557" t="s">
        <v>358</v>
      </c>
      <c r="D257" s="122" t="n">
        <v>3581</v>
      </c>
      <c r="E257" s="122" t="n">
        <v>3581</v>
      </c>
      <c r="F257" s="141"/>
    </row>
    <row r="258" customFormat="false" ht="25.2" hidden="false" customHeight="false" outlineLevel="0" collapsed="false">
      <c r="A258" s="119" t="n">
        <v>70</v>
      </c>
      <c r="B258" s="120" t="s">
        <v>425</v>
      </c>
      <c r="C258" s="557" t="s">
        <v>358</v>
      </c>
      <c r="D258" s="122" t="n">
        <v>16400</v>
      </c>
      <c r="E258" s="122" t="n">
        <v>16400</v>
      </c>
      <c r="F258" s="141"/>
    </row>
    <row r="259" customFormat="false" ht="15" hidden="false" customHeight="false" outlineLevel="0" collapsed="false">
      <c r="A259" s="119" t="n">
        <v>71</v>
      </c>
      <c r="B259" s="550" t="s">
        <v>1494</v>
      </c>
      <c r="C259" s="557" t="s">
        <v>358</v>
      </c>
      <c r="D259" s="122" t="n">
        <v>850.5</v>
      </c>
      <c r="E259" s="122" t="n">
        <v>850.5</v>
      </c>
      <c r="F259" s="141"/>
    </row>
    <row r="260" customFormat="false" ht="15" hidden="false" customHeight="false" outlineLevel="0" collapsed="false">
      <c r="A260" s="119" t="n">
        <v>72</v>
      </c>
      <c r="B260" s="550" t="s">
        <v>1495</v>
      </c>
      <c r="C260" s="557" t="s">
        <v>358</v>
      </c>
      <c r="D260" s="122" t="n">
        <v>615</v>
      </c>
      <c r="E260" s="122" t="n">
        <v>615</v>
      </c>
      <c r="F260" s="141"/>
    </row>
    <row r="261" customFormat="false" ht="15" hidden="false" customHeight="false" outlineLevel="0" collapsed="false">
      <c r="A261" s="119" t="n">
        <v>73</v>
      </c>
      <c r="B261" s="550" t="s">
        <v>428</v>
      </c>
      <c r="C261" s="557" t="s">
        <v>358</v>
      </c>
      <c r="D261" s="122" t="n">
        <v>615</v>
      </c>
      <c r="E261" s="122" t="n">
        <v>615</v>
      </c>
      <c r="F261" s="141"/>
    </row>
    <row r="262" customFormat="false" ht="15" hidden="false" customHeight="false" outlineLevel="0" collapsed="false">
      <c r="A262" s="119" t="n">
        <v>74</v>
      </c>
      <c r="B262" s="550" t="s">
        <v>1496</v>
      </c>
      <c r="C262" s="557" t="s">
        <v>358</v>
      </c>
      <c r="D262" s="122" t="n">
        <v>2214</v>
      </c>
      <c r="E262" s="122" t="n">
        <v>2214</v>
      </c>
      <c r="F262" s="141"/>
    </row>
    <row r="263" customFormat="false" ht="25.2" hidden="false" customHeight="false" outlineLevel="0" collapsed="false">
      <c r="A263" s="119" t="n">
        <v>75</v>
      </c>
      <c r="B263" s="120" t="s">
        <v>430</v>
      </c>
      <c r="C263" s="557" t="s">
        <v>358</v>
      </c>
      <c r="D263" s="122" t="n">
        <v>2134</v>
      </c>
      <c r="E263" s="122" t="n">
        <v>2134</v>
      </c>
      <c r="F263" s="141"/>
    </row>
    <row r="264" customFormat="false" ht="15" hidden="false" customHeight="false" outlineLevel="0" collapsed="false">
      <c r="A264" s="119" t="n">
        <v>76</v>
      </c>
      <c r="B264" s="550" t="s">
        <v>431</v>
      </c>
      <c r="C264" s="557" t="s">
        <v>358</v>
      </c>
      <c r="D264" s="122" t="n">
        <v>871</v>
      </c>
      <c r="E264" s="122" t="n">
        <v>871</v>
      </c>
      <c r="F264" s="141"/>
    </row>
    <row r="265" customFormat="false" ht="25.2" hidden="false" customHeight="false" outlineLevel="0" collapsed="false">
      <c r="A265" s="119" t="n">
        <v>77</v>
      </c>
      <c r="B265" s="120" t="s">
        <v>1497</v>
      </c>
      <c r="C265" s="557" t="s">
        <v>358</v>
      </c>
      <c r="D265" s="122" t="n">
        <v>1178.5</v>
      </c>
      <c r="E265" s="122" t="n">
        <v>1178.5</v>
      </c>
      <c r="F265" s="141"/>
    </row>
    <row r="266" customFormat="false" ht="15" hidden="false" customHeight="false" outlineLevel="0" collapsed="false">
      <c r="A266" s="119" t="n">
        <v>78</v>
      </c>
      <c r="B266" s="550" t="s">
        <v>433</v>
      </c>
      <c r="C266" s="557" t="s">
        <v>358</v>
      </c>
      <c r="D266" s="122" t="n">
        <v>799.5</v>
      </c>
      <c r="E266" s="122" t="n">
        <v>799.5</v>
      </c>
      <c r="F266" s="141"/>
    </row>
    <row r="267" customFormat="false" ht="15" hidden="false" customHeight="false" outlineLevel="0" collapsed="false">
      <c r="A267" s="119" t="n">
        <v>79</v>
      </c>
      <c r="B267" s="550" t="s">
        <v>434</v>
      </c>
      <c r="C267" s="557" t="s">
        <v>358</v>
      </c>
      <c r="D267" s="122" t="n">
        <v>615</v>
      </c>
      <c r="E267" s="122" t="n">
        <v>615</v>
      </c>
      <c r="F267" s="141"/>
    </row>
    <row r="268" customFormat="false" ht="15" hidden="false" customHeight="false" outlineLevel="0" collapsed="false">
      <c r="A268" s="119" t="n">
        <v>80</v>
      </c>
      <c r="B268" s="550" t="s">
        <v>435</v>
      </c>
      <c r="C268" s="557" t="s">
        <v>358</v>
      </c>
      <c r="D268" s="122" t="n">
        <v>782</v>
      </c>
      <c r="E268" s="122" t="n">
        <v>782</v>
      </c>
      <c r="F268" s="141"/>
    </row>
    <row r="269" customFormat="false" ht="15" hidden="false" customHeight="false" outlineLevel="0" collapsed="false">
      <c r="A269" s="119" t="n">
        <v>81</v>
      </c>
      <c r="B269" s="550" t="s">
        <v>436</v>
      </c>
      <c r="C269" s="557" t="s">
        <v>358</v>
      </c>
      <c r="D269" s="122" t="n">
        <v>594.5</v>
      </c>
      <c r="E269" s="122" t="n">
        <v>594.5</v>
      </c>
      <c r="F269" s="141"/>
    </row>
    <row r="270" customFormat="false" ht="15" hidden="false" customHeight="false" outlineLevel="0" collapsed="false">
      <c r="A270" s="119" t="n">
        <v>82</v>
      </c>
      <c r="B270" s="550" t="s">
        <v>437</v>
      </c>
      <c r="C270" s="557" t="s">
        <v>358</v>
      </c>
      <c r="D270" s="122" t="n">
        <v>932.5</v>
      </c>
      <c r="E270" s="122" t="n">
        <v>932.5</v>
      </c>
      <c r="F270" s="141"/>
    </row>
    <row r="271" customFormat="false" ht="15" hidden="false" customHeight="false" outlineLevel="0" collapsed="false">
      <c r="A271" s="119" t="n">
        <v>83</v>
      </c>
      <c r="B271" s="550" t="s">
        <v>438</v>
      </c>
      <c r="C271" s="557" t="s">
        <v>358</v>
      </c>
      <c r="D271" s="122" t="n">
        <v>1276</v>
      </c>
      <c r="E271" s="122" t="n">
        <v>1276</v>
      </c>
      <c r="F271" s="141"/>
    </row>
    <row r="272" customFormat="false" ht="15" hidden="false" customHeight="false" outlineLevel="0" collapsed="false">
      <c r="A272" s="119" t="n">
        <v>84</v>
      </c>
      <c r="B272" s="550" t="s">
        <v>439</v>
      </c>
      <c r="C272" s="557" t="s">
        <v>358</v>
      </c>
      <c r="D272" s="122" t="n">
        <v>1896</v>
      </c>
      <c r="E272" s="122" t="n">
        <v>1896</v>
      </c>
      <c r="F272" s="141"/>
    </row>
    <row r="273" customFormat="false" ht="15" hidden="false" customHeight="false" outlineLevel="0" collapsed="false">
      <c r="A273" s="119" t="n">
        <v>85</v>
      </c>
      <c r="B273" s="550" t="s">
        <v>440</v>
      </c>
      <c r="C273" s="557" t="s">
        <v>358</v>
      </c>
      <c r="D273" s="122" t="n">
        <v>2511</v>
      </c>
      <c r="E273" s="122" t="n">
        <v>2511</v>
      </c>
      <c r="F273" s="141"/>
    </row>
    <row r="274" customFormat="false" ht="15" hidden="false" customHeight="false" outlineLevel="0" collapsed="false">
      <c r="A274" s="119" t="n">
        <v>86</v>
      </c>
      <c r="B274" s="550" t="s">
        <v>441</v>
      </c>
      <c r="C274" s="557" t="s">
        <v>358</v>
      </c>
      <c r="D274" s="122" t="n">
        <v>3884.5</v>
      </c>
      <c r="E274" s="122" t="n">
        <v>3884.5</v>
      </c>
      <c r="F274" s="141"/>
    </row>
    <row r="275" customFormat="false" ht="15" hidden="false" customHeight="false" outlineLevel="0" collapsed="false">
      <c r="A275" s="119" t="n">
        <v>87</v>
      </c>
      <c r="B275" s="550" t="s">
        <v>442</v>
      </c>
      <c r="C275" s="557" t="s">
        <v>358</v>
      </c>
      <c r="D275" s="122" t="n">
        <v>6496.5</v>
      </c>
      <c r="E275" s="122" t="n">
        <v>6496.5</v>
      </c>
      <c r="F275" s="141"/>
    </row>
    <row r="276" customFormat="false" ht="15" hidden="false" customHeight="false" outlineLevel="0" collapsed="false">
      <c r="A276" s="119" t="n">
        <v>88</v>
      </c>
      <c r="B276" s="550" t="s">
        <v>443</v>
      </c>
      <c r="C276" s="557" t="s">
        <v>358</v>
      </c>
      <c r="D276" s="122" t="n">
        <v>9296.5</v>
      </c>
      <c r="E276" s="122" t="n">
        <v>9296.5</v>
      </c>
      <c r="F276" s="141"/>
    </row>
    <row r="277" customFormat="false" ht="15" hidden="false" customHeight="false" outlineLevel="0" collapsed="false">
      <c r="A277" s="119" t="n">
        <v>89</v>
      </c>
      <c r="B277" s="550" t="s">
        <v>444</v>
      </c>
      <c r="C277" s="557" t="s">
        <v>358</v>
      </c>
      <c r="D277" s="122" t="n">
        <v>16374</v>
      </c>
      <c r="E277" s="122" t="n">
        <v>16374</v>
      </c>
      <c r="F277" s="141"/>
    </row>
    <row r="278" customFormat="false" ht="15.6" hidden="false" customHeight="false" outlineLevel="0" collapsed="false">
      <c r="A278" s="119" t="n">
        <v>90</v>
      </c>
      <c r="B278" s="550" t="s">
        <v>445</v>
      </c>
      <c r="C278" s="557" t="s">
        <v>358</v>
      </c>
      <c r="D278" s="122" t="n">
        <v>173</v>
      </c>
      <c r="E278" s="122" t="n">
        <v>173</v>
      </c>
      <c r="F278" s="141"/>
    </row>
    <row r="279" customFormat="false" ht="15" hidden="false" customHeight="false" outlineLevel="0" collapsed="false">
      <c r="A279" s="119" t="n">
        <v>91</v>
      </c>
      <c r="B279" s="550" t="s">
        <v>1498</v>
      </c>
      <c r="C279" s="557" t="s">
        <v>358</v>
      </c>
      <c r="D279" s="122" t="n">
        <v>45</v>
      </c>
      <c r="E279" s="122" t="n">
        <v>45</v>
      </c>
      <c r="F279" s="141"/>
    </row>
    <row r="280" customFormat="false" ht="15" hidden="false" customHeight="false" outlineLevel="0" collapsed="false">
      <c r="A280" s="119" t="n">
        <v>92</v>
      </c>
      <c r="B280" s="550" t="s">
        <v>1499</v>
      </c>
      <c r="C280" s="557" t="s">
        <v>358</v>
      </c>
      <c r="D280" s="122" t="n">
        <v>56</v>
      </c>
      <c r="E280" s="122" t="n">
        <v>56</v>
      </c>
      <c r="F280" s="141"/>
    </row>
    <row r="281" customFormat="false" ht="15" hidden="false" customHeight="false" outlineLevel="0" collapsed="false">
      <c r="A281" s="119" t="n">
        <v>93</v>
      </c>
      <c r="B281" s="550" t="s">
        <v>448</v>
      </c>
      <c r="C281" s="557" t="s">
        <v>358</v>
      </c>
      <c r="D281" s="122" t="n">
        <v>25</v>
      </c>
      <c r="E281" s="122" t="n">
        <v>25</v>
      </c>
      <c r="F281" s="141"/>
    </row>
    <row r="282" customFormat="false" ht="15" hidden="false" customHeight="false" outlineLevel="0" collapsed="false">
      <c r="A282" s="119" t="n">
        <v>94</v>
      </c>
      <c r="B282" s="550" t="s">
        <v>449</v>
      </c>
      <c r="C282" s="557" t="s">
        <v>358</v>
      </c>
      <c r="D282" s="122" t="n">
        <v>1709.5</v>
      </c>
      <c r="E282" s="122" t="n">
        <v>1709.5</v>
      </c>
      <c r="F282" s="141"/>
    </row>
    <row r="283" customFormat="false" ht="15" hidden="false" customHeight="false" outlineLevel="0" collapsed="false">
      <c r="A283" s="119" t="n">
        <v>95</v>
      </c>
      <c r="B283" s="550" t="s">
        <v>450</v>
      </c>
      <c r="C283" s="557" t="s">
        <v>358</v>
      </c>
      <c r="D283" s="122" t="n">
        <v>896.5</v>
      </c>
      <c r="E283" s="122" t="n">
        <v>896.5</v>
      </c>
      <c r="F283" s="141"/>
    </row>
    <row r="284" customFormat="false" ht="15" hidden="false" customHeight="false" outlineLevel="0" collapsed="false">
      <c r="A284" s="119" t="n">
        <v>96</v>
      </c>
      <c r="B284" s="550" t="s">
        <v>451</v>
      </c>
      <c r="C284" s="557" t="s">
        <v>358</v>
      </c>
      <c r="D284" s="122" t="n">
        <v>746</v>
      </c>
      <c r="E284" s="122" t="n">
        <v>746</v>
      </c>
      <c r="F284" s="141"/>
    </row>
    <row r="285" customFormat="false" ht="15" hidden="false" customHeight="false" outlineLevel="0" collapsed="false">
      <c r="A285" s="119" t="n">
        <v>97</v>
      </c>
      <c r="B285" s="550" t="s">
        <v>452</v>
      </c>
      <c r="C285" s="557" t="s">
        <v>358</v>
      </c>
      <c r="D285" s="122" t="n">
        <v>539</v>
      </c>
      <c r="E285" s="122" t="n">
        <v>539</v>
      </c>
      <c r="F285" s="141"/>
    </row>
    <row r="286" customFormat="false" ht="15" hidden="false" customHeight="false" outlineLevel="0" collapsed="false">
      <c r="A286" s="119" t="n">
        <v>98</v>
      </c>
      <c r="B286" s="550" t="s">
        <v>453</v>
      </c>
      <c r="C286" s="557" t="s">
        <v>454</v>
      </c>
      <c r="D286" s="122" t="n">
        <v>205</v>
      </c>
      <c r="E286" s="122" t="n">
        <v>205</v>
      </c>
      <c r="F286" s="141"/>
    </row>
    <row r="287" customFormat="false" ht="15" hidden="false" customHeight="false" outlineLevel="0" collapsed="false">
      <c r="A287" s="119" t="n">
        <v>99</v>
      </c>
      <c r="B287" s="550" t="s">
        <v>455</v>
      </c>
      <c r="C287" s="557" t="s">
        <v>456</v>
      </c>
      <c r="D287" s="122" t="n">
        <v>81</v>
      </c>
      <c r="E287" s="122" t="n">
        <v>81</v>
      </c>
      <c r="F287" s="141"/>
    </row>
    <row r="288" customFormat="false" ht="15" hidden="false" customHeight="false" outlineLevel="0" collapsed="false">
      <c r="A288" s="119" t="n">
        <v>100</v>
      </c>
      <c r="B288" s="550" t="s">
        <v>457</v>
      </c>
      <c r="C288" s="557" t="s">
        <v>456</v>
      </c>
      <c r="D288" s="122" t="n">
        <v>130</v>
      </c>
      <c r="E288" s="122" t="n">
        <v>130</v>
      </c>
      <c r="F288" s="141"/>
    </row>
    <row r="289" customFormat="false" ht="15" hidden="false" customHeight="false" outlineLevel="0" collapsed="false">
      <c r="A289" s="119" t="n">
        <v>101</v>
      </c>
      <c r="B289" s="550" t="s">
        <v>458</v>
      </c>
      <c r="C289" s="557" t="s">
        <v>456</v>
      </c>
      <c r="D289" s="122" t="n">
        <v>261</v>
      </c>
      <c r="E289" s="122" t="n">
        <v>261</v>
      </c>
      <c r="F289" s="141"/>
    </row>
    <row r="290" customFormat="false" ht="37.2" hidden="false" customHeight="false" outlineLevel="0" collapsed="false">
      <c r="A290" s="119" t="n">
        <v>102</v>
      </c>
      <c r="B290" s="120" t="s">
        <v>1500</v>
      </c>
      <c r="C290" s="557" t="s">
        <v>370</v>
      </c>
      <c r="D290" s="122" t="n">
        <v>11454</v>
      </c>
      <c r="E290" s="122" t="n">
        <v>11454</v>
      </c>
      <c r="F290" s="141"/>
    </row>
    <row r="291" customFormat="false" ht="37.2" hidden="false" customHeight="false" outlineLevel="0" collapsed="false">
      <c r="A291" s="119" t="n">
        <v>103</v>
      </c>
      <c r="B291" s="120" t="s">
        <v>1501</v>
      </c>
      <c r="C291" s="557" t="s">
        <v>370</v>
      </c>
      <c r="D291" s="122" t="n">
        <v>11075</v>
      </c>
      <c r="E291" s="122" t="n">
        <v>11075</v>
      </c>
      <c r="F291" s="141"/>
    </row>
    <row r="292" customFormat="false" ht="37.2" hidden="false" customHeight="false" outlineLevel="0" collapsed="false">
      <c r="A292" s="119" t="n">
        <v>104</v>
      </c>
      <c r="B292" s="120" t="s">
        <v>1502</v>
      </c>
      <c r="C292" s="557" t="s">
        <v>370</v>
      </c>
      <c r="D292" s="122" t="n">
        <v>12656.5</v>
      </c>
      <c r="E292" s="122" t="n">
        <v>12656.5</v>
      </c>
      <c r="F292" s="141"/>
    </row>
    <row r="293" customFormat="false" ht="37.2" hidden="false" customHeight="false" outlineLevel="0" collapsed="false">
      <c r="A293" s="119" t="n">
        <v>105</v>
      </c>
      <c r="B293" s="120" t="s">
        <v>462</v>
      </c>
      <c r="C293" s="557" t="s">
        <v>370</v>
      </c>
      <c r="D293" s="122" t="n">
        <v>15024</v>
      </c>
      <c r="E293" s="122" t="n">
        <v>15024</v>
      </c>
      <c r="F293" s="141"/>
    </row>
    <row r="294" customFormat="false" ht="15" hidden="false" customHeight="false" outlineLevel="0" collapsed="false">
      <c r="A294" s="119" t="n">
        <v>106</v>
      </c>
      <c r="B294" s="550" t="s">
        <v>463</v>
      </c>
      <c r="C294" s="557" t="s">
        <v>358</v>
      </c>
      <c r="D294" s="122" t="n">
        <v>9327.5</v>
      </c>
      <c r="E294" s="122" t="n">
        <v>9327.5</v>
      </c>
      <c r="F294" s="141"/>
    </row>
    <row r="295" customFormat="false" ht="15" hidden="false" customHeight="false" outlineLevel="0" collapsed="false">
      <c r="A295" s="119" t="n">
        <v>107</v>
      </c>
      <c r="B295" s="550" t="s">
        <v>464</v>
      </c>
      <c r="C295" s="557" t="s">
        <v>358</v>
      </c>
      <c r="D295" s="122" t="n">
        <v>3772</v>
      </c>
      <c r="E295" s="122" t="n">
        <v>3772</v>
      </c>
      <c r="F295" s="141"/>
    </row>
    <row r="296" customFormat="false" ht="25.2" hidden="false" customHeight="false" outlineLevel="0" collapsed="false">
      <c r="A296" s="119" t="n">
        <v>108</v>
      </c>
      <c r="B296" s="120" t="s">
        <v>465</v>
      </c>
      <c r="C296" s="557" t="s">
        <v>358</v>
      </c>
      <c r="D296" s="122" t="n">
        <v>4331.5</v>
      </c>
      <c r="E296" s="122" t="n">
        <v>4331.5</v>
      </c>
      <c r="F296" s="141"/>
    </row>
    <row r="297" customFormat="false" ht="15" hidden="false" customHeight="false" outlineLevel="0" collapsed="false">
      <c r="A297" s="119" t="n">
        <v>109</v>
      </c>
      <c r="B297" s="550" t="s">
        <v>466</v>
      </c>
      <c r="C297" s="557" t="s">
        <v>358</v>
      </c>
      <c r="D297" s="122" t="n">
        <v>1491</v>
      </c>
      <c r="E297" s="122" t="n">
        <v>1491</v>
      </c>
      <c r="F297" s="141"/>
    </row>
    <row r="298" customFormat="false" ht="15" hidden="false" customHeight="false" outlineLevel="0" collapsed="false">
      <c r="A298" s="119" t="n">
        <v>110</v>
      </c>
      <c r="B298" s="550" t="s">
        <v>467</v>
      </c>
      <c r="C298" s="557" t="s">
        <v>358</v>
      </c>
      <c r="D298" s="122" t="n">
        <v>21525</v>
      </c>
      <c r="E298" s="122" t="n">
        <v>21525</v>
      </c>
      <c r="F298" s="141"/>
    </row>
    <row r="299" customFormat="false" ht="15" hidden="false" customHeight="false" outlineLevel="0" collapsed="false">
      <c r="A299" s="119" t="n">
        <v>111</v>
      </c>
      <c r="B299" s="550" t="s">
        <v>468</v>
      </c>
      <c r="C299" s="557" t="s">
        <v>358</v>
      </c>
      <c r="D299" s="122" t="n">
        <v>2113.5</v>
      </c>
      <c r="E299" s="122" t="n">
        <v>2113.5</v>
      </c>
      <c r="F299" s="141"/>
    </row>
    <row r="300" customFormat="false" ht="15" hidden="false" customHeight="false" outlineLevel="0" collapsed="false">
      <c r="A300" s="119" t="n">
        <v>112</v>
      </c>
      <c r="B300" s="550" t="s">
        <v>469</v>
      </c>
      <c r="C300" s="557" t="s">
        <v>358</v>
      </c>
      <c r="D300" s="122" t="n">
        <v>10537</v>
      </c>
      <c r="E300" s="122" t="n">
        <v>10537</v>
      </c>
      <c r="F300" s="141"/>
    </row>
    <row r="301" customFormat="false" ht="15" hidden="false" customHeight="false" outlineLevel="0" collapsed="false">
      <c r="A301" s="119" t="n">
        <v>113</v>
      </c>
      <c r="B301" s="550" t="s">
        <v>470</v>
      </c>
      <c r="C301" s="557" t="s">
        <v>358</v>
      </c>
      <c r="D301" s="122" t="n">
        <v>2255</v>
      </c>
      <c r="E301" s="122" t="n">
        <v>2255</v>
      </c>
      <c r="F301" s="141"/>
    </row>
    <row r="302" customFormat="false" ht="15.6" hidden="false" customHeight="false" outlineLevel="0" collapsed="false">
      <c r="A302" s="119" t="n">
        <v>114</v>
      </c>
      <c r="B302" s="572" t="s">
        <v>471</v>
      </c>
      <c r="C302" s="557" t="s">
        <v>358</v>
      </c>
      <c r="D302" s="122" t="n">
        <v>937</v>
      </c>
      <c r="E302" s="122" t="n">
        <v>937</v>
      </c>
      <c r="F302" s="141"/>
    </row>
    <row r="303" customFormat="false" ht="15" hidden="false" customHeight="false" outlineLevel="0" collapsed="false">
      <c r="A303" s="119" t="n">
        <v>115</v>
      </c>
      <c r="B303" s="550" t="s">
        <v>472</v>
      </c>
      <c r="C303" s="557" t="s">
        <v>358</v>
      </c>
      <c r="D303" s="122" t="n">
        <v>410</v>
      </c>
      <c r="E303" s="122" t="n">
        <v>410</v>
      </c>
      <c r="F303" s="141"/>
    </row>
    <row r="304" customFormat="false" ht="15" hidden="false" customHeight="false" outlineLevel="0" collapsed="false">
      <c r="A304" s="119" t="n">
        <v>116</v>
      </c>
      <c r="B304" s="550" t="s">
        <v>473</v>
      </c>
      <c r="C304" s="557" t="s">
        <v>358</v>
      </c>
      <c r="D304" s="122" t="n">
        <v>3483</v>
      </c>
      <c r="E304" s="122" t="n">
        <v>3483</v>
      </c>
      <c r="F304" s="141"/>
    </row>
    <row r="305" customFormat="false" ht="15" hidden="false" customHeight="false" outlineLevel="0" collapsed="false">
      <c r="A305" s="119" t="n">
        <v>117</v>
      </c>
      <c r="B305" s="550" t="s">
        <v>474</v>
      </c>
      <c r="C305" s="557" t="s">
        <v>358</v>
      </c>
      <c r="D305" s="122" t="n">
        <v>3766.5</v>
      </c>
      <c r="E305" s="122" t="n">
        <v>3766.5</v>
      </c>
      <c r="F305" s="141"/>
    </row>
    <row r="306" customFormat="false" ht="15" hidden="false" customHeight="false" outlineLevel="0" collapsed="false">
      <c r="A306" s="119" t="n">
        <v>118</v>
      </c>
      <c r="B306" s="550" t="s">
        <v>1503</v>
      </c>
      <c r="C306" s="557" t="s">
        <v>358</v>
      </c>
      <c r="D306" s="122" t="n">
        <v>27894</v>
      </c>
      <c r="E306" s="122" t="n">
        <v>27894</v>
      </c>
      <c r="F306" s="141"/>
    </row>
    <row r="307" customFormat="false" ht="25.2" hidden="false" customHeight="false" outlineLevel="0" collapsed="false">
      <c r="A307" s="119" t="n">
        <v>119</v>
      </c>
      <c r="B307" s="120" t="s">
        <v>1504</v>
      </c>
      <c r="C307" s="557" t="s">
        <v>358</v>
      </c>
      <c r="D307" s="122" t="n">
        <v>418200</v>
      </c>
      <c r="E307" s="122" t="n">
        <v>418200</v>
      </c>
      <c r="F307" s="141"/>
    </row>
    <row r="308" customFormat="false" ht="15" hidden="false" customHeight="false" outlineLevel="0" collapsed="false">
      <c r="A308" s="119" t="n">
        <v>120</v>
      </c>
      <c r="B308" s="550" t="s">
        <v>1505</v>
      </c>
      <c r="C308" s="557" t="s">
        <v>358</v>
      </c>
      <c r="D308" s="122" t="n">
        <v>20192.5</v>
      </c>
      <c r="E308" s="122" t="n">
        <v>20192.5</v>
      </c>
      <c r="F308" s="141"/>
    </row>
    <row r="309" customFormat="false" ht="15" hidden="false" customHeight="false" outlineLevel="0" collapsed="false">
      <c r="A309" s="119" t="n">
        <v>121</v>
      </c>
      <c r="B309" s="550" t="s">
        <v>477</v>
      </c>
      <c r="C309" s="557" t="s">
        <v>358</v>
      </c>
      <c r="D309" s="122" t="n">
        <v>4451.5</v>
      </c>
      <c r="E309" s="122" t="n">
        <v>4451.5</v>
      </c>
      <c r="F309" s="141"/>
    </row>
    <row r="310" customFormat="false" ht="15" hidden="false" customHeight="false" outlineLevel="0" collapsed="false">
      <c r="A310" s="119" t="n">
        <v>122</v>
      </c>
      <c r="B310" s="550" t="s">
        <v>1506</v>
      </c>
      <c r="C310" s="557" t="s">
        <v>358</v>
      </c>
      <c r="D310" s="122" t="n">
        <v>5166</v>
      </c>
      <c r="E310" s="122" t="n">
        <v>5166</v>
      </c>
      <c r="F310" s="141"/>
    </row>
    <row r="311" customFormat="false" ht="15" hidden="false" customHeight="false" outlineLevel="0" collapsed="false">
      <c r="A311" s="573" t="n">
        <v>12</v>
      </c>
      <c r="B311" s="541" t="s">
        <v>479</v>
      </c>
      <c r="C311" s="557"/>
      <c r="D311" s="122"/>
      <c r="E311" s="122"/>
      <c r="F311" s="141"/>
    </row>
    <row r="312" customFormat="false" ht="15" hidden="false" customHeight="false" outlineLevel="0" collapsed="false">
      <c r="A312" s="574"/>
      <c r="B312" s="140" t="s">
        <v>1509</v>
      </c>
      <c r="C312" s="557" t="s">
        <v>358</v>
      </c>
      <c r="D312" s="122" t="n">
        <v>4920</v>
      </c>
      <c r="E312" s="122" t="n">
        <v>4920</v>
      </c>
      <c r="F312" s="141"/>
    </row>
    <row r="313" customFormat="false" ht="15" hidden="false" customHeight="false" outlineLevel="0" collapsed="false">
      <c r="A313" s="574"/>
      <c r="B313" s="140" t="s">
        <v>1510</v>
      </c>
      <c r="C313" s="557" t="s">
        <v>358</v>
      </c>
      <c r="D313" s="122" t="n">
        <v>6150</v>
      </c>
      <c r="E313" s="122" t="n">
        <v>6150</v>
      </c>
      <c r="F313" s="141"/>
    </row>
    <row r="314" customFormat="false" ht="15" hidden="false" customHeight="false" outlineLevel="0" collapsed="false">
      <c r="A314" s="574" t="n">
        <v>13</v>
      </c>
      <c r="B314" s="140" t="s">
        <v>482</v>
      </c>
      <c r="C314" s="141" t="s">
        <v>483</v>
      </c>
      <c r="D314" s="122" t="n">
        <v>8.5</v>
      </c>
      <c r="E314" s="122" t="n">
        <v>8.5</v>
      </c>
      <c r="F314" s="141"/>
    </row>
    <row r="315" customFormat="false" ht="15" hidden="false" customHeight="false" outlineLevel="0" collapsed="false">
      <c r="A315" s="574" t="n">
        <v>14</v>
      </c>
      <c r="B315" s="140" t="s">
        <v>484</v>
      </c>
      <c r="C315" s="141" t="s">
        <v>244</v>
      </c>
      <c r="D315" s="122" t="n">
        <v>18450</v>
      </c>
      <c r="E315" s="122" t="n">
        <v>18450</v>
      </c>
      <c r="F315" s="141"/>
    </row>
    <row r="316" customFormat="false" ht="15" hidden="false" customHeight="false" outlineLevel="0" collapsed="false">
      <c r="A316" s="574" t="n">
        <v>15</v>
      </c>
      <c r="B316" s="140" t="s">
        <v>485</v>
      </c>
      <c r="C316" s="141" t="s">
        <v>158</v>
      </c>
      <c r="D316" s="122" t="n">
        <v>2152</v>
      </c>
      <c r="E316" s="122" t="n">
        <v>2152</v>
      </c>
      <c r="F316" s="141"/>
    </row>
    <row r="317" customFormat="false" ht="15" hidden="false" customHeight="false" outlineLevel="0" collapsed="false">
      <c r="A317" s="574" t="n">
        <v>16</v>
      </c>
      <c r="B317" s="140" t="s">
        <v>486</v>
      </c>
      <c r="C317" s="141" t="s">
        <v>244</v>
      </c>
      <c r="D317" s="122" t="n">
        <v>3280</v>
      </c>
      <c r="E317" s="122" t="n">
        <v>3280</v>
      </c>
      <c r="F317" s="141"/>
    </row>
    <row r="318" customFormat="false" ht="15" hidden="false" customHeight="false" outlineLevel="0" collapsed="false">
      <c r="A318" s="574" t="n">
        <v>17</v>
      </c>
      <c r="B318" s="140" t="s">
        <v>487</v>
      </c>
      <c r="C318" s="141" t="s">
        <v>244</v>
      </c>
      <c r="D318" s="122" t="n">
        <v>14965</v>
      </c>
      <c r="E318" s="122" t="n">
        <v>14965</v>
      </c>
      <c r="F318" s="141"/>
    </row>
    <row r="319" customFormat="false" ht="15" hidden="false" customHeight="false" outlineLevel="0" collapsed="false">
      <c r="A319" s="574" t="n">
        <v>18</v>
      </c>
      <c r="B319" s="140" t="s">
        <v>488</v>
      </c>
      <c r="C319" s="141" t="s">
        <v>244</v>
      </c>
      <c r="D319" s="122" t="n">
        <v>4612.5</v>
      </c>
      <c r="E319" s="122" t="n">
        <v>4612.5</v>
      </c>
      <c r="F319" s="141"/>
    </row>
    <row r="320" customFormat="false" ht="15" hidden="false" customHeight="false" outlineLevel="0" collapsed="false">
      <c r="A320" s="574" t="n">
        <v>19</v>
      </c>
      <c r="B320" s="140" t="s">
        <v>489</v>
      </c>
      <c r="C320" s="141" t="s">
        <v>244</v>
      </c>
      <c r="D320" s="122" t="n">
        <v>2152.5</v>
      </c>
      <c r="E320" s="122" t="n">
        <v>2152.5</v>
      </c>
      <c r="F320" s="141"/>
    </row>
    <row r="321" customFormat="false" ht="15" hidden="false" customHeight="false" outlineLevel="0" collapsed="false">
      <c r="A321" s="574" t="n">
        <v>20</v>
      </c>
      <c r="B321" s="140" t="s">
        <v>490</v>
      </c>
      <c r="C321" s="141" t="s">
        <v>244</v>
      </c>
      <c r="D321" s="122" t="n">
        <v>5330</v>
      </c>
      <c r="E321" s="122" t="n">
        <v>5330</v>
      </c>
      <c r="F321" s="141"/>
    </row>
    <row r="322" customFormat="false" ht="15" hidden="false" customHeight="false" outlineLevel="0" collapsed="false">
      <c r="A322" s="574" t="n">
        <v>21</v>
      </c>
      <c r="B322" s="140" t="s">
        <v>491</v>
      </c>
      <c r="C322" s="141" t="s">
        <v>244</v>
      </c>
      <c r="D322" s="122" t="n">
        <v>22037.5</v>
      </c>
      <c r="E322" s="122" t="n">
        <v>22037.5</v>
      </c>
      <c r="F322" s="141"/>
    </row>
    <row r="323" customFormat="false" ht="15" hidden="false" customHeight="false" outlineLevel="0" collapsed="false">
      <c r="A323" s="574" t="n">
        <v>22</v>
      </c>
      <c r="B323" s="140" t="s">
        <v>492</v>
      </c>
      <c r="C323" s="141" t="s">
        <v>133</v>
      </c>
      <c r="D323" s="122" t="n">
        <v>5330</v>
      </c>
      <c r="E323" s="122" t="n">
        <v>5330</v>
      </c>
      <c r="F323" s="141"/>
    </row>
    <row r="324" customFormat="false" ht="15" hidden="false" customHeight="false" outlineLevel="0" collapsed="false">
      <c r="A324" s="574" t="n">
        <v>23</v>
      </c>
      <c r="B324" s="140" t="s">
        <v>493</v>
      </c>
      <c r="C324" s="141" t="s">
        <v>244</v>
      </c>
      <c r="D324" s="122" t="n">
        <v>3895</v>
      </c>
      <c r="E324" s="122" t="n">
        <v>3895</v>
      </c>
      <c r="F324" s="141"/>
    </row>
    <row r="325" customFormat="false" ht="15" hidden="false" customHeight="false" outlineLevel="0" collapsed="false">
      <c r="A325" s="574" t="n">
        <v>24</v>
      </c>
      <c r="B325" s="140" t="s">
        <v>494</v>
      </c>
      <c r="C325" s="141" t="s">
        <v>244</v>
      </c>
      <c r="D325" s="122" t="n">
        <v>17937.5</v>
      </c>
      <c r="E325" s="122" t="n">
        <v>17937.5</v>
      </c>
      <c r="F325" s="141"/>
    </row>
    <row r="326" customFormat="false" ht="15" hidden="false" customHeight="false" outlineLevel="0" collapsed="false">
      <c r="A326" s="574" t="n">
        <v>25</v>
      </c>
      <c r="B326" s="140" t="s">
        <v>495</v>
      </c>
      <c r="C326" s="141" t="s">
        <v>244</v>
      </c>
      <c r="D326" s="122" t="n">
        <v>5535</v>
      </c>
      <c r="E326" s="122" t="n">
        <v>5535</v>
      </c>
      <c r="F326" s="141"/>
    </row>
    <row r="327" customFormat="false" ht="15" hidden="false" customHeight="false" outlineLevel="0" collapsed="false">
      <c r="A327" s="574" t="n">
        <v>26</v>
      </c>
      <c r="B327" s="140" t="s">
        <v>496</v>
      </c>
      <c r="C327" s="141" t="s">
        <v>244</v>
      </c>
      <c r="D327" s="122" t="n">
        <v>2562.5</v>
      </c>
      <c r="E327" s="122" t="n">
        <v>2562.5</v>
      </c>
      <c r="F327" s="141"/>
    </row>
    <row r="328" customFormat="false" ht="15" hidden="false" customHeight="false" outlineLevel="0" collapsed="false">
      <c r="A328" s="574" t="n">
        <v>27</v>
      </c>
      <c r="B328" s="140" t="s">
        <v>492</v>
      </c>
      <c r="C328" s="141" t="s">
        <v>244</v>
      </c>
      <c r="D328" s="122" t="n">
        <v>6150</v>
      </c>
      <c r="E328" s="122" t="n">
        <v>6150</v>
      </c>
      <c r="F328" s="141"/>
    </row>
    <row r="329" customFormat="false" ht="15" hidden="false" customHeight="false" outlineLevel="0" collapsed="false">
      <c r="A329" s="574" t="n">
        <v>28</v>
      </c>
      <c r="B329" s="140" t="s">
        <v>497</v>
      </c>
      <c r="C329" s="141" t="s">
        <v>244</v>
      </c>
      <c r="D329" s="122" t="n">
        <v>4305</v>
      </c>
      <c r="E329" s="122" t="n">
        <v>4305</v>
      </c>
      <c r="F329" s="141"/>
    </row>
    <row r="330" customFormat="false" ht="15" hidden="false" customHeight="false" outlineLevel="0" collapsed="false">
      <c r="A330" s="574" t="n">
        <v>29</v>
      </c>
      <c r="B330" s="140" t="s">
        <v>498</v>
      </c>
      <c r="C330" s="141" t="s">
        <v>244</v>
      </c>
      <c r="D330" s="122" t="n">
        <v>2562.5</v>
      </c>
      <c r="E330" s="122" t="n">
        <v>2562.5</v>
      </c>
      <c r="F330" s="141"/>
    </row>
    <row r="331" customFormat="false" ht="15" hidden="false" customHeight="false" outlineLevel="0" collapsed="false">
      <c r="A331" s="574" t="n">
        <v>30</v>
      </c>
      <c r="B331" s="140" t="s">
        <v>1511</v>
      </c>
      <c r="C331" s="141" t="s">
        <v>500</v>
      </c>
      <c r="D331" s="122" t="n">
        <v>10</v>
      </c>
      <c r="E331" s="122" t="n">
        <v>10</v>
      </c>
      <c r="F331" s="141"/>
    </row>
    <row r="332" customFormat="false" ht="15" hidden="false" customHeight="false" outlineLevel="0" collapsed="false">
      <c r="A332" s="574" t="n">
        <v>31</v>
      </c>
      <c r="B332" s="140" t="s">
        <v>1622</v>
      </c>
      <c r="C332" s="141" t="s">
        <v>483</v>
      </c>
      <c r="D332" s="122" t="n">
        <v>240.5</v>
      </c>
      <c r="E332" s="122" t="n">
        <v>244</v>
      </c>
      <c r="F332" s="141"/>
    </row>
    <row r="333" customFormat="false" ht="15" hidden="false" customHeight="false" outlineLevel="0" collapsed="false">
      <c r="A333" s="574" t="n">
        <v>32</v>
      </c>
      <c r="B333" s="556" t="s">
        <v>1623</v>
      </c>
      <c r="C333" s="557"/>
      <c r="D333" s="122"/>
      <c r="E333" s="122"/>
      <c r="F333" s="141"/>
    </row>
    <row r="334" customFormat="false" ht="15" hidden="false" customHeight="false" outlineLevel="0" collapsed="false">
      <c r="A334" s="128"/>
      <c r="B334" s="550" t="s">
        <v>502</v>
      </c>
      <c r="C334" s="557" t="s">
        <v>358</v>
      </c>
      <c r="D334" s="122" t="n">
        <v>563.5</v>
      </c>
      <c r="E334" s="122" t="n">
        <v>563.5</v>
      </c>
      <c r="F334" s="141"/>
    </row>
    <row r="335" customFormat="false" ht="15" hidden="false" customHeight="false" outlineLevel="0" collapsed="false">
      <c r="A335" s="128"/>
      <c r="B335" s="550" t="s">
        <v>503</v>
      </c>
      <c r="C335" s="557" t="s">
        <v>358</v>
      </c>
      <c r="D335" s="122" t="n">
        <v>1060.5</v>
      </c>
      <c r="E335" s="122" t="n">
        <v>1060.5</v>
      </c>
      <c r="F335" s="141"/>
    </row>
    <row r="336" customFormat="false" ht="15" hidden="false" customHeight="false" outlineLevel="0" collapsed="false">
      <c r="A336" s="128"/>
      <c r="B336" s="550" t="s">
        <v>504</v>
      </c>
      <c r="C336" s="557" t="s">
        <v>358</v>
      </c>
      <c r="D336" s="122" t="n">
        <v>112.5</v>
      </c>
      <c r="E336" s="122" t="n">
        <v>112.5</v>
      </c>
      <c r="F336" s="141"/>
    </row>
    <row r="337" customFormat="false" ht="15" hidden="false" customHeight="false" outlineLevel="0" collapsed="false">
      <c r="A337" s="128"/>
      <c r="B337" s="550" t="s">
        <v>1624</v>
      </c>
      <c r="C337" s="557" t="s">
        <v>358</v>
      </c>
      <c r="D337" s="122" t="n">
        <v>589</v>
      </c>
      <c r="E337" s="122" t="n">
        <v>589</v>
      </c>
      <c r="F337" s="141"/>
    </row>
    <row r="338" customFormat="false" ht="15.6" hidden="false" customHeight="false" outlineLevel="0" collapsed="false">
      <c r="A338" s="128"/>
      <c r="B338" s="550" t="s">
        <v>506</v>
      </c>
      <c r="C338" s="557" t="s">
        <v>358</v>
      </c>
      <c r="D338" s="122" t="n">
        <v>4971</v>
      </c>
      <c r="E338" s="122" t="n">
        <v>4971</v>
      </c>
      <c r="F338" s="141"/>
    </row>
    <row r="339" customFormat="false" ht="15.6" hidden="false" customHeight="false" outlineLevel="0" collapsed="false">
      <c r="A339" s="128"/>
      <c r="B339" s="550" t="s">
        <v>507</v>
      </c>
      <c r="C339" s="557" t="s">
        <v>358</v>
      </c>
      <c r="D339" s="122" t="n">
        <v>7277.5</v>
      </c>
      <c r="E339" s="122" t="n">
        <v>7277.5</v>
      </c>
      <c r="F339" s="141"/>
    </row>
    <row r="340" customFormat="false" ht="15" hidden="false" customHeight="false" outlineLevel="0" collapsed="false">
      <c r="A340" s="128"/>
      <c r="B340" s="550" t="s">
        <v>508</v>
      </c>
      <c r="C340" s="557" t="s">
        <v>358</v>
      </c>
      <c r="D340" s="122" t="n">
        <v>2050</v>
      </c>
      <c r="E340" s="122" t="n">
        <v>2050</v>
      </c>
      <c r="F340" s="141"/>
    </row>
    <row r="341" customFormat="false" ht="15" hidden="false" customHeight="false" outlineLevel="0" collapsed="false">
      <c r="A341" s="128"/>
      <c r="B341" s="550" t="s">
        <v>509</v>
      </c>
      <c r="C341" s="557" t="s">
        <v>510</v>
      </c>
      <c r="D341" s="122" t="n">
        <v>73.5</v>
      </c>
      <c r="E341" s="122" t="n">
        <v>73.5</v>
      </c>
      <c r="F341" s="141"/>
    </row>
    <row r="342" customFormat="false" ht="15" hidden="false" customHeight="false" outlineLevel="0" collapsed="false">
      <c r="A342" s="128"/>
      <c r="B342" s="550" t="s">
        <v>511</v>
      </c>
      <c r="C342" s="557" t="s">
        <v>358</v>
      </c>
      <c r="D342" s="122" t="n">
        <v>235.5</v>
      </c>
      <c r="E342" s="122" t="n">
        <v>235.5</v>
      </c>
      <c r="F342" s="141"/>
    </row>
    <row r="343" customFormat="false" ht="15" hidden="false" customHeight="false" outlineLevel="0" collapsed="false">
      <c r="A343" s="128"/>
      <c r="B343" s="550" t="s">
        <v>1625</v>
      </c>
      <c r="C343" s="557" t="s">
        <v>358</v>
      </c>
      <c r="D343" s="122" t="n">
        <v>999</v>
      </c>
      <c r="E343" s="122" t="n">
        <v>999</v>
      </c>
      <c r="F343" s="141"/>
    </row>
    <row r="344" customFormat="false" ht="15" hidden="false" customHeight="false" outlineLevel="0" collapsed="false">
      <c r="A344" s="128"/>
      <c r="B344" s="550" t="s">
        <v>513</v>
      </c>
      <c r="C344" s="557" t="s">
        <v>358</v>
      </c>
      <c r="D344" s="122" t="n">
        <v>112.5</v>
      </c>
      <c r="E344" s="122" t="n">
        <v>112.5</v>
      </c>
      <c r="F344" s="141"/>
    </row>
    <row r="345" customFormat="false" ht="15" hidden="false" customHeight="false" outlineLevel="0" collapsed="false">
      <c r="A345" s="128"/>
      <c r="B345" s="550" t="s">
        <v>514</v>
      </c>
      <c r="C345" s="557" t="s">
        <v>358</v>
      </c>
      <c r="D345" s="122" t="n">
        <v>128</v>
      </c>
      <c r="E345" s="122" t="n">
        <v>128</v>
      </c>
      <c r="F345" s="141"/>
    </row>
    <row r="346" customFormat="false" ht="15" hidden="false" customHeight="false" outlineLevel="0" collapsed="false">
      <c r="A346" s="128"/>
      <c r="B346" s="550" t="s">
        <v>515</v>
      </c>
      <c r="C346" s="557" t="s">
        <v>358</v>
      </c>
      <c r="D346" s="122" t="n">
        <v>358.5</v>
      </c>
      <c r="E346" s="122" t="n">
        <v>358.5</v>
      </c>
      <c r="F346" s="141"/>
    </row>
    <row r="347" customFormat="false" ht="15" hidden="false" customHeight="false" outlineLevel="0" collapsed="false">
      <c r="A347" s="128"/>
      <c r="B347" s="550" t="s">
        <v>516</v>
      </c>
      <c r="C347" s="557" t="s">
        <v>358</v>
      </c>
      <c r="D347" s="122" t="n">
        <v>984</v>
      </c>
      <c r="E347" s="122" t="n">
        <v>984</v>
      </c>
      <c r="F347" s="141"/>
    </row>
    <row r="348" customFormat="false" ht="15" hidden="false" customHeight="false" outlineLevel="0" collapsed="false">
      <c r="A348" s="128"/>
      <c r="B348" s="550" t="s">
        <v>517</v>
      </c>
      <c r="C348" s="557" t="s">
        <v>358</v>
      </c>
      <c r="D348" s="157" t="s">
        <v>518</v>
      </c>
      <c r="E348" s="157" t="s">
        <v>518</v>
      </c>
      <c r="F348" s="141"/>
    </row>
    <row r="349" customFormat="false" ht="15" hidden="false" customHeight="false" outlineLevel="0" collapsed="false">
      <c r="A349" s="128"/>
      <c r="B349" s="550" t="s">
        <v>519</v>
      </c>
      <c r="C349" s="557" t="s">
        <v>358</v>
      </c>
      <c r="D349" s="122" t="n">
        <v>307</v>
      </c>
      <c r="E349" s="122" t="n">
        <v>307</v>
      </c>
      <c r="F349" s="141"/>
    </row>
    <row r="350" customFormat="false" ht="15" hidden="false" customHeight="false" outlineLevel="0" collapsed="false">
      <c r="A350" s="128"/>
      <c r="B350" s="550" t="s">
        <v>520</v>
      </c>
      <c r="C350" s="557" t="s">
        <v>358</v>
      </c>
      <c r="D350" s="122" t="n">
        <v>871</v>
      </c>
      <c r="E350" s="122" t="n">
        <v>871</v>
      </c>
      <c r="F350" s="141"/>
    </row>
    <row r="351" customFormat="false" ht="15" hidden="false" customHeight="false" outlineLevel="0" collapsed="false">
      <c r="A351" s="128"/>
      <c r="B351" s="550" t="s">
        <v>521</v>
      </c>
      <c r="C351" s="557" t="s">
        <v>358</v>
      </c>
      <c r="D351" s="122" t="n">
        <v>1353</v>
      </c>
      <c r="E351" s="122" t="n">
        <v>1353</v>
      </c>
      <c r="F351" s="141"/>
    </row>
    <row r="352" customFormat="false" ht="15" hidden="false" customHeight="false" outlineLevel="0" collapsed="false">
      <c r="A352" s="128"/>
      <c r="B352" s="550" t="s">
        <v>1513</v>
      </c>
      <c r="C352" s="557" t="s">
        <v>358</v>
      </c>
      <c r="D352" s="122" t="n">
        <v>1537.5</v>
      </c>
      <c r="E352" s="122" t="n">
        <v>1537.5</v>
      </c>
      <c r="F352" s="141"/>
    </row>
    <row r="353" customFormat="false" ht="15" hidden="false" customHeight="false" outlineLevel="0" collapsed="false">
      <c r="A353" s="128"/>
      <c r="B353" s="550" t="s">
        <v>1514</v>
      </c>
      <c r="C353" s="557" t="s">
        <v>358</v>
      </c>
      <c r="D353" s="157" t="s">
        <v>518</v>
      </c>
      <c r="E353" s="157" t="s">
        <v>518</v>
      </c>
      <c r="F353" s="141"/>
    </row>
    <row r="354" customFormat="false" ht="15" hidden="false" customHeight="false" outlineLevel="0" collapsed="false">
      <c r="A354" s="128"/>
      <c r="B354" s="550" t="s">
        <v>521</v>
      </c>
      <c r="C354" s="557" t="s">
        <v>358</v>
      </c>
      <c r="D354" s="157" t="s">
        <v>518</v>
      </c>
      <c r="E354" s="157" t="s">
        <v>518</v>
      </c>
      <c r="F354" s="141"/>
    </row>
    <row r="355" customFormat="false" ht="15" hidden="false" customHeight="false" outlineLevel="0" collapsed="false">
      <c r="A355" s="128"/>
      <c r="B355" s="550" t="s">
        <v>1515</v>
      </c>
      <c r="C355" s="557" t="s">
        <v>358</v>
      </c>
      <c r="D355" s="157" t="s">
        <v>518</v>
      </c>
      <c r="E355" s="157" t="s">
        <v>518</v>
      </c>
      <c r="F355" s="141"/>
    </row>
    <row r="356" customFormat="false" ht="15" hidden="false" customHeight="false" outlineLevel="0" collapsed="false">
      <c r="A356" s="128"/>
      <c r="B356" s="550" t="s">
        <v>1626</v>
      </c>
      <c r="C356" s="557" t="s">
        <v>358</v>
      </c>
      <c r="D356" s="157" t="s">
        <v>518</v>
      </c>
      <c r="E356" s="157" t="s">
        <v>518</v>
      </c>
      <c r="F356" s="141"/>
    </row>
    <row r="357" customFormat="false" ht="15" hidden="false" customHeight="false" outlineLevel="0" collapsed="false">
      <c r="A357" s="128"/>
      <c r="B357" s="550" t="s">
        <v>522</v>
      </c>
      <c r="C357" s="557" t="s">
        <v>358</v>
      </c>
      <c r="D357" s="122" t="n">
        <v>1845</v>
      </c>
      <c r="E357" s="122" t="n">
        <v>1845</v>
      </c>
      <c r="F357" s="141"/>
    </row>
    <row r="358" customFormat="false" ht="15" hidden="false" customHeight="false" outlineLevel="0" collapsed="false">
      <c r="A358" s="128"/>
      <c r="B358" s="550" t="s">
        <v>523</v>
      </c>
      <c r="C358" s="557" t="s">
        <v>358</v>
      </c>
      <c r="D358" s="122" t="n">
        <v>82</v>
      </c>
      <c r="E358" s="122" t="n">
        <v>82</v>
      </c>
      <c r="F358" s="141"/>
    </row>
    <row r="359" customFormat="false" ht="15" hidden="false" customHeight="false" outlineLevel="0" collapsed="false">
      <c r="A359" s="128"/>
      <c r="B359" s="550" t="s">
        <v>524</v>
      </c>
      <c r="C359" s="557" t="s">
        <v>358</v>
      </c>
      <c r="D359" s="122" t="n">
        <v>410</v>
      </c>
      <c r="E359" s="122" t="n">
        <v>410</v>
      </c>
      <c r="F359" s="141"/>
    </row>
    <row r="360" customFormat="false" ht="15" hidden="false" customHeight="false" outlineLevel="0" collapsed="false">
      <c r="A360" s="128"/>
      <c r="B360" s="550" t="s">
        <v>525</v>
      </c>
      <c r="C360" s="557" t="s">
        <v>358</v>
      </c>
      <c r="D360" s="122" t="n">
        <v>615</v>
      </c>
      <c r="E360" s="122" t="n">
        <v>615</v>
      </c>
      <c r="F360" s="141"/>
    </row>
    <row r="361" customFormat="false" ht="15" hidden="false" customHeight="false" outlineLevel="0" collapsed="false">
      <c r="A361" s="128"/>
      <c r="B361" s="550" t="s">
        <v>526</v>
      </c>
      <c r="C361" s="557" t="s">
        <v>358</v>
      </c>
      <c r="D361" s="122" t="n">
        <v>266.5</v>
      </c>
      <c r="E361" s="122" t="n">
        <v>266.5</v>
      </c>
      <c r="F361" s="141"/>
    </row>
    <row r="362" customFormat="false" ht="15" hidden="false" customHeight="false" outlineLevel="0" collapsed="false">
      <c r="A362" s="128"/>
      <c r="B362" s="550" t="s">
        <v>527</v>
      </c>
      <c r="C362" s="557" t="s">
        <v>456</v>
      </c>
      <c r="D362" s="122" t="n">
        <v>3459</v>
      </c>
      <c r="E362" s="122" t="n">
        <v>3459</v>
      </c>
      <c r="F362" s="141"/>
    </row>
    <row r="363" customFormat="false" ht="15.6" hidden="false" customHeight="false" outlineLevel="0" collapsed="false">
      <c r="A363" s="128"/>
      <c r="B363" s="550" t="s">
        <v>528</v>
      </c>
      <c r="C363" s="557" t="s">
        <v>358</v>
      </c>
      <c r="D363" s="122" t="n">
        <v>1875.5</v>
      </c>
      <c r="E363" s="122" t="n">
        <v>1875.5</v>
      </c>
      <c r="F363" s="141"/>
    </row>
    <row r="364" customFormat="false" ht="15" hidden="false" customHeight="false" outlineLevel="0" collapsed="false">
      <c r="A364" s="128"/>
      <c r="B364" s="550" t="s">
        <v>529</v>
      </c>
      <c r="C364" s="557" t="s">
        <v>358</v>
      </c>
      <c r="D364" s="122" t="n">
        <v>2613.5</v>
      </c>
      <c r="E364" s="122" t="n">
        <v>2613.5</v>
      </c>
      <c r="F364" s="141"/>
    </row>
    <row r="365" customFormat="false" ht="15" hidden="false" customHeight="false" outlineLevel="0" collapsed="false">
      <c r="A365" s="128"/>
      <c r="B365" s="550" t="s">
        <v>530</v>
      </c>
      <c r="C365" s="557" t="s">
        <v>358</v>
      </c>
      <c r="D365" s="122" t="n">
        <v>292</v>
      </c>
      <c r="E365" s="122" t="n">
        <v>292</v>
      </c>
      <c r="F365" s="141"/>
    </row>
    <row r="366" customFormat="false" ht="15" hidden="false" customHeight="false" outlineLevel="0" collapsed="false">
      <c r="A366" s="128"/>
      <c r="B366" s="550" t="s">
        <v>531</v>
      </c>
      <c r="C366" s="557" t="s">
        <v>358</v>
      </c>
      <c r="D366" s="122" t="n">
        <v>302</v>
      </c>
      <c r="E366" s="122" t="n">
        <v>302</v>
      </c>
      <c r="F366" s="141"/>
    </row>
    <row r="367" customFormat="false" ht="15" hidden="false" customHeight="false" outlineLevel="0" collapsed="false">
      <c r="A367" s="128"/>
      <c r="B367" s="550" t="s">
        <v>532</v>
      </c>
      <c r="C367" s="557" t="s">
        <v>358</v>
      </c>
      <c r="D367" s="122" t="n">
        <v>4971</v>
      </c>
      <c r="E367" s="122" t="n">
        <v>4971</v>
      </c>
      <c r="F367" s="141"/>
    </row>
    <row r="368" customFormat="false" ht="15" hidden="false" customHeight="false" outlineLevel="0" collapsed="false">
      <c r="A368" s="128"/>
      <c r="B368" s="550" t="s">
        <v>533</v>
      </c>
      <c r="C368" s="557" t="s">
        <v>358</v>
      </c>
      <c r="D368" s="122" t="n">
        <v>3843.5</v>
      </c>
      <c r="E368" s="122" t="n">
        <v>3843.5</v>
      </c>
      <c r="F368" s="141"/>
    </row>
    <row r="369" customFormat="false" ht="15" hidden="false" customHeight="false" outlineLevel="0" collapsed="false">
      <c r="A369" s="128"/>
      <c r="B369" s="550" t="s">
        <v>534</v>
      </c>
      <c r="C369" s="557" t="s">
        <v>456</v>
      </c>
      <c r="D369" s="122" t="n">
        <v>230.5</v>
      </c>
      <c r="E369" s="122" t="n">
        <v>230.5</v>
      </c>
      <c r="F369" s="141"/>
    </row>
    <row r="370" customFormat="false" ht="15" hidden="false" customHeight="false" outlineLevel="0" collapsed="false">
      <c r="A370" s="128"/>
      <c r="B370" s="550" t="s">
        <v>535</v>
      </c>
      <c r="C370" s="557" t="s">
        <v>456</v>
      </c>
      <c r="D370" s="122" t="n">
        <v>143.5</v>
      </c>
      <c r="E370" s="122" t="n">
        <v>143.5</v>
      </c>
      <c r="F370" s="141"/>
    </row>
    <row r="371" customFormat="false" ht="15" hidden="false" customHeight="false" outlineLevel="0" collapsed="false">
      <c r="A371" s="128"/>
      <c r="B371" s="550" t="s">
        <v>536</v>
      </c>
      <c r="C371" s="557" t="s">
        <v>456</v>
      </c>
      <c r="D371" s="122" t="n">
        <v>53</v>
      </c>
      <c r="E371" s="122" t="n">
        <v>53</v>
      </c>
      <c r="F371" s="141"/>
    </row>
    <row r="372" customFormat="false" ht="15" hidden="false" customHeight="false" outlineLevel="0" collapsed="false">
      <c r="A372" s="128"/>
      <c r="B372" s="550" t="s">
        <v>537</v>
      </c>
      <c r="C372" s="557" t="s">
        <v>358</v>
      </c>
      <c r="D372" s="122" t="n">
        <v>107.5</v>
      </c>
      <c r="E372" s="122" t="n">
        <v>107.5</v>
      </c>
      <c r="F372" s="141"/>
    </row>
    <row r="373" customFormat="false" ht="15" hidden="false" customHeight="false" outlineLevel="0" collapsed="false">
      <c r="A373" s="119"/>
      <c r="B373" s="550" t="s">
        <v>538</v>
      </c>
      <c r="C373" s="557" t="s">
        <v>358</v>
      </c>
      <c r="D373" s="122" t="n">
        <v>66.5</v>
      </c>
      <c r="E373" s="122" t="n">
        <v>66.5</v>
      </c>
      <c r="F373" s="141"/>
    </row>
    <row r="374" customFormat="false" ht="15" hidden="false" customHeight="false" outlineLevel="0" collapsed="false">
      <c r="A374" s="119"/>
      <c r="B374" s="550" t="s">
        <v>539</v>
      </c>
      <c r="C374" s="557" t="s">
        <v>358</v>
      </c>
      <c r="D374" s="122" t="n">
        <v>24.5</v>
      </c>
      <c r="E374" s="122" t="n">
        <v>24.5</v>
      </c>
      <c r="F374" s="141"/>
    </row>
    <row r="375" customFormat="false" ht="15" hidden="false" customHeight="false" outlineLevel="0" collapsed="false">
      <c r="A375" s="119"/>
      <c r="B375" s="550" t="s">
        <v>540</v>
      </c>
      <c r="C375" s="557" t="s">
        <v>358</v>
      </c>
      <c r="D375" s="122" t="n">
        <v>950</v>
      </c>
      <c r="E375" s="122" t="n">
        <v>950</v>
      </c>
      <c r="F375" s="141"/>
    </row>
    <row r="376" customFormat="false" ht="15" hidden="false" customHeight="false" outlineLevel="0" collapsed="false">
      <c r="A376" s="119"/>
      <c r="B376" s="550" t="s">
        <v>541</v>
      </c>
      <c r="C376" s="557" t="s">
        <v>542</v>
      </c>
      <c r="D376" s="122" t="n">
        <v>230</v>
      </c>
      <c r="E376" s="122" t="n">
        <v>230</v>
      </c>
      <c r="F376" s="141"/>
    </row>
    <row r="377" customFormat="false" ht="15" hidden="false" customHeight="false" outlineLevel="0" collapsed="false">
      <c r="A377" s="119"/>
      <c r="B377" s="550" t="s">
        <v>543</v>
      </c>
      <c r="C377" s="557" t="s">
        <v>542</v>
      </c>
      <c r="D377" s="122" t="n">
        <v>350</v>
      </c>
      <c r="E377" s="122" t="n">
        <v>350</v>
      </c>
      <c r="F377" s="141"/>
    </row>
    <row r="378" customFormat="false" ht="15" hidden="false" customHeight="false" outlineLevel="0" collapsed="false">
      <c r="A378" s="119"/>
      <c r="B378" s="550" t="s">
        <v>544</v>
      </c>
      <c r="C378" s="557" t="s">
        <v>542</v>
      </c>
      <c r="D378" s="122" t="n">
        <v>170</v>
      </c>
      <c r="E378" s="122" t="n">
        <v>170</v>
      </c>
      <c r="F378" s="141"/>
    </row>
    <row r="379" customFormat="false" ht="15" hidden="false" customHeight="false" outlineLevel="0" collapsed="false">
      <c r="A379" s="119"/>
      <c r="B379" s="550" t="s">
        <v>1518</v>
      </c>
      <c r="C379" s="557" t="s">
        <v>358</v>
      </c>
      <c r="D379" s="122" t="n">
        <v>1200</v>
      </c>
      <c r="E379" s="122" t="n">
        <v>1200</v>
      </c>
      <c r="F379" s="141"/>
    </row>
    <row r="380" customFormat="false" ht="15" hidden="false" customHeight="false" outlineLevel="0" collapsed="false">
      <c r="A380" s="119"/>
      <c r="B380" s="550" t="s">
        <v>1519</v>
      </c>
      <c r="C380" s="557" t="s">
        <v>358</v>
      </c>
      <c r="D380" s="122" t="n">
        <v>1325</v>
      </c>
      <c r="E380" s="122" t="n">
        <v>1325</v>
      </c>
      <c r="F380" s="141"/>
    </row>
    <row r="381" customFormat="false" ht="15" hidden="false" customHeight="false" outlineLevel="0" collapsed="false">
      <c r="A381" s="119"/>
      <c r="B381" s="550" t="s">
        <v>1520</v>
      </c>
      <c r="C381" s="557" t="s">
        <v>358</v>
      </c>
      <c r="D381" s="122" t="n">
        <v>1035</v>
      </c>
      <c r="E381" s="122" t="n">
        <v>1035</v>
      </c>
      <c r="F381" s="141"/>
    </row>
    <row r="382" customFormat="false" ht="15" hidden="false" customHeight="false" outlineLevel="0" collapsed="false">
      <c r="A382" s="119"/>
      <c r="B382" s="550" t="s">
        <v>548</v>
      </c>
      <c r="C382" s="557" t="s">
        <v>358</v>
      </c>
      <c r="D382" s="122" t="n">
        <v>0</v>
      </c>
      <c r="E382" s="122" t="n">
        <v>0</v>
      </c>
      <c r="F382" s="141"/>
    </row>
    <row r="383" customFormat="false" ht="15" hidden="false" customHeight="false" outlineLevel="0" collapsed="false">
      <c r="A383" s="119"/>
      <c r="B383" s="550" t="s">
        <v>549</v>
      </c>
      <c r="C383" s="557" t="s">
        <v>550</v>
      </c>
      <c r="D383" s="122" t="n">
        <v>110</v>
      </c>
      <c r="E383" s="122" t="n">
        <v>110</v>
      </c>
      <c r="F383" s="141"/>
    </row>
    <row r="384" customFormat="false" ht="15" hidden="false" customHeight="false" outlineLevel="0" collapsed="false">
      <c r="A384" s="119"/>
      <c r="B384" s="550" t="s">
        <v>551</v>
      </c>
      <c r="C384" s="557" t="s">
        <v>550</v>
      </c>
      <c r="D384" s="122" t="n">
        <v>110</v>
      </c>
      <c r="E384" s="122" t="n">
        <v>110</v>
      </c>
      <c r="F384" s="141"/>
    </row>
    <row r="385" customFormat="false" ht="15" hidden="false" customHeight="false" outlineLevel="0" collapsed="false">
      <c r="A385" s="119"/>
      <c r="B385" s="550" t="s">
        <v>552</v>
      </c>
      <c r="C385" s="557" t="s">
        <v>550</v>
      </c>
      <c r="D385" s="122" t="n">
        <v>110</v>
      </c>
      <c r="E385" s="122" t="n">
        <v>110</v>
      </c>
      <c r="F385" s="141"/>
    </row>
    <row r="386" customFormat="false" ht="15" hidden="false" customHeight="false" outlineLevel="0" collapsed="false">
      <c r="A386" s="119"/>
      <c r="B386" s="550" t="s">
        <v>553</v>
      </c>
      <c r="C386" s="557" t="s">
        <v>542</v>
      </c>
      <c r="D386" s="122" t="n">
        <v>125</v>
      </c>
      <c r="E386" s="122" t="n">
        <v>125</v>
      </c>
      <c r="F386" s="141"/>
    </row>
    <row r="387" customFormat="false" ht="15" hidden="false" customHeight="false" outlineLevel="0" collapsed="false">
      <c r="A387" s="119"/>
      <c r="B387" s="550" t="s">
        <v>554</v>
      </c>
      <c r="C387" s="557" t="s">
        <v>358</v>
      </c>
      <c r="D387" s="122" t="n">
        <v>460</v>
      </c>
      <c r="E387" s="122" t="n">
        <v>460</v>
      </c>
      <c r="F387" s="141"/>
    </row>
    <row r="388" customFormat="false" ht="15" hidden="false" customHeight="false" outlineLevel="0" collapsed="false">
      <c r="A388" s="119"/>
      <c r="B388" s="550" t="s">
        <v>555</v>
      </c>
      <c r="C388" s="557" t="s">
        <v>358</v>
      </c>
      <c r="D388" s="122" t="n">
        <v>20</v>
      </c>
      <c r="E388" s="122" t="n">
        <v>20</v>
      </c>
      <c r="F388" s="141"/>
    </row>
    <row r="389" customFormat="false" ht="15" hidden="false" customHeight="false" outlineLevel="0" collapsed="false">
      <c r="A389" s="119"/>
      <c r="B389" s="550" t="s">
        <v>556</v>
      </c>
      <c r="C389" s="557" t="s">
        <v>358</v>
      </c>
      <c r="D389" s="122" t="n">
        <v>500</v>
      </c>
      <c r="E389" s="122" t="n">
        <v>500</v>
      </c>
      <c r="F389" s="141"/>
    </row>
    <row r="390" customFormat="false" ht="15" hidden="false" customHeight="false" outlineLevel="0" collapsed="false">
      <c r="A390" s="119"/>
      <c r="B390" s="550" t="s">
        <v>524</v>
      </c>
      <c r="C390" s="557" t="s">
        <v>358</v>
      </c>
      <c r="D390" s="122" t="n">
        <v>370</v>
      </c>
      <c r="E390" s="122" t="n">
        <v>370</v>
      </c>
      <c r="F390" s="141"/>
    </row>
    <row r="391" customFormat="false" ht="15" hidden="false" customHeight="false" outlineLevel="0" collapsed="false">
      <c r="A391" s="119"/>
      <c r="B391" s="550" t="s">
        <v>558</v>
      </c>
      <c r="C391" s="557" t="s">
        <v>559</v>
      </c>
      <c r="D391" s="122" t="n">
        <v>170</v>
      </c>
      <c r="E391" s="122" t="n">
        <v>170</v>
      </c>
      <c r="F391" s="141"/>
    </row>
    <row r="392" customFormat="false" ht="15" hidden="false" customHeight="false" outlineLevel="0" collapsed="false">
      <c r="A392" s="119"/>
      <c r="B392" s="550" t="s">
        <v>560</v>
      </c>
      <c r="C392" s="557" t="s">
        <v>456</v>
      </c>
      <c r="D392" s="122" t="n">
        <v>121</v>
      </c>
      <c r="E392" s="122" t="n">
        <v>121</v>
      </c>
      <c r="F392" s="141"/>
    </row>
    <row r="393" customFormat="false" ht="15" hidden="false" customHeight="false" outlineLevel="0" collapsed="false">
      <c r="A393" s="119"/>
      <c r="B393" s="550" t="s">
        <v>561</v>
      </c>
      <c r="C393" s="557" t="s">
        <v>358</v>
      </c>
      <c r="D393" s="122" t="n">
        <v>150</v>
      </c>
      <c r="E393" s="122" t="n">
        <v>150</v>
      </c>
      <c r="F393" s="141"/>
    </row>
    <row r="394" customFormat="false" ht="15" hidden="false" customHeight="false" outlineLevel="0" collapsed="false">
      <c r="A394" s="119"/>
      <c r="B394" s="550" t="s">
        <v>1521</v>
      </c>
      <c r="C394" s="557" t="s">
        <v>358</v>
      </c>
      <c r="D394" s="122" t="n">
        <v>40</v>
      </c>
      <c r="E394" s="122" t="n">
        <v>40</v>
      </c>
      <c r="F394" s="141"/>
    </row>
    <row r="395" customFormat="false" ht="15" hidden="false" customHeight="false" outlineLevel="0" collapsed="false">
      <c r="A395" s="119"/>
      <c r="B395" s="550" t="s">
        <v>1522</v>
      </c>
      <c r="C395" s="557" t="s">
        <v>1523</v>
      </c>
      <c r="D395" s="122" t="n">
        <v>390</v>
      </c>
      <c r="E395" s="122" t="n">
        <v>600</v>
      </c>
      <c r="F395" s="141"/>
    </row>
    <row r="396" customFormat="false" ht="15" hidden="false" customHeight="false" outlineLevel="0" collapsed="false">
      <c r="A396" s="119"/>
      <c r="B396" s="550" t="s">
        <v>562</v>
      </c>
      <c r="C396" s="557" t="s">
        <v>358</v>
      </c>
      <c r="D396" s="122" t="n">
        <v>3000</v>
      </c>
      <c r="E396" s="122" t="n">
        <v>5500</v>
      </c>
      <c r="F396" s="141"/>
    </row>
    <row r="397" customFormat="false" ht="15" hidden="false" customHeight="false" outlineLevel="0" collapsed="false">
      <c r="A397" s="119"/>
      <c r="B397" s="550" t="s">
        <v>563</v>
      </c>
      <c r="C397" s="557" t="s">
        <v>370</v>
      </c>
      <c r="D397" s="122" t="n">
        <v>750</v>
      </c>
      <c r="E397" s="122" t="n">
        <v>5200</v>
      </c>
      <c r="F397" s="141"/>
    </row>
    <row r="398" customFormat="false" ht="15" hidden="false" customHeight="false" outlineLevel="0" collapsed="false">
      <c r="A398" s="119"/>
      <c r="B398" s="550" t="s">
        <v>564</v>
      </c>
      <c r="C398" s="557" t="s">
        <v>358</v>
      </c>
      <c r="D398" s="122" t="n">
        <v>600</v>
      </c>
      <c r="E398" s="122" t="n">
        <v>600</v>
      </c>
      <c r="F398" s="141"/>
    </row>
    <row r="399" customFormat="false" ht="15" hidden="false" customHeight="false" outlineLevel="0" collapsed="false">
      <c r="A399" s="119"/>
      <c r="B399" s="550" t="s">
        <v>565</v>
      </c>
      <c r="C399" s="557" t="s">
        <v>358</v>
      </c>
      <c r="D399" s="122" t="n">
        <v>90</v>
      </c>
      <c r="E399" s="122" t="n">
        <v>90</v>
      </c>
      <c r="F399" s="141"/>
    </row>
    <row r="400" customFormat="false" ht="15" hidden="false" customHeight="false" outlineLevel="0" collapsed="false">
      <c r="A400" s="119"/>
      <c r="B400" s="550" t="s">
        <v>566</v>
      </c>
      <c r="C400" s="557" t="s">
        <v>358</v>
      </c>
      <c r="D400" s="122" t="n">
        <v>2500</v>
      </c>
      <c r="E400" s="122" t="n">
        <v>2500</v>
      </c>
      <c r="F400" s="141"/>
    </row>
    <row r="401" customFormat="false" ht="15" hidden="false" customHeight="false" outlineLevel="0" collapsed="false">
      <c r="A401" s="119"/>
      <c r="B401" s="550" t="s">
        <v>567</v>
      </c>
      <c r="C401" s="212" t="s">
        <v>483</v>
      </c>
      <c r="D401" s="122" t="n">
        <v>160</v>
      </c>
      <c r="E401" s="122" t="n">
        <v>160</v>
      </c>
      <c r="F401" s="141"/>
    </row>
    <row r="402" customFormat="false" ht="15" hidden="false" customHeight="false" outlineLevel="0" collapsed="false">
      <c r="A402" s="574" t="n">
        <v>33</v>
      </c>
      <c r="B402" s="140" t="s">
        <v>570</v>
      </c>
      <c r="C402" s="141" t="s">
        <v>244</v>
      </c>
      <c r="D402" s="122" t="n">
        <v>563</v>
      </c>
      <c r="E402" s="122" t="n">
        <v>563</v>
      </c>
      <c r="F402" s="141"/>
    </row>
    <row r="403" customFormat="false" ht="15" hidden="false" customHeight="false" outlineLevel="0" collapsed="false">
      <c r="A403" s="574" t="n">
        <v>34</v>
      </c>
      <c r="B403" s="140" t="s">
        <v>571</v>
      </c>
      <c r="C403" s="141" t="s">
        <v>572</v>
      </c>
      <c r="D403" s="122" t="n">
        <v>563</v>
      </c>
      <c r="E403" s="122" t="n">
        <v>563</v>
      </c>
      <c r="F403" s="141"/>
    </row>
    <row r="404" customFormat="false" ht="15" hidden="false" customHeight="false" outlineLevel="0" collapsed="false">
      <c r="A404" s="574" t="n">
        <v>35</v>
      </c>
      <c r="B404" s="140" t="s">
        <v>573</v>
      </c>
      <c r="C404" s="141" t="s">
        <v>572</v>
      </c>
      <c r="D404" s="122" t="n">
        <v>1332.5</v>
      </c>
      <c r="E404" s="122" t="n">
        <v>1332.5</v>
      </c>
      <c r="F404" s="141"/>
    </row>
    <row r="405" customFormat="false" ht="15" hidden="false" customHeight="false" outlineLevel="0" collapsed="false">
      <c r="A405" s="574" t="n">
        <v>36</v>
      </c>
      <c r="B405" s="140" t="s">
        <v>574</v>
      </c>
      <c r="C405" s="141" t="s">
        <v>572</v>
      </c>
      <c r="D405" s="122" t="n">
        <v>2331.5</v>
      </c>
      <c r="E405" s="122" t="n">
        <v>2331.5</v>
      </c>
      <c r="F405" s="141"/>
    </row>
    <row r="406" customFormat="false" ht="15" hidden="false" customHeight="false" outlineLevel="0" collapsed="false">
      <c r="A406" s="574" t="n">
        <v>37</v>
      </c>
      <c r="B406" s="140" t="s">
        <v>575</v>
      </c>
      <c r="C406" s="141" t="s">
        <v>572</v>
      </c>
      <c r="D406" s="122" t="n">
        <v>1895</v>
      </c>
      <c r="E406" s="122" t="n">
        <v>1895</v>
      </c>
      <c r="F406" s="141"/>
    </row>
    <row r="407" customFormat="false" ht="15" hidden="false" customHeight="false" outlineLevel="0" collapsed="false">
      <c r="A407" s="574" t="n">
        <v>38</v>
      </c>
      <c r="B407" s="140" t="s">
        <v>576</v>
      </c>
      <c r="C407" s="141" t="s">
        <v>572</v>
      </c>
      <c r="D407" s="122" t="n">
        <v>1588</v>
      </c>
      <c r="E407" s="122" t="n">
        <v>1588</v>
      </c>
      <c r="F407" s="141"/>
    </row>
    <row r="408" customFormat="false" ht="15" hidden="false" customHeight="false" outlineLevel="0" collapsed="false">
      <c r="A408" s="574" t="n">
        <v>39</v>
      </c>
      <c r="B408" s="140" t="s">
        <v>577</v>
      </c>
      <c r="C408" s="141" t="s">
        <v>572</v>
      </c>
      <c r="D408" s="122" t="n">
        <v>1178</v>
      </c>
      <c r="E408" s="122" t="n">
        <v>1178</v>
      </c>
      <c r="F408" s="141"/>
    </row>
    <row r="409" customFormat="false" ht="41.4" hidden="false" customHeight="false" outlineLevel="0" collapsed="false">
      <c r="A409" s="574" t="n">
        <v>40</v>
      </c>
      <c r="B409" s="129" t="s">
        <v>1627</v>
      </c>
      <c r="C409" s="141" t="s">
        <v>1075</v>
      </c>
      <c r="D409" s="122" t="n">
        <v>665.5</v>
      </c>
      <c r="E409" s="122" t="n">
        <v>665.5</v>
      </c>
      <c r="F409" s="141"/>
    </row>
    <row r="410" customFormat="false" ht="41.4" hidden="false" customHeight="false" outlineLevel="0" collapsed="false">
      <c r="A410" s="574" t="n">
        <v>41</v>
      </c>
      <c r="B410" s="129" t="s">
        <v>1628</v>
      </c>
      <c r="C410" s="141" t="s">
        <v>1075</v>
      </c>
      <c r="D410" s="122" t="n">
        <v>871</v>
      </c>
      <c r="E410" s="122" t="n">
        <v>871</v>
      </c>
      <c r="F410" s="141"/>
    </row>
    <row r="411" customFormat="false" ht="15" hidden="false" customHeight="false" outlineLevel="0" collapsed="false">
      <c r="A411" s="574" t="n">
        <v>42</v>
      </c>
      <c r="B411" s="541" t="s">
        <v>1629</v>
      </c>
      <c r="C411" s="141"/>
      <c r="D411" s="140"/>
      <c r="E411" s="140"/>
      <c r="F411" s="141"/>
    </row>
    <row r="412" customFormat="false" ht="15" hidden="false" customHeight="false" outlineLevel="0" collapsed="false">
      <c r="A412" s="574" t="n">
        <v>43</v>
      </c>
      <c r="B412" s="541" t="s">
        <v>1630</v>
      </c>
      <c r="C412" s="141"/>
      <c r="D412" s="140"/>
      <c r="E412" s="140"/>
      <c r="F412" s="141"/>
    </row>
    <row r="413" customFormat="false" ht="27.6" hidden="false" customHeight="false" outlineLevel="0" collapsed="false">
      <c r="A413" s="128"/>
      <c r="B413" s="129" t="s">
        <v>1631</v>
      </c>
      <c r="C413" s="141" t="s">
        <v>1213</v>
      </c>
      <c r="D413" s="582" t="n">
        <v>169</v>
      </c>
      <c r="E413" s="582" t="n">
        <v>169</v>
      </c>
      <c r="F413" s="141"/>
    </row>
    <row r="414" customFormat="false" ht="27.6" hidden="false" customHeight="false" outlineLevel="0" collapsed="false">
      <c r="A414" s="128"/>
      <c r="B414" s="129" t="s">
        <v>1632</v>
      </c>
      <c r="C414" s="141" t="s">
        <v>1213</v>
      </c>
      <c r="D414" s="582" t="n">
        <v>225.5</v>
      </c>
      <c r="E414" s="582" t="n">
        <v>225.5</v>
      </c>
      <c r="F414" s="141"/>
    </row>
    <row r="415" customFormat="false" ht="27.6" hidden="false" customHeight="false" outlineLevel="0" collapsed="false">
      <c r="A415" s="128"/>
      <c r="B415" s="129" t="s">
        <v>1633</v>
      </c>
      <c r="C415" s="141" t="s">
        <v>1213</v>
      </c>
      <c r="D415" s="582" t="n">
        <v>254</v>
      </c>
      <c r="E415" s="582" t="n">
        <v>254</v>
      </c>
      <c r="F415" s="141"/>
    </row>
    <row r="416" customFormat="false" ht="15" hidden="false" customHeight="false" outlineLevel="0" collapsed="false">
      <c r="A416" s="128"/>
      <c r="B416" s="140" t="s">
        <v>1634</v>
      </c>
      <c r="C416" s="141" t="s">
        <v>1213</v>
      </c>
      <c r="D416" s="582" t="n">
        <v>281.85</v>
      </c>
      <c r="E416" s="582" t="n">
        <v>281.85</v>
      </c>
      <c r="F416" s="141"/>
    </row>
    <row r="417" customFormat="false" ht="15" hidden="false" customHeight="false" outlineLevel="0" collapsed="false">
      <c r="A417" s="574" t="n">
        <v>44</v>
      </c>
      <c r="B417" s="541" t="s">
        <v>1531</v>
      </c>
      <c r="C417" s="141"/>
      <c r="D417" s="140"/>
      <c r="E417" s="140"/>
      <c r="F417" s="141"/>
    </row>
    <row r="418" customFormat="false" ht="15" hidden="false" customHeight="false" outlineLevel="0" collapsed="false">
      <c r="A418" s="128"/>
      <c r="B418" s="140" t="s">
        <v>1161</v>
      </c>
      <c r="C418" s="141" t="s">
        <v>1162</v>
      </c>
      <c r="D418" s="122" t="n">
        <v>8500</v>
      </c>
      <c r="E418" s="122" t="n">
        <v>8500</v>
      </c>
      <c r="F418" s="141"/>
    </row>
    <row r="419" customFormat="false" ht="15" hidden="false" customHeight="false" outlineLevel="0" collapsed="false">
      <c r="A419" s="128"/>
      <c r="B419" s="140" t="s">
        <v>1532</v>
      </c>
      <c r="C419" s="141"/>
      <c r="D419" s="122" t="n">
        <v>6000</v>
      </c>
      <c r="E419" s="122" t="n">
        <v>6000</v>
      </c>
      <c r="F419" s="141"/>
    </row>
    <row r="420" customFormat="false" ht="15" hidden="false" customHeight="false" outlineLevel="0" collapsed="false">
      <c r="A420" s="128"/>
      <c r="B420" s="140" t="s">
        <v>1533</v>
      </c>
      <c r="C420" s="141"/>
      <c r="D420" s="122" t="n">
        <v>7500</v>
      </c>
      <c r="E420" s="122" t="n">
        <v>7500</v>
      </c>
      <c r="F420" s="141"/>
    </row>
    <row r="421" customFormat="false" ht="15" hidden="false" customHeight="false" outlineLevel="0" collapsed="false">
      <c r="A421" s="128"/>
      <c r="B421" s="140" t="s">
        <v>1534</v>
      </c>
      <c r="C421" s="141"/>
      <c r="D421" s="122" t="n">
        <v>9500</v>
      </c>
      <c r="E421" s="122" t="n">
        <v>9500</v>
      </c>
      <c r="F421" s="141"/>
    </row>
    <row r="422" customFormat="false" ht="15" hidden="false" customHeight="false" outlineLevel="0" collapsed="false">
      <c r="A422" s="128"/>
      <c r="B422" s="140" t="s">
        <v>1535</v>
      </c>
      <c r="C422" s="141"/>
      <c r="D422" s="122" t="n">
        <v>10000</v>
      </c>
      <c r="E422" s="122" t="n">
        <v>10000</v>
      </c>
      <c r="F422" s="141"/>
    </row>
    <row r="423" customFormat="false" ht="15" hidden="false" customHeight="false" outlineLevel="0" collapsed="false">
      <c r="A423" s="128"/>
      <c r="B423" s="140" t="s">
        <v>1635</v>
      </c>
      <c r="C423" s="141"/>
      <c r="D423" s="122" t="n">
        <v>14000</v>
      </c>
      <c r="E423" s="122" t="n">
        <v>14000</v>
      </c>
      <c r="F423" s="141"/>
    </row>
    <row r="424" customFormat="false" ht="15" hidden="false" customHeight="false" outlineLevel="0" collapsed="false">
      <c r="A424" s="708"/>
      <c r="B424" s="709" t="s">
        <v>1636</v>
      </c>
      <c r="C424" s="710"/>
      <c r="D424" s="709"/>
      <c r="E424" s="709"/>
      <c r="F424" s="710"/>
    </row>
    <row r="425" customFormat="false" ht="15" hidden="false" customHeight="false" outlineLevel="0" collapsed="false">
      <c r="A425" s="708"/>
      <c r="B425" s="709"/>
      <c r="C425" s="710"/>
      <c r="D425" s="709"/>
      <c r="E425" s="709"/>
      <c r="F425" s="710"/>
    </row>
    <row r="426" customFormat="false" ht="15" hidden="false" customHeight="false" outlineLevel="0" collapsed="false">
      <c r="A426" s="708"/>
      <c r="B426" s="709"/>
      <c r="C426" s="710"/>
      <c r="D426" s="709"/>
      <c r="E426" s="709"/>
      <c r="F426" s="710"/>
    </row>
    <row r="427" customFormat="false" ht="16.2" hidden="false" customHeight="false" outlineLevel="0" collapsed="false">
      <c r="A427" s="609" t="s">
        <v>729</v>
      </c>
      <c r="B427" s="609"/>
      <c r="C427" s="609"/>
      <c r="D427" s="609"/>
      <c r="E427" s="609"/>
      <c r="F427" s="609"/>
    </row>
    <row r="428" customFormat="false" ht="14.4" hidden="false" customHeight="true" outlineLevel="0" collapsed="false">
      <c r="A428" s="711" t="s">
        <v>1637</v>
      </c>
      <c r="B428" s="711"/>
      <c r="C428" s="711"/>
      <c r="D428" s="711"/>
      <c r="E428" s="711"/>
      <c r="F428" s="711"/>
    </row>
    <row r="429" customFormat="false" ht="14.4" hidden="false" customHeight="false" outlineLevel="0" collapsed="false">
      <c r="A429" s="144" t="s">
        <v>20</v>
      </c>
      <c r="B429" s="144" t="s">
        <v>1601</v>
      </c>
      <c r="C429" s="144"/>
      <c r="D429" s="144" t="s">
        <v>22</v>
      </c>
      <c r="E429" s="144" t="s">
        <v>1638</v>
      </c>
      <c r="F429" s="144"/>
    </row>
    <row r="430" customFormat="false" ht="55.2" hidden="false" customHeight="false" outlineLevel="0" collapsed="false">
      <c r="A430" s="144"/>
      <c r="B430" s="144"/>
      <c r="C430" s="144"/>
      <c r="D430" s="144"/>
      <c r="E430" s="707" t="s">
        <v>1639</v>
      </c>
      <c r="F430" s="707" t="s">
        <v>1640</v>
      </c>
    </row>
    <row r="431" customFormat="false" ht="14.4" hidden="false" customHeight="true" outlineLevel="0" collapsed="false">
      <c r="A431" s="128" t="s">
        <v>1641</v>
      </c>
      <c r="B431" s="712" t="s">
        <v>1642</v>
      </c>
      <c r="C431" s="712"/>
      <c r="D431" s="713" t="s">
        <v>1643</v>
      </c>
      <c r="E431" s="713" t="n">
        <v>2300</v>
      </c>
      <c r="F431" s="713" t="n">
        <v>2300</v>
      </c>
    </row>
    <row r="432" customFormat="false" ht="14.4" hidden="false" customHeight="true" outlineLevel="0" collapsed="false">
      <c r="A432" s="128" t="s">
        <v>1644</v>
      </c>
      <c r="B432" s="712" t="s">
        <v>1645</v>
      </c>
      <c r="C432" s="712"/>
      <c r="D432" s="713" t="s">
        <v>1643</v>
      </c>
      <c r="E432" s="713" t="n">
        <v>1500</v>
      </c>
      <c r="F432" s="713" t="n">
        <v>1500</v>
      </c>
    </row>
    <row r="433" customFormat="false" ht="14.4" hidden="false" customHeight="true" outlineLevel="0" collapsed="false">
      <c r="A433" s="128" t="s">
        <v>1646</v>
      </c>
      <c r="B433" s="712" t="s">
        <v>1647</v>
      </c>
      <c r="C433" s="712"/>
      <c r="D433" s="714" t="n">
        <v>0</v>
      </c>
      <c r="E433" s="714" t="n">
        <v>0</v>
      </c>
      <c r="F433" s="714"/>
    </row>
    <row r="434" customFormat="false" ht="14.4" hidden="false" customHeight="true" outlineLevel="0" collapsed="false">
      <c r="A434" s="128" t="s">
        <v>1648</v>
      </c>
      <c r="B434" s="712" t="s">
        <v>1649</v>
      </c>
      <c r="C434" s="712"/>
      <c r="D434" s="144" t="s">
        <v>1650</v>
      </c>
      <c r="E434" s="713" t="n">
        <v>22</v>
      </c>
      <c r="F434" s="713" t="n">
        <v>22</v>
      </c>
    </row>
    <row r="435" customFormat="false" ht="14.4" hidden="false" customHeight="true" outlineLevel="0" collapsed="false">
      <c r="A435" s="128" t="s">
        <v>1651</v>
      </c>
      <c r="B435" s="712" t="s">
        <v>1652</v>
      </c>
      <c r="C435" s="712"/>
      <c r="D435" s="144" t="s">
        <v>1650</v>
      </c>
      <c r="E435" s="713" t="n">
        <v>16</v>
      </c>
      <c r="F435" s="713" t="n">
        <v>16</v>
      </c>
    </row>
    <row r="436" customFormat="false" ht="14.4" hidden="false" customHeight="true" outlineLevel="0" collapsed="false">
      <c r="A436" s="128" t="s">
        <v>1653</v>
      </c>
      <c r="B436" s="712" t="s">
        <v>1654</v>
      </c>
      <c r="C436" s="712"/>
      <c r="D436" s="714" t="n">
        <v>0</v>
      </c>
      <c r="E436" s="714" t="n">
        <v>0</v>
      </c>
      <c r="F436" s="714"/>
    </row>
    <row r="437" customFormat="false" ht="15" hidden="false" customHeight="true" outlineLevel="0" collapsed="false">
      <c r="A437" s="140" t="s">
        <v>1655</v>
      </c>
      <c r="B437" s="145" t="s">
        <v>1656</v>
      </c>
      <c r="C437" s="145"/>
      <c r="D437" s="713" t="s">
        <v>1643</v>
      </c>
      <c r="E437" s="713" t="n">
        <v>3000</v>
      </c>
      <c r="F437" s="713" t="n">
        <v>3000</v>
      </c>
    </row>
    <row r="438" customFormat="false" ht="15" hidden="false" customHeight="true" outlineLevel="0" collapsed="false">
      <c r="A438" s="140" t="s">
        <v>1657</v>
      </c>
      <c r="B438" s="145" t="s">
        <v>1658</v>
      </c>
      <c r="C438" s="145"/>
      <c r="D438" s="713" t="s">
        <v>1643</v>
      </c>
      <c r="E438" s="713" t="n">
        <v>4000</v>
      </c>
      <c r="F438" s="713" t="n">
        <v>4000</v>
      </c>
    </row>
    <row r="439" customFormat="false" ht="27.6" hidden="false" customHeight="false" outlineLevel="0" collapsed="false">
      <c r="A439" s="709"/>
      <c r="B439" s="715" t="s">
        <v>1659</v>
      </c>
      <c r="C439" s="715"/>
      <c r="D439" s="716"/>
      <c r="E439" s="716"/>
      <c r="F439" s="716"/>
    </row>
    <row r="440" customFormat="false" ht="16.2" hidden="false" customHeight="false" outlineLevel="0" collapsed="false">
      <c r="A440" s="609" t="s">
        <v>828</v>
      </c>
      <c r="B440" s="609"/>
      <c r="C440" s="609"/>
      <c r="D440" s="609"/>
      <c r="E440" s="609"/>
      <c r="F440" s="609"/>
    </row>
    <row r="441" customFormat="false" ht="16.2" hidden="false" customHeight="false" outlineLevel="0" collapsed="false">
      <c r="A441" s="609"/>
      <c r="B441" s="717" t="s">
        <v>1660</v>
      </c>
      <c r="C441" s="609"/>
      <c r="D441" s="609"/>
      <c r="E441" s="609"/>
      <c r="F441" s="609"/>
    </row>
    <row r="442" customFormat="false" ht="14.4" hidden="false" customHeight="false" outlineLevel="0" collapsed="false">
      <c r="A442" s="144" t="s">
        <v>20</v>
      </c>
      <c r="B442" s="144" t="s">
        <v>1601</v>
      </c>
      <c r="C442" s="144"/>
      <c r="D442" s="144" t="s">
        <v>22</v>
      </c>
      <c r="E442" s="144" t="s">
        <v>1638</v>
      </c>
      <c r="F442" s="144"/>
    </row>
    <row r="443" customFormat="false" ht="55.2" hidden="false" customHeight="false" outlineLevel="0" collapsed="false">
      <c r="A443" s="144"/>
      <c r="B443" s="144"/>
      <c r="C443" s="144"/>
      <c r="D443" s="144"/>
      <c r="E443" s="707" t="s">
        <v>1639</v>
      </c>
      <c r="F443" s="707" t="s">
        <v>1640</v>
      </c>
    </row>
    <row r="444" customFormat="false" ht="14.4" hidden="false" customHeight="false" outlineLevel="0" collapsed="false">
      <c r="A444" s="139" t="s">
        <v>1661</v>
      </c>
      <c r="B444" s="128" t="s">
        <v>1662</v>
      </c>
      <c r="C444" s="144"/>
      <c r="D444" s="144" t="n">
        <v>0.38</v>
      </c>
      <c r="E444" s="713" t="n">
        <v>0.4</v>
      </c>
      <c r="F444" s="713" t="n">
        <v>0.45</v>
      </c>
    </row>
    <row r="445" customFormat="false" ht="14.4" hidden="false" customHeight="false" outlineLevel="0" collapsed="false">
      <c r="A445" s="139" t="s">
        <v>1663</v>
      </c>
      <c r="B445" s="156" t="s">
        <v>1664</v>
      </c>
      <c r="C445" s="156"/>
      <c r="D445" s="144" t="n">
        <v>0.77</v>
      </c>
      <c r="E445" s="713" t="n">
        <v>0.8</v>
      </c>
      <c r="F445" s="713" t="n">
        <v>0.9</v>
      </c>
    </row>
    <row r="446" customFormat="false" ht="14.4" hidden="false" customHeight="false" outlineLevel="0" collapsed="false">
      <c r="A446" s="718"/>
      <c r="B446" s="719" t="s">
        <v>1665</v>
      </c>
      <c r="C446" s="719"/>
      <c r="D446" s="720"/>
      <c r="E446" s="721"/>
      <c r="F446" s="716"/>
    </row>
    <row r="447" customFormat="false" ht="16.2" hidden="false" customHeight="false" outlineLevel="0" collapsed="false">
      <c r="A447" s="609" t="s">
        <v>1666</v>
      </c>
      <c r="B447" s="609"/>
      <c r="C447" s="609"/>
      <c r="D447" s="609"/>
      <c r="E447" s="609"/>
      <c r="F447" s="609"/>
    </row>
    <row r="448" customFormat="false" ht="16.2" hidden="false" customHeight="false" outlineLevel="0" collapsed="false">
      <c r="A448" s="722" t="s">
        <v>1667</v>
      </c>
      <c r="B448" s="722"/>
      <c r="C448" s="609"/>
      <c r="D448" s="609"/>
      <c r="E448" s="609"/>
      <c r="F448" s="609"/>
    </row>
    <row r="449" customFormat="false" ht="14.4" hidden="false" customHeight="false" outlineLevel="0" collapsed="false">
      <c r="A449" s="144" t="s">
        <v>20</v>
      </c>
      <c r="B449" s="144" t="s">
        <v>1601</v>
      </c>
      <c r="C449" s="144"/>
      <c r="D449" s="144" t="s">
        <v>22</v>
      </c>
      <c r="E449" s="723" t="s">
        <v>1638</v>
      </c>
      <c r="F449" s="724"/>
    </row>
    <row r="450" customFormat="false" ht="55.2" hidden="false" customHeight="false" outlineLevel="0" collapsed="false">
      <c r="A450" s="144"/>
      <c r="B450" s="144"/>
      <c r="C450" s="144"/>
      <c r="D450" s="144"/>
      <c r="E450" s="707" t="s">
        <v>1639</v>
      </c>
      <c r="F450" s="707" t="s">
        <v>1640</v>
      </c>
    </row>
    <row r="451" customFormat="false" ht="15" hidden="false" customHeight="false" outlineLevel="0" collapsed="false">
      <c r="A451" s="140" t="n">
        <v>1</v>
      </c>
      <c r="B451" s="725" t="s">
        <v>731</v>
      </c>
      <c r="C451" s="725"/>
      <c r="D451" s="122" t="s">
        <v>732</v>
      </c>
      <c r="E451" s="122" t="n">
        <v>37</v>
      </c>
      <c r="F451" s="122" t="n">
        <v>39</v>
      </c>
    </row>
    <row r="452" customFormat="false" ht="15" hidden="false" customHeight="false" outlineLevel="0" collapsed="false">
      <c r="A452" s="140"/>
      <c r="B452" s="726" t="s">
        <v>733</v>
      </c>
      <c r="C452" s="726"/>
      <c r="D452" s="122" t="s">
        <v>735</v>
      </c>
      <c r="E452" s="122" t="n">
        <v>23</v>
      </c>
      <c r="F452" s="122" t="n">
        <v>25</v>
      </c>
    </row>
    <row r="453" customFormat="false" ht="15" hidden="false" customHeight="false" outlineLevel="0" collapsed="false">
      <c r="A453" s="140"/>
      <c r="B453" s="726" t="s">
        <v>736</v>
      </c>
      <c r="C453" s="726"/>
      <c r="D453" s="142" t="s">
        <v>160</v>
      </c>
      <c r="E453" s="122" t="n">
        <v>14</v>
      </c>
      <c r="F453" s="122" t="n">
        <v>16</v>
      </c>
    </row>
    <row r="454" customFormat="false" ht="15" hidden="false" customHeight="false" outlineLevel="0" collapsed="false">
      <c r="A454" s="140"/>
      <c r="B454" s="726" t="s">
        <v>737</v>
      </c>
      <c r="C454" s="726"/>
      <c r="D454" s="142" t="s">
        <v>160</v>
      </c>
      <c r="E454" s="122" t="n">
        <v>8.5</v>
      </c>
      <c r="F454" s="122" t="n">
        <v>10</v>
      </c>
    </row>
    <row r="455" customFormat="false" ht="15" hidden="false" customHeight="false" outlineLevel="0" collapsed="false">
      <c r="A455" s="140" t="n">
        <v>2</v>
      </c>
      <c r="B455" s="725" t="s">
        <v>740</v>
      </c>
      <c r="C455" s="725"/>
      <c r="D455" s="122"/>
      <c r="E455" s="122"/>
      <c r="F455" s="122"/>
    </row>
    <row r="456" customFormat="false" ht="15" hidden="false" customHeight="false" outlineLevel="0" collapsed="false">
      <c r="A456" s="140"/>
      <c r="B456" s="726" t="s">
        <v>741</v>
      </c>
      <c r="C456" s="726"/>
      <c r="D456" s="122" t="s">
        <v>735</v>
      </c>
      <c r="E456" s="122" t="n">
        <v>35</v>
      </c>
      <c r="F456" s="122" t="n">
        <v>37</v>
      </c>
    </row>
    <row r="457" customFormat="false" ht="15" hidden="false" customHeight="false" outlineLevel="0" collapsed="false">
      <c r="A457" s="140"/>
      <c r="B457" s="726" t="s">
        <v>742</v>
      </c>
      <c r="C457" s="726"/>
      <c r="D457" s="142" t="s">
        <v>160</v>
      </c>
      <c r="E457" s="122" t="n">
        <v>37</v>
      </c>
      <c r="F457" s="122" t="n">
        <v>39</v>
      </c>
    </row>
    <row r="458" customFormat="false" ht="15" hidden="false" customHeight="false" outlineLevel="0" collapsed="false">
      <c r="A458" s="140"/>
      <c r="B458" s="726" t="s">
        <v>743</v>
      </c>
      <c r="C458" s="726"/>
      <c r="D458" s="142" t="s">
        <v>160</v>
      </c>
      <c r="E458" s="122" t="n">
        <v>41</v>
      </c>
      <c r="F458" s="122" t="n">
        <v>42</v>
      </c>
    </row>
    <row r="459" customFormat="false" ht="15" hidden="false" customHeight="false" outlineLevel="0" collapsed="false">
      <c r="A459" s="140"/>
      <c r="B459" s="726" t="s">
        <v>744</v>
      </c>
      <c r="C459" s="726"/>
      <c r="D459" s="142" t="s">
        <v>160</v>
      </c>
      <c r="E459" s="122" t="n">
        <v>44</v>
      </c>
      <c r="F459" s="122" t="n">
        <v>46</v>
      </c>
    </row>
    <row r="460" customFormat="false" ht="15" hidden="false" customHeight="false" outlineLevel="0" collapsed="false">
      <c r="A460" s="140"/>
      <c r="B460" s="726" t="s">
        <v>745</v>
      </c>
      <c r="C460" s="726"/>
      <c r="D460" s="142" t="s">
        <v>160</v>
      </c>
      <c r="E460" s="122" t="n">
        <v>48</v>
      </c>
      <c r="F460" s="122" t="n">
        <v>50</v>
      </c>
    </row>
    <row r="461" customFormat="false" ht="15" hidden="false" customHeight="false" outlineLevel="0" collapsed="false">
      <c r="A461" s="140"/>
      <c r="B461" s="726" t="s">
        <v>746</v>
      </c>
      <c r="C461" s="726"/>
      <c r="D461" s="142" t="s">
        <v>160</v>
      </c>
      <c r="E461" s="122" t="n">
        <v>54</v>
      </c>
      <c r="F461" s="122" t="n">
        <v>57</v>
      </c>
    </row>
    <row r="462" customFormat="false" ht="15" hidden="false" customHeight="false" outlineLevel="0" collapsed="false">
      <c r="A462" s="140"/>
      <c r="B462" s="726" t="s">
        <v>747</v>
      </c>
      <c r="C462" s="726"/>
      <c r="D462" s="142" t="s">
        <v>160</v>
      </c>
      <c r="E462" s="122" t="n">
        <v>57</v>
      </c>
      <c r="F462" s="122" t="n">
        <v>60</v>
      </c>
    </row>
    <row r="463" customFormat="false" ht="15" hidden="false" customHeight="false" outlineLevel="0" collapsed="false">
      <c r="A463" s="140"/>
      <c r="B463" s="726" t="s">
        <v>748</v>
      </c>
      <c r="C463" s="726"/>
      <c r="D463" s="142" t="s">
        <v>160</v>
      </c>
      <c r="E463" s="122" t="n">
        <v>64</v>
      </c>
      <c r="F463" s="122" t="n">
        <v>67</v>
      </c>
    </row>
    <row r="464" customFormat="false" ht="15" hidden="false" customHeight="false" outlineLevel="0" collapsed="false">
      <c r="A464" s="140"/>
      <c r="B464" s="726" t="s">
        <v>749</v>
      </c>
      <c r="C464" s="726"/>
      <c r="D464" s="142" t="s">
        <v>160</v>
      </c>
      <c r="E464" s="122" t="n">
        <v>71</v>
      </c>
      <c r="F464" s="122" t="n">
        <v>73</v>
      </c>
    </row>
    <row r="465" customFormat="false" ht="15" hidden="false" customHeight="false" outlineLevel="0" collapsed="false">
      <c r="A465" s="140" t="n">
        <v>3</v>
      </c>
      <c r="B465" s="725" t="s">
        <v>1560</v>
      </c>
      <c r="C465" s="725"/>
      <c r="D465" s="122"/>
      <c r="E465" s="140"/>
      <c r="F465" s="122"/>
    </row>
    <row r="466" customFormat="false" ht="15" hidden="false" customHeight="false" outlineLevel="0" collapsed="false">
      <c r="A466" s="140"/>
      <c r="B466" s="725" t="s">
        <v>751</v>
      </c>
      <c r="C466" s="725"/>
      <c r="D466" s="122"/>
      <c r="E466" s="140"/>
      <c r="F466" s="122"/>
    </row>
    <row r="467" customFormat="false" ht="15" hidden="false" customHeight="false" outlineLevel="0" collapsed="false">
      <c r="A467" s="140"/>
      <c r="B467" s="726" t="s">
        <v>752</v>
      </c>
      <c r="C467" s="726"/>
      <c r="D467" s="212" t="s">
        <v>753</v>
      </c>
      <c r="E467" s="122" t="n">
        <v>10</v>
      </c>
      <c r="F467" s="122" t="n">
        <v>11</v>
      </c>
    </row>
    <row r="468" customFormat="false" ht="15" hidden="false" customHeight="false" outlineLevel="0" collapsed="false">
      <c r="A468" s="140"/>
      <c r="B468" s="726" t="s">
        <v>754</v>
      </c>
      <c r="C468" s="726"/>
      <c r="D468" s="142" t="s">
        <v>160</v>
      </c>
      <c r="E468" s="122" t="n">
        <v>5</v>
      </c>
      <c r="F468" s="122" t="n">
        <v>7</v>
      </c>
    </row>
    <row r="469" customFormat="false" ht="15" hidden="false" customHeight="false" outlineLevel="0" collapsed="false">
      <c r="A469" s="140"/>
      <c r="B469" s="726" t="s">
        <v>755</v>
      </c>
      <c r="C469" s="726"/>
      <c r="D469" s="142" t="s">
        <v>160</v>
      </c>
      <c r="E469" s="122" t="n">
        <v>7</v>
      </c>
      <c r="F469" s="122" t="n">
        <v>9</v>
      </c>
    </row>
    <row r="470" customFormat="false" ht="15" hidden="false" customHeight="false" outlineLevel="0" collapsed="false">
      <c r="A470" s="140"/>
      <c r="B470" s="726" t="s">
        <v>756</v>
      </c>
      <c r="C470" s="726"/>
      <c r="D470" s="142" t="s">
        <v>160</v>
      </c>
      <c r="E470" s="122" t="n">
        <v>7</v>
      </c>
      <c r="F470" s="122" t="n">
        <v>7</v>
      </c>
    </row>
    <row r="471" customFormat="false" ht="15" hidden="false" customHeight="false" outlineLevel="0" collapsed="false">
      <c r="A471" s="140"/>
      <c r="B471" s="726" t="s">
        <v>757</v>
      </c>
      <c r="C471" s="726"/>
      <c r="D471" s="142" t="s">
        <v>160</v>
      </c>
      <c r="E471" s="122" t="n">
        <v>5</v>
      </c>
      <c r="F471" s="122" t="n">
        <v>7</v>
      </c>
    </row>
    <row r="472" customFormat="false" ht="15" hidden="false" customHeight="false" outlineLevel="0" collapsed="false">
      <c r="A472" s="140"/>
      <c r="B472" s="726" t="s">
        <v>758</v>
      </c>
      <c r="C472" s="726"/>
      <c r="D472" s="142" t="s">
        <v>160</v>
      </c>
      <c r="E472" s="122" t="n">
        <v>5</v>
      </c>
      <c r="F472" s="122" t="n">
        <v>6</v>
      </c>
    </row>
    <row r="473" customFormat="false" ht="15" hidden="false" customHeight="false" outlineLevel="0" collapsed="false">
      <c r="A473" s="140"/>
      <c r="B473" s="726" t="s">
        <v>759</v>
      </c>
      <c r="C473" s="726"/>
      <c r="D473" s="142" t="s">
        <v>160</v>
      </c>
      <c r="E473" s="122" t="n">
        <v>10</v>
      </c>
      <c r="F473" s="122" t="n">
        <v>12</v>
      </c>
    </row>
    <row r="474" customFormat="false" ht="15" hidden="false" customHeight="false" outlineLevel="0" collapsed="false">
      <c r="A474" s="140"/>
      <c r="B474" s="726" t="s">
        <v>760</v>
      </c>
      <c r="C474" s="726"/>
      <c r="D474" s="142" t="s">
        <v>160</v>
      </c>
      <c r="E474" s="122" t="n">
        <v>5</v>
      </c>
      <c r="F474" s="122" t="n">
        <v>7</v>
      </c>
    </row>
    <row r="475" customFormat="false" ht="15" hidden="false" customHeight="false" outlineLevel="0" collapsed="false">
      <c r="A475" s="140"/>
      <c r="B475" s="726" t="s">
        <v>761</v>
      </c>
      <c r="C475" s="726"/>
      <c r="D475" s="142" t="s">
        <v>160</v>
      </c>
      <c r="E475" s="122" t="n">
        <v>3</v>
      </c>
      <c r="F475" s="122" t="n">
        <v>5</v>
      </c>
    </row>
    <row r="476" customFormat="false" ht="15" hidden="false" customHeight="false" outlineLevel="0" collapsed="false">
      <c r="A476" s="140"/>
      <c r="B476" s="726" t="s">
        <v>762</v>
      </c>
      <c r="C476" s="726"/>
      <c r="D476" s="142" t="s">
        <v>160</v>
      </c>
      <c r="E476" s="122" t="n">
        <v>25</v>
      </c>
      <c r="F476" s="122" t="n">
        <v>27</v>
      </c>
    </row>
    <row r="477" customFormat="false" ht="15" hidden="false" customHeight="false" outlineLevel="0" collapsed="false">
      <c r="A477" s="140"/>
      <c r="B477" s="726" t="s">
        <v>763</v>
      </c>
      <c r="C477" s="726"/>
      <c r="D477" s="142" t="s">
        <v>160</v>
      </c>
      <c r="E477" s="122" t="n">
        <v>5</v>
      </c>
      <c r="F477" s="122" t="n">
        <v>8</v>
      </c>
    </row>
    <row r="478" customFormat="false" ht="15" hidden="false" customHeight="false" outlineLevel="0" collapsed="false">
      <c r="A478" s="140"/>
      <c r="B478" s="726" t="s">
        <v>764</v>
      </c>
      <c r="C478" s="726"/>
      <c r="D478" s="142" t="s">
        <v>160</v>
      </c>
      <c r="E478" s="122" t="n">
        <v>5</v>
      </c>
      <c r="F478" s="122" t="n">
        <v>6</v>
      </c>
    </row>
    <row r="479" customFormat="false" ht="15" hidden="false" customHeight="false" outlineLevel="0" collapsed="false">
      <c r="A479" s="140"/>
      <c r="B479" s="726" t="s">
        <v>765</v>
      </c>
      <c r="C479" s="726"/>
      <c r="D479" s="142" t="s">
        <v>160</v>
      </c>
      <c r="E479" s="122" t="n">
        <v>8</v>
      </c>
      <c r="F479" s="122" t="n">
        <v>10</v>
      </c>
    </row>
    <row r="480" customFormat="false" ht="15" hidden="false" customHeight="false" outlineLevel="0" collapsed="false">
      <c r="A480" s="140"/>
      <c r="B480" s="726" t="s">
        <v>766</v>
      </c>
      <c r="C480" s="726"/>
      <c r="D480" s="142" t="s">
        <v>160</v>
      </c>
      <c r="E480" s="122" t="n">
        <v>5</v>
      </c>
      <c r="F480" s="122" t="n">
        <v>6</v>
      </c>
    </row>
    <row r="481" customFormat="false" ht="15" hidden="false" customHeight="false" outlineLevel="0" collapsed="false">
      <c r="A481" s="140"/>
      <c r="B481" s="726" t="s">
        <v>767</v>
      </c>
      <c r="C481" s="726"/>
      <c r="D481" s="142" t="s">
        <v>160</v>
      </c>
      <c r="E481" s="122" t="n">
        <v>7</v>
      </c>
      <c r="F481" s="122" t="n">
        <v>7</v>
      </c>
    </row>
    <row r="482" customFormat="false" ht="15" hidden="false" customHeight="false" outlineLevel="0" collapsed="false">
      <c r="A482" s="140"/>
      <c r="B482" s="726" t="s">
        <v>768</v>
      </c>
      <c r="C482" s="726"/>
      <c r="D482" s="142" t="s">
        <v>160</v>
      </c>
      <c r="E482" s="122" t="n">
        <v>5</v>
      </c>
      <c r="F482" s="122" t="n">
        <v>7</v>
      </c>
    </row>
    <row r="483" customFormat="false" ht="15" hidden="false" customHeight="false" outlineLevel="0" collapsed="false">
      <c r="A483" s="140"/>
      <c r="B483" s="726" t="s">
        <v>769</v>
      </c>
      <c r="C483" s="726"/>
      <c r="D483" s="142" t="s">
        <v>160</v>
      </c>
      <c r="E483" s="122" t="n">
        <v>1</v>
      </c>
      <c r="F483" s="122" t="n">
        <v>2</v>
      </c>
    </row>
    <row r="484" customFormat="false" ht="15" hidden="false" customHeight="false" outlineLevel="0" collapsed="false">
      <c r="A484" s="140"/>
      <c r="B484" s="726" t="s">
        <v>770</v>
      </c>
      <c r="C484" s="726"/>
      <c r="D484" s="142" t="s">
        <v>160</v>
      </c>
      <c r="E484" s="122" t="n">
        <v>10</v>
      </c>
      <c r="F484" s="122" t="n">
        <v>15</v>
      </c>
    </row>
    <row r="485" customFormat="false" ht="15" hidden="false" customHeight="false" outlineLevel="0" collapsed="false">
      <c r="A485" s="140"/>
      <c r="B485" s="726" t="s">
        <v>771</v>
      </c>
      <c r="C485" s="726"/>
      <c r="D485" s="142" t="s">
        <v>160</v>
      </c>
      <c r="E485" s="122" t="n">
        <v>30</v>
      </c>
      <c r="F485" s="122" t="n">
        <v>33</v>
      </c>
    </row>
    <row r="486" customFormat="false" ht="15" hidden="false" customHeight="false" outlineLevel="0" collapsed="false">
      <c r="A486" s="140"/>
      <c r="B486" s="726" t="s">
        <v>1561</v>
      </c>
      <c r="C486" s="726"/>
      <c r="D486" s="142" t="s">
        <v>160</v>
      </c>
      <c r="E486" s="122"/>
      <c r="F486" s="122"/>
    </row>
    <row r="487" customFormat="false" ht="15" hidden="false" customHeight="false" outlineLevel="0" collapsed="false">
      <c r="A487" s="140"/>
      <c r="B487" s="726" t="s">
        <v>772</v>
      </c>
      <c r="C487" s="726"/>
      <c r="D487" s="142" t="s">
        <v>160</v>
      </c>
      <c r="E487" s="122" t="n">
        <v>35</v>
      </c>
      <c r="F487" s="122" t="n">
        <v>40</v>
      </c>
    </row>
    <row r="488" customFormat="false" ht="15" hidden="false" customHeight="false" outlineLevel="0" collapsed="false">
      <c r="A488" s="140"/>
      <c r="B488" s="726" t="s">
        <v>1562</v>
      </c>
      <c r="C488" s="726"/>
      <c r="D488" s="142" t="s">
        <v>160</v>
      </c>
      <c r="E488" s="122" t="n">
        <v>30</v>
      </c>
      <c r="F488" s="122" t="n">
        <v>35</v>
      </c>
    </row>
    <row r="489" customFormat="false" ht="15" hidden="false" customHeight="false" outlineLevel="0" collapsed="false">
      <c r="A489" s="140"/>
      <c r="B489" s="726" t="s">
        <v>773</v>
      </c>
      <c r="C489" s="726"/>
      <c r="D489" s="142" t="s">
        <v>160</v>
      </c>
      <c r="E489" s="122" t="n">
        <v>5</v>
      </c>
      <c r="F489" s="122" t="n">
        <v>7</v>
      </c>
    </row>
    <row r="490" customFormat="false" ht="15" hidden="false" customHeight="false" outlineLevel="0" collapsed="false">
      <c r="A490" s="140"/>
      <c r="B490" s="726" t="s">
        <v>774</v>
      </c>
      <c r="C490" s="726"/>
      <c r="D490" s="142" t="s">
        <v>160</v>
      </c>
      <c r="E490" s="122" t="n">
        <v>5</v>
      </c>
      <c r="F490" s="122" t="n">
        <v>7</v>
      </c>
    </row>
    <row r="491" customFormat="false" ht="15" hidden="false" customHeight="false" outlineLevel="0" collapsed="false">
      <c r="A491" s="140"/>
      <c r="B491" s="726" t="s">
        <v>775</v>
      </c>
      <c r="C491" s="726"/>
      <c r="D491" s="142" t="s">
        <v>160</v>
      </c>
      <c r="E491" s="122" t="n">
        <v>3</v>
      </c>
      <c r="F491" s="122" t="n">
        <v>5</v>
      </c>
    </row>
    <row r="492" customFormat="false" ht="15" hidden="false" customHeight="false" outlineLevel="0" collapsed="false">
      <c r="A492" s="140"/>
      <c r="B492" s="726" t="s">
        <v>776</v>
      </c>
      <c r="C492" s="726"/>
      <c r="D492" s="142" t="s">
        <v>160</v>
      </c>
      <c r="E492" s="122" t="n">
        <v>5</v>
      </c>
      <c r="F492" s="122" t="n">
        <v>6</v>
      </c>
    </row>
    <row r="493" customFormat="false" ht="15" hidden="false" customHeight="false" outlineLevel="0" collapsed="false">
      <c r="A493" s="140"/>
      <c r="B493" s="726" t="s">
        <v>777</v>
      </c>
      <c r="C493" s="726"/>
      <c r="D493" s="142" t="s">
        <v>160</v>
      </c>
      <c r="E493" s="122" t="n">
        <v>3</v>
      </c>
      <c r="F493" s="122" t="n">
        <v>5</v>
      </c>
    </row>
    <row r="494" customFormat="false" ht="15" hidden="false" customHeight="false" outlineLevel="0" collapsed="false">
      <c r="A494" s="140"/>
      <c r="B494" s="726" t="s">
        <v>778</v>
      </c>
      <c r="C494" s="726"/>
      <c r="D494" s="142" t="s">
        <v>160</v>
      </c>
      <c r="E494" s="122" t="n">
        <v>5</v>
      </c>
      <c r="F494" s="122" t="n">
        <v>6</v>
      </c>
    </row>
    <row r="495" customFormat="false" ht="15" hidden="false" customHeight="false" outlineLevel="0" collapsed="false">
      <c r="A495" s="140"/>
      <c r="B495" s="726" t="s">
        <v>779</v>
      </c>
      <c r="C495" s="726"/>
      <c r="D495" s="142" t="s">
        <v>160</v>
      </c>
      <c r="E495" s="122" t="n">
        <v>7</v>
      </c>
      <c r="F495" s="122" t="n">
        <v>8</v>
      </c>
    </row>
    <row r="496" customFormat="false" ht="15" hidden="false" customHeight="false" outlineLevel="0" collapsed="false">
      <c r="A496" s="140"/>
      <c r="B496" s="726" t="s">
        <v>1563</v>
      </c>
      <c r="C496" s="726"/>
      <c r="D496" s="142" t="s">
        <v>160</v>
      </c>
      <c r="E496" s="122"/>
      <c r="F496" s="122"/>
    </row>
    <row r="497" customFormat="false" ht="15" hidden="false" customHeight="false" outlineLevel="0" collapsed="false">
      <c r="A497" s="140"/>
      <c r="B497" s="726" t="s">
        <v>780</v>
      </c>
      <c r="C497" s="726"/>
      <c r="D497" s="142" t="s">
        <v>160</v>
      </c>
      <c r="E497" s="122" t="n">
        <v>5</v>
      </c>
      <c r="F497" s="122" t="n">
        <v>7</v>
      </c>
    </row>
    <row r="498" customFormat="false" ht="15" hidden="false" customHeight="false" outlineLevel="0" collapsed="false">
      <c r="A498" s="140"/>
      <c r="B498" s="726" t="s">
        <v>781</v>
      </c>
      <c r="C498" s="726"/>
      <c r="D498" s="142" t="s">
        <v>160</v>
      </c>
      <c r="E498" s="122" t="n">
        <v>5</v>
      </c>
      <c r="F498" s="122" t="n">
        <v>7</v>
      </c>
    </row>
    <row r="499" customFormat="false" ht="15" hidden="false" customHeight="false" outlineLevel="0" collapsed="false">
      <c r="A499" s="140"/>
      <c r="B499" s="726" t="s">
        <v>782</v>
      </c>
      <c r="C499" s="726"/>
      <c r="D499" s="142" t="s">
        <v>160</v>
      </c>
      <c r="E499" s="122" t="n">
        <v>15</v>
      </c>
      <c r="F499" s="122" t="n">
        <v>20</v>
      </c>
    </row>
    <row r="500" customFormat="false" ht="15" hidden="false" customHeight="false" outlineLevel="0" collapsed="false">
      <c r="A500" s="140"/>
      <c r="B500" s="726" t="s">
        <v>783</v>
      </c>
      <c r="C500" s="726"/>
      <c r="D500" s="142" t="s">
        <v>160</v>
      </c>
      <c r="E500" s="122" t="n">
        <v>1</v>
      </c>
      <c r="F500" s="122" t="n">
        <v>3</v>
      </c>
    </row>
    <row r="501" customFormat="false" ht="15" hidden="false" customHeight="false" outlineLevel="0" collapsed="false">
      <c r="A501" s="140"/>
      <c r="B501" s="726" t="s">
        <v>1564</v>
      </c>
      <c r="C501" s="726"/>
      <c r="D501" s="142" t="s">
        <v>160</v>
      </c>
      <c r="E501" s="122"/>
      <c r="F501" s="122"/>
    </row>
    <row r="502" customFormat="false" ht="15" hidden="false" customHeight="false" outlineLevel="0" collapsed="false">
      <c r="A502" s="140"/>
      <c r="B502" s="726" t="s">
        <v>785</v>
      </c>
      <c r="C502" s="726"/>
      <c r="D502" s="142" t="s">
        <v>160</v>
      </c>
      <c r="E502" s="122" t="n">
        <v>5</v>
      </c>
      <c r="F502" s="122" t="n">
        <v>6</v>
      </c>
    </row>
    <row r="503" customFormat="false" ht="15" hidden="false" customHeight="false" outlineLevel="0" collapsed="false">
      <c r="A503" s="140"/>
      <c r="B503" s="726" t="s">
        <v>1565</v>
      </c>
      <c r="C503" s="726"/>
      <c r="D503" s="142" t="s">
        <v>160</v>
      </c>
      <c r="E503" s="122" t="n">
        <v>1.5</v>
      </c>
      <c r="F503" s="122" t="n">
        <v>2</v>
      </c>
    </row>
    <row r="504" customFormat="false" ht="16.2" hidden="false" customHeight="false" outlineLevel="0" collapsed="false">
      <c r="A504" s="650"/>
      <c r="B504" s="651" t="s">
        <v>1566</v>
      </c>
      <c r="C504" s="727"/>
      <c r="D504" s="142" t="s">
        <v>160</v>
      </c>
      <c r="E504" s="728" t="s">
        <v>1668</v>
      </c>
      <c r="F504" s="122" t="n">
        <v>180</v>
      </c>
    </row>
    <row r="505" customFormat="false" ht="16.2" hidden="false" customHeight="false" outlineLevel="0" collapsed="false">
      <c r="A505" s="650"/>
      <c r="B505" s="651" t="s">
        <v>1567</v>
      </c>
      <c r="C505" s="727"/>
      <c r="D505" s="142" t="s">
        <v>160</v>
      </c>
      <c r="E505" s="728" t="s">
        <v>1668</v>
      </c>
      <c r="F505" s="122" t="n">
        <v>180</v>
      </c>
    </row>
    <row r="506" customFormat="false" ht="16.2" hidden="false" customHeight="false" outlineLevel="0" collapsed="false">
      <c r="A506" s="650"/>
      <c r="B506" s="651" t="s">
        <v>1568</v>
      </c>
      <c r="C506" s="727"/>
      <c r="D506" s="142" t="s">
        <v>160</v>
      </c>
      <c r="E506" s="728" t="s">
        <v>1669</v>
      </c>
      <c r="F506" s="122" t="n">
        <v>23</v>
      </c>
    </row>
    <row r="507" customFormat="false" ht="16.2" hidden="false" customHeight="false" outlineLevel="0" collapsed="false">
      <c r="A507" s="650"/>
      <c r="B507" s="651" t="s">
        <v>1569</v>
      </c>
      <c r="C507" s="727"/>
      <c r="D507" s="142" t="s">
        <v>160</v>
      </c>
      <c r="E507" s="728" t="s">
        <v>1670</v>
      </c>
      <c r="F507" s="122" t="n">
        <v>7</v>
      </c>
    </row>
    <row r="508" customFormat="false" ht="16.2" hidden="false" customHeight="false" outlineLevel="0" collapsed="false">
      <c r="A508" s="650"/>
      <c r="B508" s="651" t="s">
        <v>1570</v>
      </c>
      <c r="C508" s="727"/>
      <c r="D508" s="142" t="s">
        <v>160</v>
      </c>
      <c r="E508" s="728" t="s">
        <v>1670</v>
      </c>
      <c r="F508" s="122" t="n">
        <v>7</v>
      </c>
    </row>
    <row r="509" customFormat="false" ht="16.2" hidden="false" customHeight="false" outlineLevel="0" collapsed="false">
      <c r="A509" s="650"/>
      <c r="B509" s="651" t="s">
        <v>1571</v>
      </c>
      <c r="C509" s="727"/>
      <c r="D509" s="142" t="s">
        <v>160</v>
      </c>
      <c r="E509" s="728" t="s">
        <v>1671</v>
      </c>
      <c r="F509" s="122" t="n">
        <v>8</v>
      </c>
    </row>
    <row r="510" customFormat="false" ht="16.2" hidden="false" customHeight="false" outlineLevel="0" collapsed="false">
      <c r="A510" s="650"/>
      <c r="B510" s="651" t="s">
        <v>795</v>
      </c>
      <c r="C510" s="727"/>
      <c r="D510" s="142" t="s">
        <v>160</v>
      </c>
      <c r="E510" s="728" t="s">
        <v>1670</v>
      </c>
      <c r="F510" s="122" t="n">
        <v>7</v>
      </c>
    </row>
    <row r="511" customFormat="false" ht="16.2" hidden="false" customHeight="false" outlineLevel="0" collapsed="false">
      <c r="A511" s="650"/>
      <c r="B511" s="651" t="s">
        <v>796</v>
      </c>
      <c r="C511" s="727"/>
      <c r="D511" s="142" t="s">
        <v>160</v>
      </c>
      <c r="E511" s="728" t="s">
        <v>1672</v>
      </c>
      <c r="F511" s="122" t="n">
        <v>5</v>
      </c>
    </row>
    <row r="512" customFormat="false" ht="16.2" hidden="false" customHeight="false" outlineLevel="0" collapsed="false">
      <c r="A512" s="650"/>
      <c r="B512" s="651" t="s">
        <v>797</v>
      </c>
      <c r="C512" s="727"/>
      <c r="D512" s="142" t="s">
        <v>160</v>
      </c>
      <c r="E512" s="728" t="s">
        <v>1672</v>
      </c>
      <c r="F512" s="122" t="n">
        <v>4</v>
      </c>
    </row>
    <row r="513" customFormat="false" ht="16.2" hidden="false" customHeight="false" outlineLevel="0" collapsed="false">
      <c r="A513" s="650"/>
      <c r="B513" s="651" t="s">
        <v>798</v>
      </c>
      <c r="C513" s="727"/>
      <c r="D513" s="142" t="s">
        <v>160</v>
      </c>
      <c r="E513" s="728" t="s">
        <v>1673</v>
      </c>
      <c r="F513" s="122" t="n">
        <v>42</v>
      </c>
    </row>
    <row r="514" customFormat="false" ht="16.2" hidden="false" customHeight="false" outlineLevel="0" collapsed="false">
      <c r="A514" s="650"/>
      <c r="B514" s="651" t="s">
        <v>800</v>
      </c>
      <c r="C514" s="727"/>
      <c r="D514" s="142" t="s">
        <v>160</v>
      </c>
      <c r="E514" s="728" t="s">
        <v>1670</v>
      </c>
      <c r="F514" s="122" t="n">
        <v>6</v>
      </c>
    </row>
    <row r="515" customFormat="false" ht="16.2" hidden="false" customHeight="false" outlineLevel="0" collapsed="false">
      <c r="A515" s="650"/>
      <c r="B515" s="651" t="s">
        <v>801</v>
      </c>
      <c r="C515" s="727"/>
      <c r="D515" s="142" t="s">
        <v>160</v>
      </c>
      <c r="E515" s="728" t="s">
        <v>1670</v>
      </c>
      <c r="F515" s="122" t="n">
        <v>6</v>
      </c>
    </row>
    <row r="516" customFormat="false" ht="16.2" hidden="false" customHeight="false" outlineLevel="0" collapsed="false">
      <c r="A516" s="650"/>
      <c r="B516" s="651" t="s">
        <v>802</v>
      </c>
      <c r="C516" s="727"/>
      <c r="D516" s="142" t="s">
        <v>160</v>
      </c>
      <c r="E516" s="728" t="s">
        <v>1672</v>
      </c>
      <c r="F516" s="122" t="n">
        <v>5</v>
      </c>
    </row>
    <row r="517" customFormat="false" ht="16.2" hidden="false" customHeight="false" outlineLevel="0" collapsed="false">
      <c r="A517" s="650"/>
      <c r="B517" s="651" t="s">
        <v>803</v>
      </c>
      <c r="C517" s="727"/>
      <c r="D517" s="142" t="s">
        <v>160</v>
      </c>
      <c r="E517" s="728" t="s">
        <v>1670</v>
      </c>
      <c r="F517" s="122" t="n">
        <v>7</v>
      </c>
    </row>
    <row r="518" customFormat="false" ht="16.2" hidden="false" customHeight="false" outlineLevel="0" collapsed="false">
      <c r="A518" s="650"/>
      <c r="B518" s="651" t="s">
        <v>804</v>
      </c>
      <c r="C518" s="727"/>
      <c r="D518" s="142" t="s">
        <v>160</v>
      </c>
      <c r="E518" s="728" t="s">
        <v>1670</v>
      </c>
      <c r="F518" s="122" t="n">
        <v>6</v>
      </c>
    </row>
    <row r="519" customFormat="false" ht="16.2" hidden="false" customHeight="false" outlineLevel="0" collapsed="false">
      <c r="A519" s="650"/>
      <c r="B519" s="651" t="s">
        <v>805</v>
      </c>
      <c r="C519" s="727"/>
      <c r="D519" s="142" t="s">
        <v>160</v>
      </c>
      <c r="E519" s="728" t="s">
        <v>1670</v>
      </c>
      <c r="F519" s="122" t="n">
        <v>7</v>
      </c>
    </row>
    <row r="520" customFormat="false" ht="16.2" hidden="false" customHeight="false" outlineLevel="0" collapsed="false">
      <c r="A520" s="650"/>
      <c r="B520" s="651" t="s">
        <v>806</v>
      </c>
      <c r="C520" s="727"/>
      <c r="D520" s="142" t="s">
        <v>160</v>
      </c>
      <c r="E520" s="728" t="s">
        <v>1672</v>
      </c>
      <c r="F520" s="122" t="n">
        <v>5</v>
      </c>
    </row>
    <row r="521" customFormat="false" ht="16.2" hidden="false" customHeight="false" outlineLevel="0" collapsed="false">
      <c r="A521" s="650"/>
      <c r="B521" s="651" t="s">
        <v>807</v>
      </c>
      <c r="C521" s="727"/>
      <c r="D521" s="142" t="s">
        <v>160</v>
      </c>
      <c r="E521" s="728" t="s">
        <v>1672</v>
      </c>
      <c r="F521" s="122" t="n">
        <v>5</v>
      </c>
    </row>
    <row r="522" customFormat="false" ht="16.2" hidden="false" customHeight="false" outlineLevel="0" collapsed="false">
      <c r="A522" s="650"/>
      <c r="B522" s="651" t="s">
        <v>808</v>
      </c>
      <c r="C522" s="727"/>
      <c r="D522" s="142" t="s">
        <v>160</v>
      </c>
      <c r="E522" s="728" t="s">
        <v>1672</v>
      </c>
      <c r="F522" s="122" t="n">
        <v>5</v>
      </c>
    </row>
    <row r="523" customFormat="false" ht="16.2" hidden="false" customHeight="false" outlineLevel="0" collapsed="false">
      <c r="A523" s="650"/>
      <c r="B523" s="651" t="s">
        <v>1572</v>
      </c>
      <c r="C523" s="727"/>
      <c r="D523" s="142" t="s">
        <v>160</v>
      </c>
      <c r="E523" s="728" t="s">
        <v>1670</v>
      </c>
      <c r="F523" s="122" t="n">
        <v>6</v>
      </c>
    </row>
    <row r="524" customFormat="false" ht="15" hidden="false" customHeight="true" outlineLevel="0" collapsed="false">
      <c r="A524" s="579"/>
      <c r="B524" s="729" t="s">
        <v>1674</v>
      </c>
      <c r="C524" s="729"/>
      <c r="D524" s="216"/>
      <c r="E524" s="140"/>
      <c r="F524" s="308"/>
    </row>
    <row r="525" customFormat="false" ht="15" hidden="false" customHeight="true" outlineLevel="0" collapsed="false">
      <c r="A525" s="730"/>
      <c r="B525" s="623" t="s">
        <v>1675</v>
      </c>
      <c r="C525" s="623"/>
      <c r="D525" s="216"/>
      <c r="E525" s="216"/>
      <c r="F525" s="731"/>
    </row>
    <row r="526" customFormat="false" ht="15.6" hidden="false" customHeight="false" outlineLevel="0" collapsed="false">
      <c r="A526" s="140"/>
      <c r="B526" s="732" t="s">
        <v>1676</v>
      </c>
      <c r="C526" s="732"/>
      <c r="D526" s="140"/>
      <c r="E526" s="140"/>
      <c r="F526" s="140"/>
    </row>
    <row r="527" customFormat="false" ht="14.4" hidden="false" customHeight="false" outlineLevel="0" collapsed="false">
      <c r="A527" s="128" t="n">
        <v>1</v>
      </c>
      <c r="B527" s="156" t="s">
        <v>1137</v>
      </c>
      <c r="C527" s="156"/>
      <c r="D527" s="128"/>
      <c r="E527" s="128"/>
      <c r="F527" s="128"/>
    </row>
    <row r="528" customFormat="false" ht="15" hidden="false" customHeight="true" outlineLevel="0" collapsed="false">
      <c r="A528" s="128"/>
      <c r="B528" s="733" t="s">
        <v>1138</v>
      </c>
      <c r="C528" s="733"/>
      <c r="D528" s="589" t="s">
        <v>1140</v>
      </c>
      <c r="E528" s="586" t="n">
        <v>150</v>
      </c>
      <c r="F528" s="586" t="n">
        <v>150</v>
      </c>
    </row>
    <row r="529" customFormat="false" ht="15" hidden="false" customHeight="false" outlineLevel="0" collapsed="false">
      <c r="A529" s="128"/>
      <c r="B529" s="592" t="s">
        <v>1141</v>
      </c>
      <c r="C529" s="734"/>
      <c r="D529" s="589" t="s">
        <v>1140</v>
      </c>
      <c r="E529" s="216" t="s">
        <v>1677</v>
      </c>
      <c r="F529" s="586" t="n">
        <v>112</v>
      </c>
    </row>
    <row r="530" customFormat="false" ht="15" hidden="false" customHeight="true" outlineLevel="0" collapsed="false">
      <c r="A530" s="128"/>
      <c r="B530" s="733" t="s">
        <v>1142</v>
      </c>
      <c r="C530" s="733"/>
      <c r="D530" s="589" t="s">
        <v>1140</v>
      </c>
      <c r="E530" s="586" t="n">
        <v>350</v>
      </c>
      <c r="F530" s="586" t="n">
        <v>350</v>
      </c>
    </row>
    <row r="531" customFormat="false" ht="15" hidden="false" customHeight="true" outlineLevel="0" collapsed="false">
      <c r="A531" s="128"/>
      <c r="B531" s="733" t="s">
        <v>1143</v>
      </c>
      <c r="C531" s="733"/>
      <c r="D531" s="589" t="s">
        <v>1140</v>
      </c>
      <c r="E531" s="586" t="n">
        <v>80</v>
      </c>
      <c r="F531" s="586" t="n">
        <v>80</v>
      </c>
    </row>
    <row r="532" customFormat="false" ht="15" hidden="false" customHeight="true" outlineLevel="0" collapsed="false">
      <c r="A532" s="128"/>
      <c r="B532" s="733" t="s">
        <v>1144</v>
      </c>
      <c r="C532" s="733"/>
      <c r="D532" s="589" t="s">
        <v>1140</v>
      </c>
      <c r="E532" s="586" t="n">
        <v>150</v>
      </c>
      <c r="F532" s="586" t="n">
        <v>150</v>
      </c>
    </row>
    <row r="533" customFormat="false" ht="15" hidden="false" customHeight="true" outlineLevel="0" collapsed="false">
      <c r="A533" s="128"/>
      <c r="B533" s="733" t="s">
        <v>1145</v>
      </c>
      <c r="C533" s="733"/>
      <c r="D533" s="589" t="s">
        <v>1140</v>
      </c>
      <c r="E533" s="586" t="n">
        <v>50</v>
      </c>
      <c r="F533" s="586" t="n">
        <v>50</v>
      </c>
    </row>
    <row r="534" customFormat="false" ht="15" hidden="false" customHeight="false" outlineLevel="0" collapsed="false">
      <c r="A534" s="128"/>
      <c r="B534" s="592" t="s">
        <v>1529</v>
      </c>
      <c r="C534" s="734"/>
      <c r="D534" s="589" t="s">
        <v>1140</v>
      </c>
      <c r="E534" s="216" t="s">
        <v>1677</v>
      </c>
      <c r="F534" s="586" t="n">
        <v>275</v>
      </c>
    </row>
    <row r="535" customFormat="false" ht="15" hidden="false" customHeight="false" outlineLevel="0" collapsed="false">
      <c r="A535" s="128"/>
      <c r="B535" s="592" t="s">
        <v>1530</v>
      </c>
      <c r="C535" s="734"/>
      <c r="D535" s="589" t="s">
        <v>1140</v>
      </c>
      <c r="E535" s="216" t="s">
        <v>1677</v>
      </c>
      <c r="F535" s="586" t="n">
        <v>175</v>
      </c>
    </row>
    <row r="536" customFormat="false" ht="15" hidden="false" customHeight="true" outlineLevel="0" collapsed="false">
      <c r="A536" s="128" t="n">
        <v>2</v>
      </c>
      <c r="B536" s="733" t="s">
        <v>1678</v>
      </c>
      <c r="C536" s="733"/>
      <c r="D536" s="589" t="s">
        <v>569</v>
      </c>
      <c r="E536" s="586" t="n">
        <v>450</v>
      </c>
      <c r="F536" s="586" t="n">
        <v>500</v>
      </c>
    </row>
    <row r="537" customFormat="false" ht="15" hidden="false" customHeight="true" outlineLevel="0" collapsed="false">
      <c r="A537" s="709"/>
      <c r="B537" s="715" t="s">
        <v>1665</v>
      </c>
      <c r="C537" s="715"/>
      <c r="D537" s="735"/>
      <c r="E537" s="735"/>
      <c r="F537" s="709"/>
    </row>
    <row r="538" customFormat="false" ht="21" hidden="false" customHeight="false" outlineLevel="0" collapsed="false">
      <c r="A538" s="664" t="s">
        <v>1679</v>
      </c>
      <c r="B538" s="406"/>
    </row>
    <row r="539" customFormat="false" ht="17.4" hidden="false" customHeight="false" outlineLevel="0" collapsed="false">
      <c r="A539" s="736" t="s">
        <v>1680</v>
      </c>
      <c r="B539" s="406"/>
    </row>
    <row r="540" customFormat="false" ht="18" hidden="false" customHeight="false" outlineLevel="0" collapsed="false">
      <c r="A540" s="737"/>
      <c r="B540" s="406"/>
    </row>
    <row r="541" customFormat="false" ht="18" hidden="false" customHeight="true" outlineLevel="0" collapsed="false">
      <c r="A541" s="475" t="s">
        <v>20</v>
      </c>
      <c r="B541" s="738" t="s">
        <v>1681</v>
      </c>
      <c r="C541" s="475" t="s">
        <v>22</v>
      </c>
      <c r="D541" s="475" t="s">
        <v>1682</v>
      </c>
      <c r="E541" s="475"/>
      <c r="F541" s="475"/>
    </row>
    <row r="542" customFormat="false" ht="17.4" hidden="false" customHeight="false" outlineLevel="0" collapsed="false">
      <c r="A542" s="475"/>
      <c r="B542" s="738"/>
      <c r="C542" s="475"/>
      <c r="D542" s="435" t="s">
        <v>1579</v>
      </c>
      <c r="E542" s="435" t="s">
        <v>1579</v>
      </c>
      <c r="F542" s="435" t="s">
        <v>1683</v>
      </c>
    </row>
    <row r="543" customFormat="false" ht="35.4" hidden="false" customHeight="false" outlineLevel="0" collapsed="false">
      <c r="A543" s="475"/>
      <c r="B543" s="738"/>
      <c r="C543" s="475"/>
      <c r="D543" s="739" t="s">
        <v>1580</v>
      </c>
      <c r="E543" s="739" t="s">
        <v>1684</v>
      </c>
      <c r="F543" s="740" t="s">
        <v>1581</v>
      </c>
    </row>
    <row r="544" customFormat="false" ht="34.8" hidden="false" customHeight="false" outlineLevel="0" collapsed="false">
      <c r="A544" s="443" t="s">
        <v>1583</v>
      </c>
      <c r="B544" s="434" t="s">
        <v>1584</v>
      </c>
      <c r="C544" s="426" t="s">
        <v>1585</v>
      </c>
      <c r="D544" s="436" t="n">
        <v>357</v>
      </c>
      <c r="E544" s="436" t="n">
        <v>400</v>
      </c>
      <c r="F544" s="436" t="n">
        <v>425</v>
      </c>
    </row>
    <row r="545" customFormat="false" ht="34.8" hidden="false" customHeight="false" outlineLevel="0" collapsed="false">
      <c r="A545" s="443" t="s">
        <v>102</v>
      </c>
      <c r="B545" s="434" t="s">
        <v>1586</v>
      </c>
      <c r="C545" s="426" t="s">
        <v>1587</v>
      </c>
      <c r="D545" s="436" t="n">
        <v>275</v>
      </c>
      <c r="E545" s="436" t="n">
        <v>300</v>
      </c>
      <c r="F545" s="436" t="n">
        <v>325</v>
      </c>
    </row>
    <row r="546" customFormat="false" ht="34.8" hidden="false" customHeight="false" outlineLevel="0" collapsed="false">
      <c r="A546" s="443" t="s">
        <v>109</v>
      </c>
      <c r="B546" s="434" t="s">
        <v>1588</v>
      </c>
      <c r="C546" s="426" t="s">
        <v>1587</v>
      </c>
      <c r="D546" s="436" t="n">
        <v>220</v>
      </c>
      <c r="E546" s="436" t="n">
        <v>250</v>
      </c>
      <c r="F546" s="436" t="n">
        <v>285</v>
      </c>
    </row>
    <row r="547" customFormat="false" ht="34.8" hidden="false" customHeight="false" outlineLevel="0" collapsed="false">
      <c r="A547" s="443" t="s">
        <v>114</v>
      </c>
      <c r="B547" s="434" t="s">
        <v>38</v>
      </c>
      <c r="C547" s="426" t="s">
        <v>1587</v>
      </c>
      <c r="D547" s="436" t="n">
        <v>220</v>
      </c>
      <c r="E547" s="436" t="n">
        <v>250</v>
      </c>
      <c r="F547" s="436" t="n">
        <v>285</v>
      </c>
    </row>
    <row r="548" customFormat="false" ht="34.8" hidden="false" customHeight="false" outlineLevel="0" collapsed="false">
      <c r="A548" s="443" t="s">
        <v>119</v>
      </c>
      <c r="B548" s="434" t="s">
        <v>39</v>
      </c>
      <c r="C548" s="426" t="s">
        <v>1587</v>
      </c>
      <c r="D548" s="436" t="n">
        <v>220</v>
      </c>
      <c r="E548" s="436" t="n">
        <v>250</v>
      </c>
      <c r="F548" s="436" t="n">
        <v>285</v>
      </c>
    </row>
    <row r="549" customFormat="false" ht="34.8" hidden="false" customHeight="false" outlineLevel="0" collapsed="false">
      <c r="A549" s="443" t="s">
        <v>125</v>
      </c>
      <c r="B549" s="434" t="s">
        <v>40</v>
      </c>
      <c r="C549" s="426" t="s">
        <v>1587</v>
      </c>
      <c r="D549" s="436" t="n">
        <v>230</v>
      </c>
      <c r="E549" s="436" t="n">
        <v>260</v>
      </c>
      <c r="F549" s="436" t="n">
        <v>295</v>
      </c>
    </row>
    <row r="550" customFormat="false" ht="34.8" hidden="false" customHeight="false" outlineLevel="0" collapsed="false">
      <c r="A550" s="443" t="s">
        <v>130</v>
      </c>
      <c r="B550" s="434" t="s">
        <v>1685</v>
      </c>
      <c r="C550" s="426" t="s">
        <v>1587</v>
      </c>
      <c r="D550" s="436" t="n">
        <v>220</v>
      </c>
      <c r="E550" s="436" t="n">
        <v>250</v>
      </c>
      <c r="F550" s="436" t="n">
        <v>285</v>
      </c>
    </row>
    <row r="551" customFormat="false" ht="34.8" hidden="false" customHeight="false" outlineLevel="0" collapsed="false">
      <c r="A551" s="443" t="s">
        <v>137</v>
      </c>
      <c r="B551" s="434" t="s">
        <v>42</v>
      </c>
      <c r="C551" s="426" t="s">
        <v>1587</v>
      </c>
      <c r="D551" s="436" t="n">
        <v>220</v>
      </c>
      <c r="E551" s="436" t="n">
        <v>250</v>
      </c>
      <c r="F551" s="436" t="n">
        <v>285</v>
      </c>
    </row>
    <row r="552" customFormat="false" ht="34.8" hidden="false" customHeight="false" outlineLevel="0" collapsed="false">
      <c r="A552" s="443" t="s">
        <v>285</v>
      </c>
      <c r="B552" s="434" t="s">
        <v>1589</v>
      </c>
      <c r="C552" s="426" t="s">
        <v>1587</v>
      </c>
      <c r="D552" s="436" t="n">
        <v>220</v>
      </c>
      <c r="E552" s="436" t="n">
        <v>250</v>
      </c>
      <c r="F552" s="436" t="n">
        <v>285</v>
      </c>
    </row>
    <row r="553" customFormat="false" ht="34.8" hidden="false" customHeight="false" outlineLevel="0" collapsed="false">
      <c r="A553" s="443" t="s">
        <v>1590</v>
      </c>
      <c r="B553" s="434" t="s">
        <v>44</v>
      </c>
      <c r="C553" s="426" t="s">
        <v>1587</v>
      </c>
      <c r="D553" s="436" t="n">
        <v>210</v>
      </c>
      <c r="E553" s="436" t="n">
        <v>240</v>
      </c>
      <c r="F553" s="436" t="n">
        <v>275</v>
      </c>
    </row>
    <row r="554" customFormat="false" ht="34.8" hidden="false" customHeight="false" outlineLevel="0" collapsed="false">
      <c r="A554" s="443" t="s">
        <v>1591</v>
      </c>
      <c r="B554" s="434" t="s">
        <v>45</v>
      </c>
      <c r="C554" s="426" t="s">
        <v>1587</v>
      </c>
      <c r="D554" s="436" t="n">
        <v>210</v>
      </c>
      <c r="E554" s="436" t="n">
        <v>240</v>
      </c>
      <c r="F554" s="436" t="n">
        <v>275</v>
      </c>
    </row>
    <row r="555" customFormat="false" ht="34.8" hidden="false" customHeight="false" outlineLevel="0" collapsed="false">
      <c r="A555" s="443" t="s">
        <v>1592</v>
      </c>
      <c r="B555" s="434" t="s">
        <v>46</v>
      </c>
      <c r="C555" s="426" t="s">
        <v>1587</v>
      </c>
      <c r="D555" s="436" t="n">
        <v>385</v>
      </c>
      <c r="E555" s="436" t="n">
        <v>425</v>
      </c>
      <c r="F555" s="436" t="n">
        <v>450</v>
      </c>
    </row>
    <row r="556" customFormat="false" ht="34.8" hidden="false" customHeight="false" outlineLevel="0" collapsed="false">
      <c r="A556" s="443" t="s">
        <v>1593</v>
      </c>
      <c r="B556" s="434" t="s">
        <v>47</v>
      </c>
      <c r="C556" s="426" t="s">
        <v>1587</v>
      </c>
      <c r="D556" s="436" t="n">
        <v>175</v>
      </c>
      <c r="E556" s="436" t="n">
        <v>200</v>
      </c>
      <c r="F556" s="436" t="n">
        <v>225</v>
      </c>
    </row>
    <row r="557" customFormat="false" ht="34.8" hidden="false" customHeight="false" outlineLevel="0" collapsed="false">
      <c r="A557" s="443" t="s">
        <v>1594</v>
      </c>
      <c r="B557" s="434" t="s">
        <v>48</v>
      </c>
      <c r="C557" s="426" t="s">
        <v>1587</v>
      </c>
      <c r="D557" s="436" t="n">
        <v>155</v>
      </c>
      <c r="E557" s="436" t="n">
        <v>200</v>
      </c>
      <c r="F557" s="436" t="n">
        <v>225</v>
      </c>
    </row>
    <row r="558" customFormat="false" ht="34.8" hidden="false" customHeight="false" outlineLevel="0" collapsed="false">
      <c r="A558" s="443" t="s">
        <v>1595</v>
      </c>
      <c r="B558" s="434" t="s">
        <v>49</v>
      </c>
      <c r="C558" s="426" t="s">
        <v>1587</v>
      </c>
      <c r="D558" s="436" t="n">
        <v>220</v>
      </c>
      <c r="E558" s="436" t="n">
        <v>250</v>
      </c>
      <c r="F558" s="436" t="n">
        <v>285</v>
      </c>
    </row>
    <row r="559" customFormat="false" ht="34.8" hidden="false" customHeight="false" outlineLevel="0" collapsed="false">
      <c r="A559" s="443" t="s">
        <v>1596</v>
      </c>
      <c r="B559" s="434" t="s">
        <v>50</v>
      </c>
      <c r="C559" s="426" t="s">
        <v>1587</v>
      </c>
      <c r="D559" s="436" t="n">
        <v>200</v>
      </c>
      <c r="E559" s="436" t="n">
        <v>220</v>
      </c>
      <c r="F559" s="436" t="n">
        <v>245</v>
      </c>
    </row>
    <row r="560" customFormat="false" ht="35.4" hidden="false" customHeight="false" outlineLevel="0" collapsed="false">
      <c r="A560" s="740" t="s">
        <v>1597</v>
      </c>
      <c r="B560" s="741" t="s">
        <v>53</v>
      </c>
      <c r="C560" s="740" t="s">
        <v>1587</v>
      </c>
      <c r="D560" s="742" t="n">
        <v>210</v>
      </c>
      <c r="E560" s="742" t="n">
        <v>240</v>
      </c>
      <c r="F560" s="742" t="n">
        <v>265</v>
      </c>
    </row>
    <row r="561" customFormat="false" ht="15" hidden="false" customHeight="false" outlineLevel="0" collapsed="false">
      <c r="A561" s="709"/>
      <c r="B561" s="715"/>
      <c r="C561" s="715"/>
      <c r="D561" s="709"/>
      <c r="E561" s="709"/>
      <c r="F561" s="709"/>
    </row>
    <row r="562" customFormat="false" ht="15" hidden="false" customHeight="false" outlineLevel="0" collapsed="false">
      <c r="A562" s="709"/>
      <c r="B562" s="715"/>
      <c r="C562" s="715"/>
      <c r="D562" s="709"/>
      <c r="E562" s="709"/>
      <c r="F562" s="709"/>
    </row>
    <row r="563" customFormat="false" ht="15" hidden="false" customHeight="false" outlineLevel="0" collapsed="false">
      <c r="A563" s="709"/>
      <c r="B563" s="715"/>
      <c r="C563" s="715"/>
      <c r="D563" s="709"/>
      <c r="E563" s="709"/>
      <c r="F563" s="709"/>
    </row>
    <row r="564" customFormat="false" ht="15" hidden="false" customHeight="false" outlineLevel="0" collapsed="false">
      <c r="A564" s="709"/>
      <c r="B564" s="715"/>
      <c r="C564" s="715"/>
      <c r="D564" s="709"/>
      <c r="E564" s="709"/>
      <c r="F564" s="709"/>
    </row>
    <row r="565" customFormat="false" ht="15" hidden="false" customHeight="false" outlineLevel="0" collapsed="false">
      <c r="A565" s="709"/>
      <c r="B565" s="715"/>
      <c r="C565" s="715"/>
      <c r="D565" s="709"/>
      <c r="E565" s="709"/>
      <c r="F565" s="709"/>
    </row>
    <row r="566" customFormat="false" ht="15" hidden="false" customHeight="false" outlineLevel="0" collapsed="false">
      <c r="A566" s="709"/>
      <c r="B566" s="715"/>
      <c r="C566" s="715"/>
      <c r="D566" s="709"/>
      <c r="E566" s="709"/>
      <c r="F566" s="709"/>
    </row>
    <row r="567" customFormat="false" ht="15" hidden="false" customHeight="false" outlineLevel="0" collapsed="false">
      <c r="A567" s="709"/>
      <c r="B567" s="715"/>
      <c r="C567" s="715"/>
      <c r="D567" s="709"/>
      <c r="E567" s="709"/>
      <c r="F567" s="709"/>
    </row>
    <row r="568" customFormat="false" ht="15" hidden="false" customHeight="false" outlineLevel="0" collapsed="false">
      <c r="A568" s="709"/>
      <c r="B568" s="715"/>
      <c r="C568" s="715"/>
      <c r="D568" s="709"/>
      <c r="E568" s="709"/>
      <c r="F568" s="709"/>
    </row>
    <row r="569" customFormat="false" ht="15" hidden="false" customHeight="false" outlineLevel="0" collapsed="false">
      <c r="A569" s="709"/>
      <c r="B569" s="715"/>
      <c r="C569" s="715"/>
      <c r="D569" s="709"/>
      <c r="E569" s="709"/>
      <c r="F569" s="709"/>
    </row>
    <row r="570" customFormat="false" ht="15" hidden="false" customHeight="false" outlineLevel="0" collapsed="false">
      <c r="A570" s="709"/>
      <c r="B570" s="709"/>
      <c r="C570" s="710"/>
      <c r="D570" s="709"/>
      <c r="E570" s="709"/>
      <c r="F570" s="709"/>
    </row>
    <row r="571" customFormat="false" ht="15" hidden="false" customHeight="false" outlineLevel="0" collapsed="false">
      <c r="A571" s="709"/>
      <c r="B571" s="709"/>
      <c r="C571" s="710"/>
      <c r="D571" s="709"/>
      <c r="E571" s="709"/>
      <c r="F571" s="709"/>
    </row>
    <row r="572" customFormat="false" ht="15" hidden="false" customHeight="false" outlineLevel="0" collapsed="false">
      <c r="A572" s="709"/>
      <c r="B572" s="709"/>
      <c r="C572" s="710"/>
      <c r="D572" s="709"/>
      <c r="E572" s="709"/>
      <c r="F572" s="709"/>
    </row>
    <row r="573" customFormat="false" ht="15" hidden="false" customHeight="false" outlineLevel="0" collapsed="false">
      <c r="A573" s="709"/>
      <c r="B573" s="709"/>
      <c r="C573" s="710"/>
      <c r="D573" s="709"/>
      <c r="E573" s="709"/>
      <c r="F573" s="709"/>
    </row>
    <row r="574" customFormat="false" ht="15" hidden="false" customHeight="false" outlineLevel="0" collapsed="false">
      <c r="A574" s="709"/>
      <c r="B574" s="709"/>
      <c r="C574" s="710"/>
      <c r="D574" s="709"/>
      <c r="E574" s="709"/>
      <c r="F574" s="709"/>
    </row>
    <row r="575" customFormat="false" ht="15" hidden="false" customHeight="false" outlineLevel="0" collapsed="false">
      <c r="A575" s="709"/>
      <c r="B575" s="709"/>
      <c r="C575" s="710"/>
      <c r="D575" s="709"/>
      <c r="E575" s="709"/>
      <c r="F575" s="709"/>
    </row>
    <row r="576" customFormat="false" ht="15" hidden="false" customHeight="false" outlineLevel="0" collapsed="false">
      <c r="A576" s="709"/>
      <c r="B576" s="709"/>
      <c r="C576" s="710"/>
      <c r="D576" s="709"/>
      <c r="E576" s="709"/>
      <c r="F576" s="709"/>
    </row>
    <row r="577" customFormat="false" ht="15" hidden="false" customHeight="false" outlineLevel="0" collapsed="false">
      <c r="A577" s="709"/>
      <c r="B577" s="709"/>
      <c r="C577" s="710"/>
      <c r="D577" s="709"/>
      <c r="E577" s="709"/>
      <c r="F577" s="709"/>
    </row>
    <row r="578" customFormat="false" ht="15" hidden="false" customHeight="false" outlineLevel="0" collapsed="false">
      <c r="A578" s="709"/>
      <c r="B578" s="709"/>
      <c r="C578" s="710"/>
      <c r="D578" s="709"/>
      <c r="E578" s="709"/>
      <c r="F578" s="709"/>
    </row>
    <row r="579" customFormat="false" ht="15" hidden="false" customHeight="false" outlineLevel="0" collapsed="false">
      <c r="A579" s="709"/>
      <c r="B579" s="709"/>
      <c r="C579" s="710"/>
      <c r="D579" s="709"/>
      <c r="E579" s="709"/>
      <c r="F579" s="709"/>
    </row>
    <row r="580" customFormat="false" ht="15" hidden="false" customHeight="false" outlineLevel="0" collapsed="false">
      <c r="A580" s="743"/>
      <c r="B580" s="743"/>
      <c r="C580" s="744"/>
      <c r="D580" s="743"/>
      <c r="E580" s="743"/>
      <c r="F580" s="743"/>
    </row>
    <row r="581" customFormat="false" ht="15" hidden="false" customHeight="false" outlineLevel="0" collapsed="false">
      <c r="A581" s="743"/>
      <c r="B581" s="743"/>
      <c r="C581" s="744"/>
      <c r="D581" s="743"/>
      <c r="E581" s="743"/>
      <c r="F581" s="743"/>
    </row>
    <row r="582" customFormat="false" ht="15" hidden="false" customHeight="false" outlineLevel="0" collapsed="false">
      <c r="A582" s="743"/>
      <c r="B582" s="743"/>
      <c r="C582" s="744"/>
      <c r="D582" s="743"/>
      <c r="E582" s="743"/>
      <c r="F582" s="743"/>
    </row>
    <row r="583" customFormat="false" ht="15" hidden="false" customHeight="false" outlineLevel="0" collapsed="false">
      <c r="A583" s="743"/>
      <c r="B583" s="743"/>
      <c r="C583" s="744"/>
      <c r="D583" s="743"/>
      <c r="E583" s="743"/>
      <c r="F583" s="743"/>
    </row>
    <row r="584" customFormat="false" ht="15" hidden="false" customHeight="false" outlineLevel="0" collapsed="false">
      <c r="A584" s="743"/>
      <c r="B584" s="743"/>
      <c r="C584" s="744"/>
      <c r="D584" s="743"/>
      <c r="E584" s="743"/>
      <c r="F584" s="743"/>
    </row>
    <row r="585" customFormat="false" ht="15" hidden="false" customHeight="false" outlineLevel="0" collapsed="false">
      <c r="A585" s="743"/>
      <c r="B585" s="743"/>
      <c r="C585" s="744"/>
      <c r="D585" s="743"/>
      <c r="E585" s="743"/>
      <c r="F585" s="743"/>
    </row>
    <row r="586" customFormat="false" ht="15" hidden="false" customHeight="false" outlineLevel="0" collapsed="false">
      <c r="A586" s="743"/>
      <c r="B586" s="743"/>
      <c r="C586" s="744"/>
      <c r="D586" s="743"/>
      <c r="E586" s="743"/>
      <c r="F586" s="743"/>
    </row>
    <row r="587" customFormat="false" ht="15" hidden="false" customHeight="false" outlineLevel="0" collapsed="false">
      <c r="A587" s="743"/>
      <c r="B587" s="743"/>
      <c r="C587" s="744"/>
      <c r="D587" s="743"/>
      <c r="E587" s="743"/>
      <c r="F587" s="743"/>
    </row>
    <row r="588" customFormat="false" ht="15" hidden="false" customHeight="false" outlineLevel="0" collapsed="false">
      <c r="A588" s="743"/>
      <c r="B588" s="743"/>
      <c r="C588" s="744"/>
      <c r="D588" s="743"/>
      <c r="E588" s="743"/>
      <c r="F588" s="743"/>
    </row>
    <row r="589" customFormat="false" ht="15" hidden="false" customHeight="false" outlineLevel="0" collapsed="false">
      <c r="A589" s="743"/>
      <c r="B589" s="743"/>
      <c r="C589" s="744"/>
      <c r="D589" s="743"/>
      <c r="E589" s="743"/>
      <c r="F589" s="743"/>
    </row>
    <row r="590" customFormat="false" ht="15" hidden="false" customHeight="false" outlineLevel="0" collapsed="false">
      <c r="A590" s="743"/>
      <c r="B590" s="743"/>
      <c r="C590" s="744"/>
      <c r="D590" s="743"/>
      <c r="E590" s="743"/>
      <c r="F590" s="743"/>
    </row>
    <row r="591" customFormat="false" ht="15" hidden="false" customHeight="false" outlineLevel="0" collapsed="false">
      <c r="A591" s="743"/>
      <c r="B591" s="743"/>
      <c r="C591" s="744"/>
      <c r="D591" s="743"/>
      <c r="E591" s="743"/>
      <c r="F591" s="743"/>
    </row>
    <row r="592" customFormat="false" ht="15" hidden="false" customHeight="false" outlineLevel="0" collapsed="false">
      <c r="A592" s="743"/>
      <c r="B592" s="743"/>
      <c r="C592" s="744"/>
      <c r="D592" s="743"/>
      <c r="E592" s="743"/>
      <c r="F592" s="743"/>
    </row>
    <row r="593" customFormat="false" ht="15" hidden="false" customHeight="false" outlineLevel="0" collapsed="false">
      <c r="A593" s="743"/>
      <c r="B593" s="743"/>
      <c r="C593" s="744"/>
      <c r="D593" s="743"/>
      <c r="E593" s="743"/>
      <c r="F593" s="743"/>
    </row>
    <row r="594" customFormat="false" ht="15" hidden="false" customHeight="false" outlineLevel="0" collapsed="false">
      <c r="A594" s="743"/>
      <c r="B594" s="743"/>
      <c r="C594" s="744"/>
      <c r="D594" s="743"/>
      <c r="E594" s="743"/>
      <c r="F594" s="743"/>
    </row>
    <row r="595" customFormat="false" ht="15" hidden="false" customHeight="false" outlineLevel="0" collapsed="false">
      <c r="A595" s="743"/>
      <c r="B595" s="743"/>
      <c r="C595" s="744"/>
      <c r="D595" s="743"/>
      <c r="E595" s="743"/>
      <c r="F595" s="743"/>
    </row>
    <row r="596" customFormat="false" ht="15" hidden="false" customHeight="false" outlineLevel="0" collapsed="false">
      <c r="A596" s="743"/>
      <c r="B596" s="743"/>
      <c r="C596" s="744"/>
      <c r="D596" s="743"/>
      <c r="E596" s="743"/>
      <c r="F596" s="743"/>
    </row>
    <row r="597" customFormat="false" ht="15" hidden="false" customHeight="false" outlineLevel="0" collapsed="false">
      <c r="A597" s="743"/>
      <c r="B597" s="743"/>
      <c r="C597" s="744"/>
      <c r="D597" s="743"/>
      <c r="E597" s="743"/>
      <c r="F597" s="743"/>
    </row>
    <row r="598" customFormat="false" ht="15" hidden="false" customHeight="false" outlineLevel="0" collapsed="false">
      <c r="A598" s="743"/>
      <c r="B598" s="743"/>
      <c r="C598" s="744"/>
      <c r="D598" s="743"/>
      <c r="E598" s="743"/>
      <c r="F598" s="743"/>
    </row>
    <row r="599" customFormat="false" ht="15" hidden="false" customHeight="false" outlineLevel="0" collapsed="false">
      <c r="A599" s="743"/>
      <c r="B599" s="743"/>
      <c r="C599" s="744"/>
      <c r="D599" s="743"/>
      <c r="E599" s="743"/>
      <c r="F599" s="743"/>
    </row>
    <row r="600" customFormat="false" ht="15" hidden="false" customHeight="false" outlineLevel="0" collapsed="false">
      <c r="A600" s="743"/>
      <c r="B600" s="743"/>
      <c r="C600" s="744"/>
      <c r="D600" s="743"/>
      <c r="E600" s="743"/>
      <c r="F600" s="743"/>
    </row>
    <row r="601" customFormat="false" ht="15" hidden="false" customHeight="false" outlineLevel="0" collapsed="false">
      <c r="A601" s="743"/>
      <c r="B601" s="743"/>
      <c r="C601" s="744"/>
      <c r="D601" s="743"/>
      <c r="E601" s="743"/>
      <c r="F601" s="743"/>
    </row>
    <row r="602" customFormat="false" ht="15" hidden="false" customHeight="false" outlineLevel="0" collapsed="false">
      <c r="A602" s="743"/>
      <c r="B602" s="743"/>
      <c r="C602" s="744"/>
      <c r="D602" s="743"/>
      <c r="E602" s="743"/>
      <c r="F602" s="743"/>
    </row>
    <row r="603" customFormat="false" ht="15" hidden="false" customHeight="false" outlineLevel="0" collapsed="false">
      <c r="A603" s="743"/>
      <c r="B603" s="743"/>
      <c r="C603" s="744"/>
      <c r="D603" s="743"/>
      <c r="E603" s="743"/>
      <c r="F603" s="743"/>
    </row>
    <row r="604" customFormat="false" ht="15" hidden="false" customHeight="false" outlineLevel="0" collapsed="false">
      <c r="A604" s="743"/>
      <c r="B604" s="743"/>
      <c r="C604" s="744"/>
      <c r="D604" s="743"/>
      <c r="E604" s="743"/>
      <c r="F604" s="743"/>
    </row>
    <row r="605" customFormat="false" ht="15" hidden="false" customHeight="false" outlineLevel="0" collapsed="false">
      <c r="A605" s="743"/>
      <c r="B605" s="743"/>
      <c r="C605" s="744"/>
      <c r="D605" s="743"/>
      <c r="E605" s="743"/>
      <c r="F605" s="743"/>
    </row>
    <row r="606" customFormat="false" ht="15" hidden="false" customHeight="false" outlineLevel="0" collapsed="false">
      <c r="A606" s="743"/>
      <c r="B606" s="743"/>
      <c r="C606" s="744"/>
      <c r="D606" s="743"/>
      <c r="E606" s="743"/>
      <c r="F606" s="743"/>
    </row>
    <row r="607" customFormat="false" ht="15" hidden="false" customHeight="false" outlineLevel="0" collapsed="false">
      <c r="A607" s="743"/>
      <c r="B607" s="743"/>
      <c r="C607" s="744"/>
      <c r="D607" s="743"/>
      <c r="E607" s="743"/>
      <c r="F607" s="743"/>
    </row>
    <row r="608" customFormat="false" ht="15" hidden="false" customHeight="false" outlineLevel="0" collapsed="false">
      <c r="A608" s="743"/>
      <c r="B608" s="743"/>
      <c r="C608" s="744"/>
      <c r="D608" s="743"/>
      <c r="E608" s="743"/>
      <c r="F608" s="743"/>
    </row>
    <row r="609" customFormat="false" ht="15" hidden="false" customHeight="false" outlineLevel="0" collapsed="false">
      <c r="A609" s="743"/>
      <c r="B609" s="743"/>
      <c r="C609" s="744"/>
      <c r="D609" s="743"/>
      <c r="E609" s="743"/>
      <c r="F609" s="743"/>
    </row>
    <row r="610" customFormat="false" ht="15" hidden="false" customHeight="false" outlineLevel="0" collapsed="false">
      <c r="A610" s="743"/>
      <c r="B610" s="743"/>
      <c r="C610" s="744"/>
      <c r="D610" s="743"/>
      <c r="E610" s="743"/>
      <c r="F610" s="743"/>
    </row>
    <row r="611" customFormat="false" ht="15" hidden="false" customHeight="false" outlineLevel="0" collapsed="false">
      <c r="A611" s="743"/>
      <c r="B611" s="743"/>
      <c r="C611" s="744"/>
      <c r="D611" s="743"/>
      <c r="E611" s="743"/>
      <c r="F611" s="743"/>
    </row>
    <row r="612" customFormat="false" ht="15" hidden="false" customHeight="false" outlineLevel="0" collapsed="false">
      <c r="A612" s="743"/>
      <c r="B612" s="743"/>
      <c r="C612" s="744"/>
      <c r="D612" s="743"/>
      <c r="E612" s="743"/>
      <c r="F612" s="743"/>
    </row>
    <row r="613" customFormat="false" ht="15" hidden="false" customHeight="false" outlineLevel="0" collapsed="false">
      <c r="A613" s="743"/>
      <c r="B613" s="743"/>
      <c r="C613" s="744"/>
      <c r="D613" s="743"/>
      <c r="E613" s="743"/>
      <c r="F613" s="743"/>
    </row>
    <row r="614" customFormat="false" ht="15" hidden="false" customHeight="false" outlineLevel="0" collapsed="false">
      <c r="A614" s="743"/>
      <c r="B614" s="743"/>
      <c r="C614" s="744"/>
      <c r="D614" s="743"/>
      <c r="E614" s="743"/>
      <c r="F614" s="743"/>
    </row>
    <row r="615" customFormat="false" ht="15" hidden="false" customHeight="false" outlineLevel="0" collapsed="false">
      <c r="A615" s="743"/>
      <c r="B615" s="743"/>
      <c r="C615" s="744"/>
      <c r="D615" s="743"/>
      <c r="E615" s="743"/>
      <c r="F615" s="743"/>
    </row>
    <row r="616" customFormat="false" ht="15" hidden="false" customHeight="false" outlineLevel="0" collapsed="false">
      <c r="A616" s="743"/>
      <c r="B616" s="743"/>
      <c r="C616" s="744"/>
      <c r="D616" s="743"/>
      <c r="E616" s="743"/>
      <c r="F616" s="743"/>
    </row>
  </sheetData>
  <mergeCells count="108">
    <mergeCell ref="A2:A3"/>
    <mergeCell ref="B2:B3"/>
    <mergeCell ref="C2:C3"/>
    <mergeCell ref="D2:D3"/>
    <mergeCell ref="E2:E3"/>
    <mergeCell ref="F2:F3"/>
    <mergeCell ref="A427:F427"/>
    <mergeCell ref="A428:F428"/>
    <mergeCell ref="A429:A430"/>
    <mergeCell ref="B429:C430"/>
    <mergeCell ref="D429:D430"/>
    <mergeCell ref="E429:F429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A440:F440"/>
    <mergeCell ref="A442:A443"/>
    <mergeCell ref="B442:C443"/>
    <mergeCell ref="D442:D443"/>
    <mergeCell ref="E442:F442"/>
    <mergeCell ref="B445:C445"/>
    <mergeCell ref="A447:F447"/>
    <mergeCell ref="A448:B448"/>
    <mergeCell ref="A449:A450"/>
    <mergeCell ref="B449:C450"/>
    <mergeCell ref="D449:D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24:C524"/>
    <mergeCell ref="B525:C525"/>
    <mergeCell ref="B526:C526"/>
    <mergeCell ref="B527:C527"/>
    <mergeCell ref="B528:C528"/>
    <mergeCell ref="B530:C530"/>
    <mergeCell ref="B531:C531"/>
    <mergeCell ref="B532:C532"/>
    <mergeCell ref="B533:C533"/>
    <mergeCell ref="B536:C536"/>
    <mergeCell ref="B537:C537"/>
    <mergeCell ref="A541:A543"/>
    <mergeCell ref="B541:B543"/>
    <mergeCell ref="C541:C543"/>
    <mergeCell ref="D541:F541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13" activeCellId="0" sqref="O1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52.21"/>
  </cols>
  <sheetData>
    <row r="1" customFormat="false" ht="14.4" hidden="false" customHeight="false" outlineLevel="0" collapsed="false">
      <c r="A1" s="745" t="s">
        <v>1686</v>
      </c>
      <c r="B1" s="746" t="s">
        <v>1</v>
      </c>
      <c r="C1" s="747" t="s">
        <v>1687</v>
      </c>
      <c r="D1" s="747"/>
      <c r="E1" s="747"/>
      <c r="F1" s="747"/>
      <c r="G1" s="746" t="s">
        <v>1014</v>
      </c>
      <c r="H1" s="746" t="s">
        <v>992</v>
      </c>
      <c r="I1" s="746" t="s">
        <v>1688</v>
      </c>
      <c r="J1" s="746" t="s">
        <v>1034</v>
      </c>
      <c r="K1" s="748" t="s">
        <v>1015</v>
      </c>
      <c r="L1" s="749"/>
      <c r="M1" s="749"/>
    </row>
    <row r="2" customFormat="false" ht="14.4" hidden="false" customHeight="false" outlineLevel="0" collapsed="false">
      <c r="A2" s="750"/>
      <c r="B2" s="751" t="s">
        <v>1689</v>
      </c>
      <c r="C2" s="752" t="s">
        <v>1690</v>
      </c>
      <c r="D2" s="752" t="s">
        <v>1691</v>
      </c>
      <c r="E2" s="752" t="s">
        <v>1692</v>
      </c>
      <c r="F2" s="752" t="s">
        <v>1693</v>
      </c>
      <c r="G2" s="753"/>
      <c r="H2" s="753"/>
      <c r="I2" s="753"/>
      <c r="J2" s="753"/>
      <c r="K2" s="754"/>
      <c r="L2" s="749"/>
      <c r="M2" s="749"/>
    </row>
    <row r="3" customFormat="false" ht="14.4" hidden="false" customHeight="false" outlineLevel="0" collapsed="false">
      <c r="A3" s="750" t="n">
        <v>1</v>
      </c>
      <c r="B3" s="753" t="s">
        <v>1694</v>
      </c>
      <c r="C3" s="755" t="s">
        <v>1695</v>
      </c>
      <c r="D3" s="755"/>
      <c r="E3" s="755"/>
      <c r="F3" s="755"/>
      <c r="G3" s="755"/>
      <c r="H3" s="753"/>
      <c r="I3" s="753"/>
      <c r="J3" s="753"/>
      <c r="K3" s="754"/>
      <c r="L3" s="749"/>
      <c r="M3" s="749"/>
    </row>
    <row r="4" customFormat="false" ht="16.2" hidden="false" customHeight="false" outlineLevel="0" collapsed="false">
      <c r="A4" s="750"/>
      <c r="B4" s="753" t="s">
        <v>1696</v>
      </c>
      <c r="C4" s="756"/>
      <c r="D4" s="756"/>
      <c r="E4" s="756"/>
      <c r="F4" s="756"/>
      <c r="G4" s="753" t="n">
        <v>10</v>
      </c>
      <c r="H4" s="753" t="s">
        <v>1697</v>
      </c>
      <c r="I4" s="753"/>
      <c r="J4" s="753"/>
      <c r="K4" s="754"/>
      <c r="L4" s="749"/>
      <c r="M4" s="749"/>
    </row>
    <row r="5" customFormat="false" ht="14.4" hidden="false" customHeight="false" outlineLevel="0" collapsed="false">
      <c r="A5" s="750"/>
      <c r="B5" s="753" t="s">
        <v>1698</v>
      </c>
      <c r="C5" s="756"/>
      <c r="D5" s="756"/>
      <c r="E5" s="756"/>
      <c r="F5" s="756"/>
      <c r="G5" s="753" t="n">
        <v>2.5</v>
      </c>
      <c r="H5" s="753" t="s">
        <v>1699</v>
      </c>
      <c r="I5" s="753"/>
      <c r="J5" s="753"/>
      <c r="K5" s="754"/>
      <c r="L5" s="749"/>
      <c r="M5" s="749"/>
    </row>
    <row r="6" customFormat="false" ht="16.2" hidden="false" customHeight="false" outlineLevel="0" collapsed="false">
      <c r="A6" s="750"/>
      <c r="B6" s="753" t="s">
        <v>1700</v>
      </c>
      <c r="C6" s="756"/>
      <c r="D6" s="756"/>
      <c r="E6" s="756"/>
      <c r="F6" s="756"/>
      <c r="G6" s="753" t="n">
        <v>1.45</v>
      </c>
      <c r="H6" s="753" t="s">
        <v>1701</v>
      </c>
      <c r="I6" s="753"/>
      <c r="J6" s="753"/>
      <c r="K6" s="754"/>
      <c r="L6" s="749"/>
      <c r="M6" s="749"/>
    </row>
    <row r="7" customFormat="false" ht="16.2" hidden="false" customHeight="false" outlineLevel="0" collapsed="false">
      <c r="A7" s="750"/>
      <c r="B7" s="753" t="s">
        <v>1702</v>
      </c>
      <c r="C7" s="756"/>
      <c r="D7" s="756"/>
      <c r="E7" s="756"/>
      <c r="F7" s="756"/>
      <c r="G7" s="757" t="n">
        <f aca="false">ROUND(G5/G6,3)</f>
        <v>1.724</v>
      </c>
      <c r="H7" s="757" t="s">
        <v>1703</v>
      </c>
      <c r="I7" s="753"/>
      <c r="J7" s="753"/>
      <c r="K7" s="754"/>
      <c r="L7" s="749"/>
      <c r="M7" s="749"/>
    </row>
    <row r="8" customFormat="false" ht="14.4" hidden="false" customHeight="false" outlineLevel="0" collapsed="false">
      <c r="A8" s="750"/>
      <c r="B8" s="753" t="s">
        <v>1704</v>
      </c>
      <c r="C8" s="753" t="n">
        <v>2</v>
      </c>
      <c r="D8" s="753" t="n">
        <v>0</v>
      </c>
      <c r="E8" s="753" t="n">
        <v>0</v>
      </c>
      <c r="F8" s="753"/>
      <c r="G8" s="758" t="n">
        <f aca="false">SUM(C8:F8)</f>
        <v>2</v>
      </c>
      <c r="H8" s="758" t="s">
        <v>1705</v>
      </c>
      <c r="I8" s="753"/>
      <c r="J8" s="753"/>
      <c r="K8" s="754"/>
      <c r="L8" s="749"/>
      <c r="M8" s="749"/>
    </row>
    <row r="9" customFormat="false" ht="14.4" hidden="false" customHeight="false" outlineLevel="0" collapsed="false">
      <c r="A9" s="750"/>
      <c r="B9" s="753" t="s">
        <v>1706</v>
      </c>
      <c r="C9" s="753" t="n">
        <v>10</v>
      </c>
      <c r="D9" s="753" t="n">
        <v>15</v>
      </c>
      <c r="E9" s="753" t="n">
        <v>30</v>
      </c>
      <c r="F9" s="753" t="n">
        <v>45</v>
      </c>
      <c r="G9" s="753"/>
      <c r="H9" s="753"/>
      <c r="I9" s="753"/>
      <c r="J9" s="753"/>
      <c r="K9" s="754"/>
      <c r="L9" s="749"/>
      <c r="M9" s="749"/>
    </row>
    <row r="10" customFormat="false" ht="14.4" hidden="false" customHeight="false" outlineLevel="0" collapsed="false">
      <c r="A10" s="750"/>
      <c r="B10" s="753" t="s">
        <v>1707</v>
      </c>
      <c r="C10" s="753" t="n">
        <f aca="false">2*C8/C9</f>
        <v>0.4</v>
      </c>
      <c r="D10" s="753" t="n">
        <f aca="false">2*D8/D9</f>
        <v>0</v>
      </c>
      <c r="E10" s="753" t="n">
        <f aca="false">2*E8/E9</f>
        <v>0</v>
      </c>
      <c r="F10" s="753" t="n">
        <f aca="false">2*F8/F9</f>
        <v>0</v>
      </c>
      <c r="G10" s="759" t="n">
        <f aca="false">SUM(C10:F10)</f>
        <v>0.4</v>
      </c>
      <c r="H10" s="759" t="s">
        <v>1708</v>
      </c>
      <c r="I10" s="753"/>
      <c r="J10" s="753"/>
      <c r="K10" s="754"/>
      <c r="L10" s="749"/>
      <c r="M10" s="749"/>
    </row>
    <row r="11" customFormat="false" ht="14.4" hidden="false" customHeight="false" outlineLevel="0" collapsed="false">
      <c r="A11" s="750"/>
      <c r="B11" s="753" t="s">
        <v>1709</v>
      </c>
      <c r="C11" s="759"/>
      <c r="D11" s="759"/>
      <c r="E11" s="759"/>
      <c r="F11" s="759"/>
      <c r="G11" s="759" t="n">
        <v>0.75</v>
      </c>
      <c r="H11" s="759" t="s">
        <v>1708</v>
      </c>
      <c r="I11" s="753"/>
      <c r="J11" s="753"/>
      <c r="K11" s="754"/>
      <c r="L11" s="749"/>
      <c r="M11" s="749"/>
    </row>
    <row r="12" customFormat="false" ht="14.4" hidden="false" customHeight="false" outlineLevel="0" collapsed="false">
      <c r="A12" s="750"/>
      <c r="B12" s="753" t="s">
        <v>1710</v>
      </c>
      <c r="C12" s="753"/>
      <c r="D12" s="753"/>
      <c r="E12" s="753"/>
      <c r="F12" s="753"/>
      <c r="G12" s="760" t="n">
        <f aca="false">SUM(G10:G11)</f>
        <v>1.15</v>
      </c>
      <c r="H12" s="761" t="s">
        <v>1708</v>
      </c>
      <c r="I12" s="753"/>
      <c r="J12" s="753"/>
      <c r="K12" s="754"/>
      <c r="L12" s="749"/>
      <c r="M12" s="749"/>
    </row>
    <row r="13" customFormat="false" ht="14.4" hidden="false" customHeight="false" outlineLevel="0" collapsed="false">
      <c r="A13" s="750"/>
      <c r="B13" s="762" t="str">
        <f aca="false">"Unit Consumption of  Disel per "&amp;G4&amp;" "&amp;H4&amp;" per 1.00 Km."</f>
        <v>Unit Consumption of  Disel per 10 m3 per 1.00 Km.</v>
      </c>
      <c r="C13" s="753" t="n">
        <v>2.35</v>
      </c>
      <c r="D13" s="753" t="n">
        <v>2.35</v>
      </c>
      <c r="E13" s="753" t="n">
        <v>1.98</v>
      </c>
      <c r="F13" s="753" t="n">
        <v>1.96</v>
      </c>
      <c r="G13" s="753"/>
      <c r="H13" s="753"/>
      <c r="I13" s="753"/>
      <c r="J13" s="753"/>
      <c r="K13" s="754"/>
      <c r="L13" s="749"/>
      <c r="M13" s="749"/>
    </row>
    <row r="14" customFormat="false" ht="14.4" hidden="false" customHeight="false" outlineLevel="0" collapsed="false">
      <c r="A14" s="750"/>
      <c r="B14" s="762" t="str">
        <f aca="false">"Consumption of  Disel per "&amp;G4&amp;" "&amp;H4&amp;" for Given Haulage"</f>
        <v>Consumption of  Disel per 10 m3 for Given Haulage</v>
      </c>
      <c r="C14" s="753" t="n">
        <f aca="false">ROUND(C8*C13,2)</f>
        <v>4.7</v>
      </c>
      <c r="D14" s="753" t="n">
        <f aca="false">ROUND(D8*D13,2)</f>
        <v>0</v>
      </c>
      <c r="E14" s="753" t="n">
        <f aca="false">ROUND(E8*E13,2)</f>
        <v>0</v>
      </c>
      <c r="F14" s="753" t="n">
        <f aca="false">ROUND(F8*F13,2)</f>
        <v>0</v>
      </c>
      <c r="G14" s="753" t="n">
        <f aca="false">SUM(C14:F14)</f>
        <v>4.7</v>
      </c>
      <c r="H14" s="753" t="s">
        <v>1711</v>
      </c>
      <c r="I14" s="753"/>
      <c r="J14" s="753"/>
      <c r="K14" s="754"/>
      <c r="L14" s="749"/>
      <c r="M14" s="749"/>
    </row>
    <row r="15" customFormat="false" ht="14.4" hidden="false" customHeight="false" outlineLevel="0" collapsed="false">
      <c r="A15" s="750"/>
      <c r="B15" s="762" t="str">
        <f aca="false">"Consumption of  Disel per "&amp;G7&amp;" "&amp;H7&amp;" for Given Haulage"</f>
        <v>Consumption of  Disel per 1.724 m3 for Given Haulage</v>
      </c>
      <c r="C15" s="753"/>
      <c r="D15" s="753"/>
      <c r="E15" s="753"/>
      <c r="F15" s="753"/>
      <c r="G15" s="758" t="n">
        <f aca="false">G7/G4*G14</f>
        <v>0.81028</v>
      </c>
      <c r="H15" s="758" t="s">
        <v>1711</v>
      </c>
      <c r="I15" s="753" t="n">
        <v>106</v>
      </c>
      <c r="J15" s="753" t="n">
        <f aca="false">ROUND(G15*I15,2)</f>
        <v>85.89</v>
      </c>
      <c r="K15" s="754"/>
      <c r="L15" s="749"/>
      <c r="M15" s="749"/>
    </row>
    <row r="16" customFormat="false" ht="14.4" hidden="false" customHeight="false" outlineLevel="0" collapsed="false">
      <c r="A16" s="750"/>
      <c r="B16" s="753" t="s">
        <v>1712</v>
      </c>
      <c r="C16" s="753"/>
      <c r="D16" s="753"/>
      <c r="E16" s="753"/>
      <c r="F16" s="753"/>
      <c r="G16" s="758" t="n">
        <f aca="false">G12</f>
        <v>1.15</v>
      </c>
      <c r="H16" s="758" t="str">
        <f aca="false">H12</f>
        <v>hr.</v>
      </c>
      <c r="I16" s="753" t="n">
        <v>500</v>
      </c>
      <c r="J16" s="753" t="n">
        <f aca="false">ROUND(G16*I16,2)</f>
        <v>575</v>
      </c>
      <c r="K16" s="754"/>
      <c r="L16" s="749"/>
      <c r="M16" s="749"/>
    </row>
    <row r="17" customFormat="false" ht="14.4" hidden="false" customHeight="false" outlineLevel="0" collapsed="false">
      <c r="A17" s="750"/>
      <c r="B17" s="753" t="s">
        <v>1713</v>
      </c>
      <c r="C17" s="753"/>
      <c r="D17" s="753"/>
      <c r="E17" s="753"/>
      <c r="F17" s="753"/>
      <c r="G17" s="758"/>
      <c r="H17" s="758"/>
      <c r="I17" s="753"/>
      <c r="J17" s="753"/>
      <c r="K17" s="754"/>
      <c r="L17" s="749"/>
      <c r="M17" s="749"/>
    </row>
    <row r="18" customFormat="false" ht="14.4" hidden="false" customHeight="false" outlineLevel="0" collapsed="false">
      <c r="A18" s="750"/>
      <c r="B18" s="753" t="s">
        <v>1714</v>
      </c>
      <c r="C18" s="753"/>
      <c r="D18" s="753"/>
      <c r="E18" s="753"/>
      <c r="F18" s="753"/>
      <c r="G18" s="758" t="n">
        <f aca="false">G16</f>
        <v>1.15</v>
      </c>
      <c r="H18" s="758" t="str">
        <f aca="false">H12</f>
        <v>hr.</v>
      </c>
      <c r="I18" s="753" t="n">
        <f aca="false">ROUND((16830+1400)/(26*7),2)</f>
        <v>100.16</v>
      </c>
      <c r="J18" s="753" t="n">
        <f aca="false">ROUND(G18*I18,2)</f>
        <v>115.18</v>
      </c>
      <c r="K18" s="754"/>
      <c r="L18" s="749"/>
      <c r="M18" s="749"/>
    </row>
    <row r="19" customFormat="false" ht="14.4" hidden="false" customHeight="false" outlineLevel="0" collapsed="false">
      <c r="A19" s="750"/>
      <c r="B19" s="753" t="s">
        <v>1715</v>
      </c>
      <c r="C19" s="753"/>
      <c r="D19" s="753"/>
      <c r="E19" s="753"/>
      <c r="F19" s="753"/>
      <c r="G19" s="758" t="n">
        <f aca="false">G16</f>
        <v>1.15</v>
      </c>
      <c r="H19" s="758" t="str">
        <f aca="false">H12</f>
        <v>hr.</v>
      </c>
      <c r="I19" s="753" t="n">
        <f aca="false">ROUND(360/7,2)</f>
        <v>51.43</v>
      </c>
      <c r="J19" s="753" t="n">
        <f aca="false">ROUND(G19*I19,2)</f>
        <v>59.14</v>
      </c>
      <c r="K19" s="754"/>
      <c r="L19" s="749"/>
      <c r="M19" s="749"/>
    </row>
    <row r="20" customFormat="false" ht="14.4" hidden="false" customHeight="false" outlineLevel="0" collapsed="false">
      <c r="A20" s="750"/>
      <c r="B20" s="753" t="s">
        <v>1716</v>
      </c>
      <c r="C20" s="753" t="n">
        <f aca="false">IF(C8=0,0,IF(C8&lt;=1,1.47,IF(C8&gt;1,1.47+(C8-1)*0.3)))*$G$7/$G$4</f>
        <v>0.305148</v>
      </c>
      <c r="D20" s="753" t="n">
        <f aca="false">IF(D8=0,0,IF(D8&lt;=1,1.36,IF(D8&gt;1,1.36+(D8-1)*0.2)))*$G$7/$G$4</f>
        <v>0</v>
      </c>
      <c r="E20" s="753" t="n">
        <f aca="false">IF(E8=0,0,IF(E8&lt;=1,1.26,IF(E8&gt;1,1.26+(E8-1)*0.11)))*$G$7/$G$4</f>
        <v>0</v>
      </c>
      <c r="F20" s="753" t="n">
        <f aca="false">IF(F8=0,0,IF(F8&lt;=1,1.23,IF(F8&gt;1,1.23+(F8-1)*0.07)))*$G$7/$G$4</f>
        <v>0</v>
      </c>
      <c r="G20" s="753" t="n">
        <f aca="false">SUM(C20:F20)</f>
        <v>0.305148</v>
      </c>
      <c r="H20" s="753" t="s">
        <v>1717</v>
      </c>
      <c r="I20" s="753" t="n">
        <v>350</v>
      </c>
      <c r="J20" s="753" t="n">
        <f aca="false">ROUND(G20*I20,2)</f>
        <v>106.8</v>
      </c>
      <c r="K20" s="754"/>
      <c r="L20" s="749"/>
      <c r="M20" s="749"/>
    </row>
    <row r="21" customFormat="false" ht="14.4" hidden="false" customHeight="false" outlineLevel="0" collapsed="false">
      <c r="A21" s="750"/>
      <c r="B21" s="753" t="str">
        <f aca="false">"Transportation cost of "&amp;G7&amp;" "&amp;H7&amp;" "&amp;C3&amp;" for considered Haulage"</f>
        <v>Transportation cost of 1.724 m3 Soil for considered Haulage</v>
      </c>
      <c r="C21" s="749"/>
      <c r="D21" s="749"/>
      <c r="E21" s="749"/>
      <c r="F21" s="749"/>
      <c r="G21" s="749"/>
      <c r="H21" s="749"/>
      <c r="I21" s="749"/>
      <c r="J21" s="753" t="n">
        <f aca="false">SUM(J15:J20)</f>
        <v>942.01</v>
      </c>
      <c r="K21" s="754"/>
      <c r="L21" s="749"/>
      <c r="M21" s="749"/>
    </row>
    <row r="22" customFormat="false" ht="15" hidden="false" customHeight="false" outlineLevel="0" collapsed="false">
      <c r="A22" s="763"/>
      <c r="B22" s="764" t="str">
        <f aca="false">"Transportation cost of "&amp;G7/G7&amp;" "&amp;H7&amp;" "&amp;C3&amp;" for considered Haulage"</f>
        <v>Transportation cost of 1 m3 Soil for considered Haulage</v>
      </c>
      <c r="C22" s="765"/>
      <c r="D22" s="765"/>
      <c r="E22" s="765"/>
      <c r="F22" s="765"/>
      <c r="G22" s="765"/>
      <c r="H22" s="765"/>
      <c r="I22" s="765"/>
      <c r="J22" s="764" t="n">
        <f aca="false">ROUND(J21/G7,2)</f>
        <v>546.41</v>
      </c>
      <c r="K22" s="766"/>
      <c r="L22" s="749"/>
      <c r="M22" s="749"/>
    </row>
    <row r="23" customFormat="false" ht="14.4" hidden="false" customHeight="false" outlineLevel="0" collapsed="false">
      <c r="A23" s="750" t="n">
        <v>2</v>
      </c>
      <c r="B23" s="753" t="s">
        <v>1694</v>
      </c>
      <c r="C23" s="755" t="s">
        <v>1718</v>
      </c>
      <c r="D23" s="755"/>
      <c r="E23" s="755"/>
      <c r="F23" s="755"/>
      <c r="G23" s="755"/>
      <c r="H23" s="753"/>
      <c r="I23" s="753"/>
      <c r="J23" s="753"/>
      <c r="K23" s="754"/>
      <c r="L23" s="749"/>
      <c r="M23" s="749"/>
    </row>
    <row r="24" customFormat="false" ht="16.2" hidden="false" customHeight="false" outlineLevel="0" collapsed="false">
      <c r="A24" s="750"/>
      <c r="B24" s="753" t="s">
        <v>1696</v>
      </c>
      <c r="C24" s="756"/>
      <c r="D24" s="756"/>
      <c r="E24" s="756"/>
      <c r="F24" s="756"/>
      <c r="G24" s="753" t="n">
        <v>10</v>
      </c>
      <c r="H24" s="753" t="s">
        <v>1697</v>
      </c>
      <c r="I24" s="753"/>
      <c r="J24" s="753"/>
      <c r="K24" s="754"/>
      <c r="L24" s="749"/>
      <c r="M24" s="749"/>
    </row>
    <row r="25" customFormat="false" ht="14.4" hidden="false" customHeight="false" outlineLevel="0" collapsed="false">
      <c r="A25" s="750"/>
      <c r="B25" s="753" t="s">
        <v>1698</v>
      </c>
      <c r="C25" s="756"/>
      <c r="D25" s="756"/>
      <c r="E25" s="756"/>
      <c r="F25" s="756"/>
      <c r="G25" s="753" t="n">
        <v>3</v>
      </c>
      <c r="H25" s="753" t="s">
        <v>1699</v>
      </c>
      <c r="I25" s="753"/>
      <c r="J25" s="753"/>
      <c r="K25" s="754"/>
      <c r="L25" s="749"/>
      <c r="M25" s="749"/>
    </row>
    <row r="26" customFormat="false" ht="16.2" hidden="false" customHeight="false" outlineLevel="0" collapsed="false">
      <c r="A26" s="750"/>
      <c r="B26" s="753" t="s">
        <v>1700</v>
      </c>
      <c r="C26" s="756"/>
      <c r="D26" s="756"/>
      <c r="E26" s="756"/>
      <c r="F26" s="756"/>
      <c r="G26" s="753" t="n">
        <v>1.5</v>
      </c>
      <c r="H26" s="753" t="s">
        <v>1701</v>
      </c>
      <c r="I26" s="753"/>
      <c r="J26" s="753"/>
      <c r="K26" s="754"/>
      <c r="L26" s="749"/>
      <c r="M26" s="749"/>
    </row>
    <row r="27" customFormat="false" ht="16.2" hidden="false" customHeight="false" outlineLevel="0" collapsed="false">
      <c r="A27" s="750"/>
      <c r="B27" s="753" t="s">
        <v>1702</v>
      </c>
      <c r="C27" s="756"/>
      <c r="D27" s="756"/>
      <c r="E27" s="756"/>
      <c r="F27" s="756"/>
      <c r="G27" s="757" t="n">
        <f aca="false">ROUND(G25/G26,2)</f>
        <v>2</v>
      </c>
      <c r="H27" s="757" t="s">
        <v>1703</v>
      </c>
      <c r="I27" s="753"/>
      <c r="J27" s="753"/>
      <c r="K27" s="754"/>
      <c r="L27" s="749"/>
      <c r="M27" s="749"/>
    </row>
    <row r="28" customFormat="false" ht="14.4" hidden="false" customHeight="false" outlineLevel="0" collapsed="false">
      <c r="A28" s="750"/>
      <c r="B28" s="753" t="s">
        <v>1704</v>
      </c>
      <c r="C28" s="753"/>
      <c r="D28" s="753"/>
      <c r="E28" s="753" t="n">
        <v>0</v>
      </c>
      <c r="F28" s="753" t="n">
        <v>40</v>
      </c>
      <c r="G28" s="758" t="n">
        <f aca="false">SUM(C28:F28)</f>
        <v>40</v>
      </c>
      <c r="H28" s="758" t="s">
        <v>1705</v>
      </c>
      <c r="I28" s="753"/>
      <c r="J28" s="753"/>
      <c r="K28" s="754"/>
      <c r="L28" s="749"/>
      <c r="M28" s="749"/>
    </row>
    <row r="29" customFormat="false" ht="14.4" hidden="false" customHeight="false" outlineLevel="0" collapsed="false">
      <c r="A29" s="750"/>
      <c r="B29" s="753" t="s">
        <v>1706</v>
      </c>
      <c r="C29" s="753" t="n">
        <v>10</v>
      </c>
      <c r="D29" s="753" t="n">
        <v>15</v>
      </c>
      <c r="E29" s="753" t="n">
        <v>30</v>
      </c>
      <c r="F29" s="753" t="n">
        <v>45</v>
      </c>
      <c r="G29" s="753"/>
      <c r="H29" s="753"/>
      <c r="I29" s="753"/>
      <c r="J29" s="753"/>
      <c r="K29" s="754"/>
      <c r="L29" s="749"/>
      <c r="M29" s="749"/>
    </row>
    <row r="30" customFormat="false" ht="14.4" hidden="false" customHeight="false" outlineLevel="0" collapsed="false">
      <c r="A30" s="750"/>
      <c r="B30" s="753" t="s">
        <v>1707</v>
      </c>
      <c r="C30" s="753" t="n">
        <f aca="false">2*C28/C29</f>
        <v>0</v>
      </c>
      <c r="D30" s="753" t="n">
        <f aca="false">2*D28/D29</f>
        <v>0</v>
      </c>
      <c r="E30" s="753" t="n">
        <f aca="false">2*E28/E29</f>
        <v>0</v>
      </c>
      <c r="F30" s="753" t="n">
        <f aca="false">2*F28/F29</f>
        <v>1.77777777777778</v>
      </c>
      <c r="G30" s="759" t="n">
        <f aca="false">SUM(C30:F30)</f>
        <v>1.77777777777778</v>
      </c>
      <c r="H30" s="759" t="s">
        <v>1708</v>
      </c>
      <c r="I30" s="753"/>
      <c r="J30" s="753"/>
      <c r="K30" s="754"/>
      <c r="L30" s="749"/>
      <c r="M30" s="749"/>
    </row>
    <row r="31" customFormat="false" ht="14.4" hidden="false" customHeight="false" outlineLevel="0" collapsed="false">
      <c r="A31" s="750"/>
      <c r="B31" s="753" t="s">
        <v>1709</v>
      </c>
      <c r="C31" s="759"/>
      <c r="D31" s="759"/>
      <c r="E31" s="759"/>
      <c r="F31" s="759"/>
      <c r="G31" s="759" t="n">
        <v>0.75</v>
      </c>
      <c r="H31" s="759" t="s">
        <v>1708</v>
      </c>
      <c r="I31" s="753"/>
      <c r="J31" s="753"/>
      <c r="K31" s="754"/>
      <c r="L31" s="749"/>
      <c r="M31" s="749"/>
    </row>
    <row r="32" customFormat="false" ht="14.4" hidden="false" customHeight="false" outlineLevel="0" collapsed="false">
      <c r="A32" s="750"/>
      <c r="B32" s="753" t="s">
        <v>1710</v>
      </c>
      <c r="C32" s="753"/>
      <c r="D32" s="753"/>
      <c r="E32" s="753"/>
      <c r="F32" s="753"/>
      <c r="G32" s="760" t="n">
        <f aca="false">SUM(G30:G31)</f>
        <v>2.52777777777778</v>
      </c>
      <c r="H32" s="761" t="s">
        <v>1708</v>
      </c>
      <c r="I32" s="753"/>
      <c r="J32" s="753"/>
      <c r="K32" s="754"/>
      <c r="L32" s="749"/>
      <c r="M32" s="749"/>
    </row>
    <row r="33" customFormat="false" ht="14.4" hidden="false" customHeight="false" outlineLevel="0" collapsed="false">
      <c r="A33" s="750"/>
      <c r="B33" s="762" t="str">
        <f aca="false">"Unit Consumption of  Disel per "&amp;G24&amp;" "&amp;H24&amp;" per 1.00 Km."</f>
        <v>Unit Consumption of  Disel per 10 m3 per 1.00 Km.</v>
      </c>
      <c r="C33" s="753" t="n">
        <v>2.28</v>
      </c>
      <c r="D33" s="753" t="n">
        <v>2.28</v>
      </c>
      <c r="E33" s="753" t="n">
        <v>1.9</v>
      </c>
      <c r="F33" s="753" t="n">
        <v>1.9</v>
      </c>
      <c r="G33" s="753"/>
      <c r="H33" s="753"/>
      <c r="I33" s="753"/>
      <c r="J33" s="753"/>
      <c r="K33" s="754"/>
      <c r="L33" s="749"/>
      <c r="M33" s="749"/>
    </row>
    <row r="34" customFormat="false" ht="14.4" hidden="false" customHeight="false" outlineLevel="0" collapsed="false">
      <c r="A34" s="750"/>
      <c r="B34" s="762" t="str">
        <f aca="false">"Consumption of  Disel per "&amp;G24&amp;" "&amp;H24&amp;" for Given Haulage"</f>
        <v>Consumption of  Disel per 10 m3 for Given Haulage</v>
      </c>
      <c r="C34" s="753" t="n">
        <f aca="false">ROUND(C28*C33,2)</f>
        <v>0</v>
      </c>
      <c r="D34" s="753" t="n">
        <f aca="false">ROUND(D28*D33,2)</f>
        <v>0</v>
      </c>
      <c r="E34" s="753" t="n">
        <f aca="false">ROUND(E28*E33,2)</f>
        <v>0</v>
      </c>
      <c r="F34" s="753" t="n">
        <f aca="false">ROUND(F28*F33,2)</f>
        <v>76</v>
      </c>
      <c r="G34" s="753" t="n">
        <f aca="false">SUM(C34:F34)</f>
        <v>76</v>
      </c>
      <c r="H34" s="753" t="s">
        <v>1711</v>
      </c>
      <c r="I34" s="753"/>
      <c r="J34" s="753"/>
      <c r="K34" s="754"/>
      <c r="L34" s="749"/>
      <c r="M34" s="749"/>
    </row>
    <row r="35" customFormat="false" ht="14.4" hidden="false" customHeight="false" outlineLevel="0" collapsed="false">
      <c r="A35" s="750"/>
      <c r="B35" s="762" t="str">
        <f aca="false">"Consumption of  Disel per "&amp;G27&amp;" "&amp;H27&amp;" for Given Haulage"</f>
        <v>Consumption of  Disel per 2 m3 for Given Haulage</v>
      </c>
      <c r="C35" s="753"/>
      <c r="D35" s="753"/>
      <c r="E35" s="753"/>
      <c r="F35" s="753"/>
      <c r="G35" s="758" t="n">
        <f aca="false">G27/G24*G34</f>
        <v>15.2</v>
      </c>
      <c r="H35" s="758" t="s">
        <v>1711</v>
      </c>
      <c r="I35" s="753" t="n">
        <f aca="false">$I$15</f>
        <v>106</v>
      </c>
      <c r="J35" s="753" t="n">
        <f aca="false">ROUND(G35*I35,2)</f>
        <v>1611.2</v>
      </c>
      <c r="K35" s="754"/>
      <c r="L35" s="749"/>
      <c r="M35" s="749"/>
    </row>
    <row r="36" customFormat="false" ht="14.4" hidden="false" customHeight="false" outlineLevel="0" collapsed="false">
      <c r="A36" s="750"/>
      <c r="B36" s="753" t="s">
        <v>1712</v>
      </c>
      <c r="C36" s="753"/>
      <c r="D36" s="753"/>
      <c r="E36" s="753"/>
      <c r="F36" s="753"/>
      <c r="G36" s="758" t="n">
        <f aca="false">G32</f>
        <v>2.52777777777778</v>
      </c>
      <c r="H36" s="758" t="str">
        <f aca="false">H32</f>
        <v>hr.</v>
      </c>
      <c r="I36" s="753" t="n">
        <f aca="false">$I$16</f>
        <v>500</v>
      </c>
      <c r="J36" s="753" t="n">
        <f aca="false">ROUND(G36*I36,2)</f>
        <v>1263.89</v>
      </c>
      <c r="K36" s="754"/>
      <c r="L36" s="749"/>
      <c r="M36" s="749"/>
    </row>
    <row r="37" customFormat="false" ht="14.4" hidden="false" customHeight="false" outlineLevel="0" collapsed="false">
      <c r="A37" s="750"/>
      <c r="B37" s="753" t="s">
        <v>1713</v>
      </c>
      <c r="C37" s="753"/>
      <c r="D37" s="753"/>
      <c r="E37" s="753"/>
      <c r="F37" s="753"/>
      <c r="G37" s="758"/>
      <c r="H37" s="758"/>
      <c r="I37" s="753"/>
      <c r="J37" s="753"/>
      <c r="K37" s="754"/>
      <c r="L37" s="749"/>
      <c r="M37" s="749"/>
    </row>
    <row r="38" customFormat="false" ht="14.4" hidden="false" customHeight="false" outlineLevel="0" collapsed="false">
      <c r="A38" s="750"/>
      <c r="B38" s="753" t="s">
        <v>1714</v>
      </c>
      <c r="C38" s="753"/>
      <c r="D38" s="753"/>
      <c r="E38" s="753"/>
      <c r="F38" s="753"/>
      <c r="G38" s="758" t="n">
        <f aca="false">G36</f>
        <v>2.52777777777778</v>
      </c>
      <c r="H38" s="758" t="str">
        <f aca="false">H32</f>
        <v>hr.</v>
      </c>
      <c r="I38" s="753" t="n">
        <f aca="false">$I$18</f>
        <v>100.16</v>
      </c>
      <c r="J38" s="753" t="n">
        <f aca="false">ROUND(G38*I38,2)</f>
        <v>253.18</v>
      </c>
      <c r="K38" s="754"/>
      <c r="L38" s="749"/>
      <c r="M38" s="749"/>
    </row>
    <row r="39" customFormat="false" ht="14.4" hidden="false" customHeight="false" outlineLevel="0" collapsed="false">
      <c r="A39" s="750"/>
      <c r="B39" s="753" t="s">
        <v>1715</v>
      </c>
      <c r="C39" s="753"/>
      <c r="D39" s="753"/>
      <c r="E39" s="753"/>
      <c r="F39" s="753"/>
      <c r="G39" s="758" t="n">
        <f aca="false">G36</f>
        <v>2.52777777777778</v>
      </c>
      <c r="H39" s="758" t="str">
        <f aca="false">H32</f>
        <v>hr.</v>
      </c>
      <c r="I39" s="753" t="n">
        <f aca="false">$I$19</f>
        <v>51.43</v>
      </c>
      <c r="J39" s="753" t="n">
        <f aca="false">ROUND(G39*I39,2)</f>
        <v>130</v>
      </c>
      <c r="K39" s="754"/>
      <c r="L39" s="749"/>
      <c r="M39" s="749"/>
    </row>
    <row r="40" customFormat="false" ht="14.4" hidden="false" customHeight="false" outlineLevel="0" collapsed="false">
      <c r="A40" s="750"/>
      <c r="B40" s="753" t="s">
        <v>1716</v>
      </c>
      <c r="C40" s="753" t="n">
        <f aca="false">IF(C28=0,0,IF(C28&lt;=1,1.43,IF(C28&gt;1,1.42+(C28-1)*0.32)))*$G$27/$G$24</f>
        <v>0</v>
      </c>
      <c r="D40" s="753" t="n">
        <f aca="false">IF(D28=0,0,IF(D28&lt;=1,1.32,IF(D28&gt;1,1.32+(D28-1)*0.2)))*$G$27/$G$24</f>
        <v>0</v>
      </c>
      <c r="E40" s="753" t="n">
        <f aca="false">IF(E28=0,0,IF(E28&lt;=1,1.23,IF(E28&gt;1,1.23+(E28-1)*0.1)))*$G$27/$G$24</f>
        <v>0</v>
      </c>
      <c r="F40" s="753" t="n">
        <f aca="false">IF(F28=0,0,IF(F28&lt;=1,1.19,IF(F28&gt;1,1.19+(F28-1)*0.06)))*$G$27/$G$24</f>
        <v>0.706</v>
      </c>
      <c r="G40" s="753" t="n">
        <f aca="false">SUM(C40:F40)</f>
        <v>0.706</v>
      </c>
      <c r="H40" s="753" t="s">
        <v>1717</v>
      </c>
      <c r="I40" s="753" t="n">
        <f aca="false">$I$20</f>
        <v>350</v>
      </c>
      <c r="J40" s="753" t="n">
        <f aca="false">ROUND(G40*I40,2)</f>
        <v>247.1</v>
      </c>
      <c r="K40" s="754"/>
      <c r="L40" s="749"/>
      <c r="M40" s="749"/>
    </row>
    <row r="41" customFormat="false" ht="14.4" hidden="false" customHeight="false" outlineLevel="0" collapsed="false">
      <c r="A41" s="750"/>
      <c r="B41" s="753" t="str">
        <f aca="false">"Transportation cost of "&amp;G27&amp;" "&amp;H27&amp;" "&amp;C23&amp;" for considered Haulage"</f>
        <v>Transportation cost of 2 m3 Sand for considered Haulage</v>
      </c>
      <c r="C41" s="749"/>
      <c r="D41" s="749"/>
      <c r="E41" s="749"/>
      <c r="F41" s="749"/>
      <c r="G41" s="749"/>
      <c r="H41" s="749"/>
      <c r="I41" s="749"/>
      <c r="J41" s="753" t="n">
        <f aca="false">SUM(J35:J40)</f>
        <v>3505.37</v>
      </c>
      <c r="K41" s="754"/>
      <c r="L41" s="749"/>
      <c r="M41" s="749"/>
    </row>
    <row r="42" customFormat="false" ht="15" hidden="false" customHeight="false" outlineLevel="0" collapsed="false">
      <c r="A42" s="763"/>
      <c r="B42" s="764" t="str">
        <f aca="false">"Transportation cost of "&amp;G27/G27&amp;" "&amp;H27&amp;" "&amp;C23&amp;" for considered Haulage"</f>
        <v>Transportation cost of 1 m3 Sand for considered Haulage</v>
      </c>
      <c r="C42" s="765"/>
      <c r="D42" s="765"/>
      <c r="E42" s="765"/>
      <c r="F42" s="765"/>
      <c r="G42" s="765"/>
      <c r="H42" s="765"/>
      <c r="I42" s="765"/>
      <c r="J42" s="764" t="n">
        <f aca="false">ROUND(J41/G27,2)</f>
        <v>1752.69</v>
      </c>
      <c r="K42" s="766"/>
      <c r="L42" s="749"/>
      <c r="M42" s="749"/>
    </row>
    <row r="43" customFormat="false" ht="14.4" hidden="false" customHeight="false" outlineLevel="0" collapsed="false">
      <c r="A43" s="750" t="n">
        <v>3</v>
      </c>
      <c r="B43" s="753" t="s">
        <v>1694</v>
      </c>
      <c r="C43" s="755" t="s">
        <v>1719</v>
      </c>
      <c r="D43" s="755"/>
      <c r="E43" s="755"/>
      <c r="F43" s="755"/>
      <c r="G43" s="755"/>
      <c r="H43" s="753"/>
      <c r="I43" s="753"/>
      <c r="J43" s="753"/>
      <c r="K43" s="754"/>
      <c r="L43" s="749"/>
      <c r="M43" s="749"/>
    </row>
    <row r="44" customFormat="false" ht="16.2" hidden="false" customHeight="false" outlineLevel="0" collapsed="false">
      <c r="A44" s="750"/>
      <c r="B44" s="753" t="s">
        <v>1696</v>
      </c>
      <c r="C44" s="756"/>
      <c r="D44" s="756"/>
      <c r="E44" s="756"/>
      <c r="F44" s="756"/>
      <c r="G44" s="753" t="n">
        <v>10</v>
      </c>
      <c r="H44" s="753" t="s">
        <v>1697</v>
      </c>
      <c r="I44" s="753"/>
      <c r="J44" s="753"/>
      <c r="K44" s="754"/>
      <c r="L44" s="749"/>
      <c r="M44" s="749"/>
    </row>
    <row r="45" customFormat="false" ht="14.4" hidden="false" customHeight="false" outlineLevel="0" collapsed="false">
      <c r="A45" s="750"/>
      <c r="B45" s="753" t="s">
        <v>1698</v>
      </c>
      <c r="C45" s="756"/>
      <c r="D45" s="756"/>
      <c r="E45" s="756"/>
      <c r="F45" s="756"/>
      <c r="G45" s="753" t="n">
        <v>4</v>
      </c>
      <c r="H45" s="753" t="s">
        <v>1699</v>
      </c>
      <c r="I45" s="753"/>
      <c r="J45" s="753"/>
      <c r="K45" s="754"/>
      <c r="L45" s="749"/>
      <c r="M45" s="749"/>
    </row>
    <row r="46" customFormat="false" ht="16.2" hidden="false" customHeight="false" outlineLevel="0" collapsed="false">
      <c r="A46" s="750"/>
      <c r="B46" s="753" t="s">
        <v>1700</v>
      </c>
      <c r="C46" s="756"/>
      <c r="D46" s="756"/>
      <c r="E46" s="756"/>
      <c r="F46" s="756"/>
      <c r="G46" s="753" t="n">
        <v>1.6</v>
      </c>
      <c r="H46" s="753" t="s">
        <v>1701</v>
      </c>
      <c r="I46" s="753"/>
      <c r="J46" s="753"/>
      <c r="K46" s="754"/>
      <c r="L46" s="749"/>
      <c r="M46" s="749"/>
    </row>
    <row r="47" customFormat="false" ht="16.2" hidden="false" customHeight="false" outlineLevel="0" collapsed="false">
      <c r="A47" s="750"/>
      <c r="B47" s="753" t="s">
        <v>1702</v>
      </c>
      <c r="C47" s="756"/>
      <c r="D47" s="756"/>
      <c r="E47" s="756"/>
      <c r="F47" s="756"/>
      <c r="G47" s="757" t="n">
        <f aca="false">ROUND(G45/G46,2)*(1-0.15)</f>
        <v>2.125</v>
      </c>
      <c r="H47" s="757" t="s">
        <v>1703</v>
      </c>
      <c r="I47" s="753"/>
      <c r="J47" s="753"/>
      <c r="K47" s="754"/>
      <c r="L47" s="749"/>
      <c r="M47" s="749"/>
    </row>
    <row r="48" customFormat="false" ht="14.4" hidden="false" customHeight="false" outlineLevel="0" collapsed="false">
      <c r="A48" s="750"/>
      <c r="B48" s="753" t="s">
        <v>1704</v>
      </c>
      <c r="C48" s="753" t="n">
        <v>1</v>
      </c>
      <c r="D48" s="753" t="n">
        <v>0</v>
      </c>
      <c r="E48" s="753" t="n">
        <v>9</v>
      </c>
      <c r="F48" s="753" t="n">
        <v>0</v>
      </c>
      <c r="G48" s="758" t="n">
        <f aca="false">SUM(C48:F48)</f>
        <v>10</v>
      </c>
      <c r="H48" s="758" t="s">
        <v>1705</v>
      </c>
      <c r="I48" s="753"/>
      <c r="J48" s="753"/>
      <c r="K48" s="754"/>
      <c r="L48" s="749"/>
      <c r="M48" s="749"/>
    </row>
    <row r="49" customFormat="false" ht="14.4" hidden="false" customHeight="false" outlineLevel="0" collapsed="false">
      <c r="A49" s="750"/>
      <c r="B49" s="753" t="s">
        <v>1706</v>
      </c>
      <c r="C49" s="753" t="n">
        <v>10</v>
      </c>
      <c r="D49" s="753" t="n">
        <v>15</v>
      </c>
      <c r="E49" s="753" t="n">
        <v>30</v>
      </c>
      <c r="F49" s="753" t="n">
        <v>45</v>
      </c>
      <c r="G49" s="753"/>
      <c r="H49" s="753"/>
      <c r="I49" s="753"/>
      <c r="J49" s="753"/>
      <c r="K49" s="754"/>
      <c r="L49" s="749"/>
      <c r="M49" s="749"/>
    </row>
    <row r="50" customFormat="false" ht="14.4" hidden="false" customHeight="false" outlineLevel="0" collapsed="false">
      <c r="A50" s="750"/>
      <c r="B50" s="753" t="s">
        <v>1707</v>
      </c>
      <c r="C50" s="753" t="n">
        <f aca="false">2*C48/C49</f>
        <v>0.2</v>
      </c>
      <c r="D50" s="753" t="n">
        <f aca="false">2*D48/D49</f>
        <v>0</v>
      </c>
      <c r="E50" s="753" t="n">
        <f aca="false">2*E48/E49</f>
        <v>0.6</v>
      </c>
      <c r="F50" s="753" t="n">
        <f aca="false">2*F48/F49</f>
        <v>0</v>
      </c>
      <c r="G50" s="759" t="n">
        <f aca="false">SUM(C50:F50)</f>
        <v>0.8</v>
      </c>
      <c r="H50" s="759" t="s">
        <v>1708</v>
      </c>
      <c r="I50" s="753"/>
      <c r="J50" s="753"/>
      <c r="K50" s="754"/>
      <c r="L50" s="749"/>
      <c r="M50" s="749"/>
    </row>
    <row r="51" customFormat="false" ht="14.4" hidden="false" customHeight="false" outlineLevel="0" collapsed="false">
      <c r="A51" s="750"/>
      <c r="B51" s="753" t="s">
        <v>1709</v>
      </c>
      <c r="C51" s="759"/>
      <c r="D51" s="759"/>
      <c r="E51" s="759"/>
      <c r="F51" s="759"/>
      <c r="G51" s="759" t="n">
        <v>0.75</v>
      </c>
      <c r="H51" s="759" t="s">
        <v>1708</v>
      </c>
      <c r="I51" s="753"/>
      <c r="J51" s="753"/>
      <c r="K51" s="754"/>
      <c r="L51" s="749"/>
      <c r="M51" s="749"/>
    </row>
    <row r="52" customFormat="false" ht="14.4" hidden="false" customHeight="false" outlineLevel="0" collapsed="false">
      <c r="A52" s="750"/>
      <c r="B52" s="753" t="s">
        <v>1710</v>
      </c>
      <c r="C52" s="753"/>
      <c r="D52" s="753"/>
      <c r="E52" s="753"/>
      <c r="F52" s="753"/>
      <c r="G52" s="760" t="n">
        <f aca="false">SUM(G50:G51)</f>
        <v>1.55</v>
      </c>
      <c r="H52" s="761" t="s">
        <v>1708</v>
      </c>
      <c r="I52" s="753"/>
      <c r="J52" s="753"/>
      <c r="K52" s="754"/>
      <c r="L52" s="749"/>
      <c r="M52" s="749"/>
    </row>
    <row r="53" customFormat="false" ht="14.4" hidden="false" customHeight="false" outlineLevel="0" collapsed="false">
      <c r="A53" s="750"/>
      <c r="B53" s="762" t="str">
        <f aca="false">"Unit Consumption of  Disel per "&amp;G44&amp;" "&amp;H44&amp;" per 1.00 Km."</f>
        <v>Unit Consumption of  Disel per 10 m3 per 1.00 Km.</v>
      </c>
      <c r="C53" s="753" t="n">
        <v>2.48</v>
      </c>
      <c r="D53" s="753" t="n">
        <v>2.48</v>
      </c>
      <c r="E53" s="753" t="n">
        <v>2.06</v>
      </c>
      <c r="F53" s="753" t="n">
        <v>2.06</v>
      </c>
      <c r="G53" s="753"/>
      <c r="H53" s="753"/>
      <c r="I53" s="753"/>
      <c r="J53" s="753"/>
      <c r="K53" s="754"/>
      <c r="L53" s="749"/>
      <c r="M53" s="749"/>
    </row>
    <row r="54" customFormat="false" ht="14.4" hidden="false" customHeight="false" outlineLevel="0" collapsed="false">
      <c r="A54" s="750"/>
      <c r="B54" s="762" t="str">
        <f aca="false">"Consumption of  Disel per "&amp;G44&amp;" "&amp;H44&amp;" for Given Haulage"</f>
        <v>Consumption of  Disel per 10 m3 for Given Haulage</v>
      </c>
      <c r="C54" s="753" t="n">
        <f aca="false">ROUND(C48*C53,2)</f>
        <v>2.48</v>
      </c>
      <c r="D54" s="753" t="n">
        <f aca="false">ROUND(D48*D53,2)</f>
        <v>0</v>
      </c>
      <c r="E54" s="753" t="n">
        <f aca="false">ROUND(E48*E53,2)</f>
        <v>18.54</v>
      </c>
      <c r="F54" s="753" t="n">
        <f aca="false">ROUND(F48*F53,2)</f>
        <v>0</v>
      </c>
      <c r="G54" s="753" t="n">
        <f aca="false">SUM(C54:F54)</f>
        <v>21.02</v>
      </c>
      <c r="H54" s="753" t="s">
        <v>1711</v>
      </c>
      <c r="I54" s="753"/>
      <c r="J54" s="753"/>
      <c r="K54" s="754"/>
      <c r="L54" s="749"/>
      <c r="M54" s="749"/>
    </row>
    <row r="55" customFormat="false" ht="14.4" hidden="false" customHeight="false" outlineLevel="0" collapsed="false">
      <c r="A55" s="750"/>
      <c r="B55" s="762" t="str">
        <f aca="false">"Consumption of  Disel per "&amp;G47&amp;" "&amp;H47&amp;" for Given Haulage"</f>
        <v>Consumption of  Disel per 2.125 m3 for Given Haulage</v>
      </c>
      <c r="C55" s="753"/>
      <c r="D55" s="753"/>
      <c r="E55" s="753"/>
      <c r="F55" s="753"/>
      <c r="G55" s="758" t="n">
        <f aca="false">G47/G44*G54</f>
        <v>4.46675</v>
      </c>
      <c r="H55" s="758" t="s">
        <v>1711</v>
      </c>
      <c r="I55" s="753" t="n">
        <f aca="false">ROUND(101/1.13,2)</f>
        <v>89.38</v>
      </c>
      <c r="J55" s="753" t="n">
        <f aca="false">ROUND(G55*I55,2)</f>
        <v>399.24</v>
      </c>
      <c r="K55" s="754"/>
      <c r="L55" s="749"/>
      <c r="M55" s="749"/>
    </row>
    <row r="56" customFormat="false" ht="14.4" hidden="false" customHeight="false" outlineLevel="0" collapsed="false">
      <c r="A56" s="750"/>
      <c r="B56" s="753" t="s">
        <v>1720</v>
      </c>
      <c r="C56" s="753"/>
      <c r="D56" s="753"/>
      <c r="E56" s="753"/>
      <c r="F56" s="753"/>
      <c r="G56" s="758" t="n">
        <f aca="false">G52</f>
        <v>1.55</v>
      </c>
      <c r="H56" s="758" t="str">
        <f aca="false">H52</f>
        <v>hr.</v>
      </c>
      <c r="I56" s="753" t="n">
        <f aca="false">ROUND((400/7+(12230+1400)/(26*7)+300/7),2)</f>
        <v>174.89</v>
      </c>
      <c r="J56" s="753" t="n">
        <f aca="false">ROUND(G56*I56,2)</f>
        <v>271.08</v>
      </c>
      <c r="K56" s="754"/>
      <c r="L56" s="749"/>
      <c r="M56" s="749"/>
    </row>
    <row r="57" customFormat="false" ht="14.4" hidden="false" customHeight="false" outlineLevel="0" collapsed="false">
      <c r="A57" s="750"/>
      <c r="B57" s="753" t="s">
        <v>1713</v>
      </c>
      <c r="C57" s="753"/>
      <c r="D57" s="753"/>
      <c r="E57" s="753"/>
      <c r="F57" s="753"/>
      <c r="G57" s="758"/>
      <c r="H57" s="758"/>
      <c r="I57" s="753"/>
      <c r="J57" s="753"/>
      <c r="K57" s="754"/>
      <c r="L57" s="749"/>
      <c r="M57" s="749"/>
    </row>
    <row r="58" customFormat="false" ht="14.4" hidden="false" customHeight="false" outlineLevel="0" collapsed="false">
      <c r="A58" s="750"/>
      <c r="B58" s="753" t="s">
        <v>1714</v>
      </c>
      <c r="C58" s="753"/>
      <c r="D58" s="753"/>
      <c r="E58" s="753"/>
      <c r="F58" s="753"/>
      <c r="G58" s="758" t="n">
        <f aca="false">G56</f>
        <v>1.55</v>
      </c>
      <c r="H58" s="758" t="str">
        <f aca="false">H51</f>
        <v>hr.</v>
      </c>
      <c r="I58" s="753" t="n">
        <f aca="false">ROUND((12230+1400)/(26*7),2)</f>
        <v>74.89</v>
      </c>
      <c r="J58" s="753" t="n">
        <f aca="false">ROUND(G58*I58,2)</f>
        <v>116.08</v>
      </c>
      <c r="K58" s="754"/>
      <c r="L58" s="749"/>
      <c r="M58" s="749"/>
    </row>
    <row r="59" customFormat="false" ht="14.4" hidden="false" customHeight="false" outlineLevel="0" collapsed="false">
      <c r="A59" s="750"/>
      <c r="B59" s="753" t="s">
        <v>1715</v>
      </c>
      <c r="C59" s="753"/>
      <c r="D59" s="753"/>
      <c r="E59" s="753"/>
      <c r="F59" s="753"/>
      <c r="G59" s="758" t="n">
        <f aca="false">G56</f>
        <v>1.55</v>
      </c>
      <c r="H59" s="758" t="str">
        <f aca="false">H51</f>
        <v>hr.</v>
      </c>
      <c r="I59" s="753" t="n">
        <f aca="false">ROUND(300/7,2)</f>
        <v>42.86</v>
      </c>
      <c r="J59" s="753" t="n">
        <f aca="false">ROUND(G59*I59,2)</f>
        <v>66.43</v>
      </c>
      <c r="K59" s="754"/>
      <c r="L59" s="749"/>
      <c r="M59" s="749"/>
    </row>
    <row r="60" customFormat="false" ht="14.4" hidden="false" customHeight="false" outlineLevel="0" collapsed="false">
      <c r="A60" s="750"/>
      <c r="B60" s="753" t="s">
        <v>1716</v>
      </c>
      <c r="C60" s="753" t="n">
        <f aca="false">IF(C48=0,0,IF(C48&lt;=1,1.55,IF(C48&gt;1,1.55+(C48-1)*0.32)))*$G$47/$G$44</f>
        <v>0.329375</v>
      </c>
      <c r="D60" s="753" t="n">
        <f aca="false">IF(D48=0,0,IF(D48&lt;=1,1.32,IF(D48&gt;1,1.32+(D48-1)*0.2)))*$G$47/$G$44</f>
        <v>0</v>
      </c>
      <c r="E60" s="753" t="n">
        <f aca="false">IF(E48=0,0,IF(E48&lt;=1,1.23,IF(E48&gt;1,1.23+(E48-1)*0.1)))*$G$47/$G$44</f>
        <v>0.431375</v>
      </c>
      <c r="F60" s="753" t="n">
        <f aca="false">IF(F48=0,0,IF(F48&lt;=1,1.19,IF(F48&gt;1,1.19+(F48-1)*0.06)))*$G$47/$G$44</f>
        <v>0</v>
      </c>
      <c r="G60" s="753" t="n">
        <f aca="false">SUM(C60:F60)</f>
        <v>0.76075</v>
      </c>
      <c r="H60" s="753" t="s">
        <v>1717</v>
      </c>
      <c r="I60" s="753" t="n">
        <v>350</v>
      </c>
      <c r="J60" s="753" t="n">
        <f aca="false">ROUND(G60*I60,2)</f>
        <v>266.26</v>
      </c>
      <c r="K60" s="754"/>
      <c r="L60" s="749"/>
      <c r="M60" s="749"/>
    </row>
    <row r="61" customFormat="false" ht="14.4" hidden="false" customHeight="false" outlineLevel="0" collapsed="false">
      <c r="A61" s="750"/>
      <c r="B61" s="753" t="str">
        <f aca="false">"Transportation cost of "&amp;G47&amp;" "&amp;H47&amp;" "&amp;C43&amp;" for considered Haulage"</f>
        <v>Transportation cost of 2.125 m3  Coarse Aggregate / Gravel for considered Haulage</v>
      </c>
      <c r="C61" s="753"/>
      <c r="D61" s="753"/>
      <c r="E61" s="753"/>
      <c r="F61" s="753"/>
      <c r="G61" s="753"/>
      <c r="H61" s="753"/>
      <c r="I61" s="753"/>
      <c r="J61" s="753" t="n">
        <f aca="false">SUM(J55:J56)</f>
        <v>670.32</v>
      </c>
      <c r="K61" s="754"/>
      <c r="L61" s="749"/>
      <c r="M61" s="749"/>
    </row>
    <row r="62" customFormat="false" ht="15" hidden="false" customHeight="false" outlineLevel="0" collapsed="false">
      <c r="A62" s="763"/>
      <c r="B62" s="764" t="str">
        <f aca="false">"Transportation cost of "&amp;G47/G47&amp;" "&amp;H47&amp;" "&amp;C43&amp;" for considered Haulage"</f>
        <v>Transportation cost of 1 m3  Coarse Aggregate / Gravel for considered Haulage</v>
      </c>
      <c r="C62" s="765"/>
      <c r="D62" s="765"/>
      <c r="E62" s="765"/>
      <c r="F62" s="765"/>
      <c r="G62" s="765"/>
      <c r="H62" s="765"/>
      <c r="I62" s="765"/>
      <c r="J62" s="764" t="n">
        <f aca="false">ROUND(J61/G47,2)</f>
        <v>315.44</v>
      </c>
      <c r="K62" s="766"/>
      <c r="L62" s="749"/>
      <c r="M62" s="749"/>
    </row>
    <row r="63" customFormat="false" ht="14.4" hidden="false" customHeight="false" outlineLevel="0" collapsed="false">
      <c r="A63" s="750" t="n">
        <v>4</v>
      </c>
      <c r="B63" s="753" t="s">
        <v>1694</v>
      </c>
      <c r="C63" s="755" t="s">
        <v>1721</v>
      </c>
      <c r="D63" s="755"/>
      <c r="E63" s="755"/>
      <c r="F63" s="755"/>
      <c r="G63" s="755"/>
      <c r="H63" s="753"/>
      <c r="I63" s="753"/>
      <c r="J63" s="753"/>
      <c r="K63" s="754"/>
      <c r="L63" s="749"/>
      <c r="M63" s="749"/>
    </row>
    <row r="64" customFormat="false" ht="16.2" hidden="false" customHeight="false" outlineLevel="0" collapsed="false">
      <c r="A64" s="750"/>
      <c r="B64" s="753" t="s">
        <v>1696</v>
      </c>
      <c r="C64" s="756"/>
      <c r="D64" s="756"/>
      <c r="E64" s="756"/>
      <c r="F64" s="756"/>
      <c r="G64" s="753" t="n">
        <v>10</v>
      </c>
      <c r="H64" s="753" t="s">
        <v>1697</v>
      </c>
      <c r="I64" s="753"/>
      <c r="J64" s="753"/>
      <c r="K64" s="754"/>
      <c r="L64" s="749"/>
      <c r="M64" s="749"/>
    </row>
    <row r="65" customFormat="false" ht="14.4" hidden="false" customHeight="false" outlineLevel="0" collapsed="false">
      <c r="A65" s="750"/>
      <c r="B65" s="753" t="s">
        <v>1698</v>
      </c>
      <c r="C65" s="756"/>
      <c r="D65" s="756"/>
      <c r="E65" s="756"/>
      <c r="F65" s="756"/>
      <c r="G65" s="753" t="n">
        <v>4</v>
      </c>
      <c r="H65" s="753" t="s">
        <v>1699</v>
      </c>
      <c r="I65" s="753"/>
      <c r="J65" s="753"/>
      <c r="K65" s="754"/>
      <c r="L65" s="749"/>
      <c r="M65" s="749"/>
    </row>
    <row r="66" customFormat="false" ht="16.2" hidden="false" customHeight="false" outlineLevel="0" collapsed="false">
      <c r="A66" s="750"/>
      <c r="B66" s="753" t="s">
        <v>1700</v>
      </c>
      <c r="C66" s="756"/>
      <c r="D66" s="756"/>
      <c r="E66" s="756"/>
      <c r="F66" s="756"/>
      <c r="G66" s="753" t="n">
        <f aca="false">2.1</f>
        <v>2.1</v>
      </c>
      <c r="H66" s="753" t="s">
        <v>1701</v>
      </c>
      <c r="I66" s="753"/>
      <c r="J66" s="753"/>
      <c r="K66" s="754"/>
      <c r="L66" s="749"/>
      <c r="M66" s="749"/>
    </row>
    <row r="67" customFormat="false" ht="16.2" hidden="false" customHeight="false" outlineLevel="0" collapsed="false">
      <c r="A67" s="750"/>
      <c r="B67" s="753" t="s">
        <v>1702</v>
      </c>
      <c r="C67" s="756"/>
      <c r="D67" s="756"/>
      <c r="E67" s="756"/>
      <c r="F67" s="756"/>
      <c r="G67" s="767" t="n">
        <f aca="false">ROUND(G65/G66,2)*(1-0.25)</f>
        <v>1.425</v>
      </c>
      <c r="H67" s="757" t="s">
        <v>1703</v>
      </c>
      <c r="I67" s="753"/>
      <c r="J67" s="753"/>
      <c r="K67" s="754"/>
      <c r="L67" s="749"/>
      <c r="M67" s="749"/>
    </row>
    <row r="68" customFormat="false" ht="14.4" hidden="false" customHeight="false" outlineLevel="0" collapsed="false">
      <c r="A68" s="750"/>
      <c r="B68" s="753" t="s">
        <v>1704</v>
      </c>
      <c r="C68" s="753" t="n">
        <v>3</v>
      </c>
      <c r="D68" s="753" t="n">
        <v>0</v>
      </c>
      <c r="E68" s="753" t="n">
        <v>0</v>
      </c>
      <c r="F68" s="753" t="n">
        <v>0</v>
      </c>
      <c r="G68" s="758" t="n">
        <f aca="false">SUM(C68:F68)</f>
        <v>3</v>
      </c>
      <c r="H68" s="758" t="s">
        <v>1705</v>
      </c>
      <c r="I68" s="753"/>
      <c r="J68" s="753"/>
      <c r="K68" s="754"/>
      <c r="L68" s="749"/>
      <c r="M68" s="749"/>
    </row>
    <row r="69" customFormat="false" ht="14.4" hidden="false" customHeight="false" outlineLevel="0" collapsed="false">
      <c r="A69" s="750"/>
      <c r="B69" s="753" t="s">
        <v>1706</v>
      </c>
      <c r="C69" s="753" t="n">
        <v>10</v>
      </c>
      <c r="D69" s="753" t="n">
        <v>15</v>
      </c>
      <c r="E69" s="753" t="n">
        <v>30</v>
      </c>
      <c r="F69" s="753" t="n">
        <v>45</v>
      </c>
      <c r="G69" s="753"/>
      <c r="H69" s="753"/>
      <c r="I69" s="753"/>
      <c r="J69" s="753"/>
      <c r="K69" s="754"/>
      <c r="L69" s="749"/>
      <c r="M69" s="749"/>
    </row>
    <row r="70" customFormat="false" ht="14.4" hidden="false" customHeight="false" outlineLevel="0" collapsed="false">
      <c r="A70" s="750"/>
      <c r="B70" s="753" t="s">
        <v>1707</v>
      </c>
      <c r="C70" s="753" t="n">
        <f aca="false">2*C68/C69</f>
        <v>0.6</v>
      </c>
      <c r="D70" s="753" t="n">
        <f aca="false">2*D68/D69</f>
        <v>0</v>
      </c>
      <c r="E70" s="753" t="n">
        <f aca="false">2*E68/E69</f>
        <v>0</v>
      </c>
      <c r="F70" s="753" t="n">
        <f aca="false">2*F68/F69</f>
        <v>0</v>
      </c>
      <c r="G70" s="759" t="n">
        <f aca="false">SUM(C70:F70)</f>
        <v>0.6</v>
      </c>
      <c r="H70" s="759" t="s">
        <v>1708</v>
      </c>
      <c r="I70" s="753"/>
      <c r="J70" s="753"/>
      <c r="K70" s="754"/>
      <c r="L70" s="749"/>
      <c r="M70" s="749"/>
    </row>
    <row r="71" customFormat="false" ht="14.4" hidden="false" customHeight="false" outlineLevel="0" collapsed="false">
      <c r="A71" s="750"/>
      <c r="B71" s="753" t="s">
        <v>1722</v>
      </c>
      <c r="C71" s="759"/>
      <c r="D71" s="759"/>
      <c r="E71" s="759"/>
      <c r="F71" s="759"/>
      <c r="G71" s="759" t="n">
        <v>0.75</v>
      </c>
      <c r="H71" s="759" t="s">
        <v>1708</v>
      </c>
      <c r="I71" s="753"/>
      <c r="J71" s="753"/>
      <c r="K71" s="754"/>
      <c r="L71" s="749"/>
      <c r="M71" s="749"/>
    </row>
    <row r="72" customFormat="false" ht="14.4" hidden="false" customHeight="false" outlineLevel="0" collapsed="false">
      <c r="A72" s="750"/>
      <c r="B72" s="753" t="s">
        <v>1710</v>
      </c>
      <c r="C72" s="753"/>
      <c r="D72" s="753"/>
      <c r="E72" s="753"/>
      <c r="F72" s="753"/>
      <c r="G72" s="760" t="n">
        <f aca="false">SUM(G70:G71)</f>
        <v>1.35</v>
      </c>
      <c r="H72" s="761" t="s">
        <v>1708</v>
      </c>
      <c r="I72" s="753"/>
      <c r="J72" s="753"/>
      <c r="K72" s="754"/>
      <c r="L72" s="749"/>
      <c r="M72" s="749"/>
    </row>
    <row r="73" customFormat="false" ht="14.4" hidden="false" customHeight="false" outlineLevel="0" collapsed="false">
      <c r="A73" s="750"/>
      <c r="B73" s="762" t="str">
        <f aca="false">"Unit Consumption of  Disel per "&amp;G64&amp;" "&amp;H64&amp;" per 1.00 Km."</f>
        <v>Unit Consumption of  Disel per 10 m3 per 1.00 Km.</v>
      </c>
      <c r="C73" s="753" t="n">
        <v>2.66</v>
      </c>
      <c r="D73" s="753" t="n">
        <v>2.67</v>
      </c>
      <c r="E73" s="753" t="n">
        <v>2.22</v>
      </c>
      <c r="F73" s="753" t="n">
        <v>2.22</v>
      </c>
      <c r="G73" s="753"/>
      <c r="H73" s="753"/>
      <c r="I73" s="753"/>
      <c r="J73" s="753"/>
      <c r="K73" s="754"/>
      <c r="L73" s="749"/>
      <c r="M73" s="749"/>
    </row>
    <row r="74" customFormat="false" ht="14.4" hidden="false" customHeight="false" outlineLevel="0" collapsed="false">
      <c r="A74" s="750"/>
      <c r="B74" s="762" t="str">
        <f aca="false">"Consumption of  Disel per "&amp;G64&amp;" "&amp;H64&amp;" for Given Haulage"</f>
        <v>Consumption of  Disel per 10 m3 for Given Haulage</v>
      </c>
      <c r="C74" s="753" t="n">
        <f aca="false">ROUND(C68*C73,2)</f>
        <v>7.98</v>
      </c>
      <c r="D74" s="753" t="n">
        <f aca="false">ROUND(D68*D73,2)</f>
        <v>0</v>
      </c>
      <c r="E74" s="753" t="n">
        <f aca="false">ROUND(E68*E73,2)</f>
        <v>0</v>
      </c>
      <c r="F74" s="753" t="n">
        <f aca="false">ROUND(F68*F73,2)</f>
        <v>0</v>
      </c>
      <c r="G74" s="753" t="n">
        <f aca="false">SUM(C74:F74)</f>
        <v>7.98</v>
      </c>
      <c r="H74" s="753" t="s">
        <v>1711</v>
      </c>
      <c r="I74" s="753"/>
      <c r="J74" s="753"/>
      <c r="K74" s="754"/>
      <c r="L74" s="749"/>
      <c r="M74" s="749"/>
    </row>
    <row r="75" customFormat="false" ht="14.4" hidden="false" customHeight="false" outlineLevel="0" collapsed="false">
      <c r="A75" s="750"/>
      <c r="B75" s="762" t="str">
        <f aca="false">"Consumption of  Disel per "&amp;G67&amp;" "&amp;H67&amp;" for Given Haulage"</f>
        <v>Consumption of  Disel per 1.425 m3 for Given Haulage</v>
      </c>
      <c r="C75" s="753"/>
      <c r="D75" s="753"/>
      <c r="E75" s="753"/>
      <c r="F75" s="753"/>
      <c r="G75" s="758" t="n">
        <f aca="false">G67/G64*G74</f>
        <v>1.13715</v>
      </c>
      <c r="H75" s="758" t="s">
        <v>1711</v>
      </c>
      <c r="I75" s="753" t="n">
        <f aca="false">ROUND(101/1.13,2)</f>
        <v>89.38</v>
      </c>
      <c r="J75" s="753" t="n">
        <f aca="false">ROUND(G75*I75,2)</f>
        <v>101.64</v>
      </c>
      <c r="K75" s="754"/>
      <c r="L75" s="749"/>
      <c r="M75" s="749"/>
    </row>
    <row r="76" customFormat="false" ht="14.4" hidden="false" customHeight="false" outlineLevel="0" collapsed="false">
      <c r="A76" s="750"/>
      <c r="B76" s="753" t="s">
        <v>1720</v>
      </c>
      <c r="C76" s="753"/>
      <c r="D76" s="753"/>
      <c r="E76" s="753"/>
      <c r="F76" s="753"/>
      <c r="G76" s="758" t="n">
        <f aca="false">G72</f>
        <v>1.35</v>
      </c>
      <c r="H76" s="758" t="str">
        <f aca="false">H72</f>
        <v>hr.</v>
      </c>
      <c r="I76" s="753" t="n">
        <f aca="false">ROUND((400/7+(12230+1400)/(26*7)+300/7),2)</f>
        <v>174.89</v>
      </c>
      <c r="J76" s="753" t="n">
        <f aca="false">ROUND(G76*I76,2)</f>
        <v>236.1</v>
      </c>
      <c r="K76" s="754"/>
      <c r="L76" s="749"/>
      <c r="M76" s="749"/>
    </row>
    <row r="77" customFormat="false" ht="14.4" hidden="false" customHeight="false" outlineLevel="0" collapsed="false">
      <c r="A77" s="750"/>
      <c r="B77" s="753" t="s">
        <v>1713</v>
      </c>
      <c r="C77" s="753"/>
      <c r="D77" s="753"/>
      <c r="E77" s="753"/>
      <c r="F77" s="753"/>
      <c r="G77" s="758"/>
      <c r="H77" s="758"/>
      <c r="I77" s="753"/>
      <c r="J77" s="753"/>
      <c r="K77" s="754"/>
      <c r="L77" s="749"/>
      <c r="M77" s="749"/>
    </row>
    <row r="78" customFormat="false" ht="14.4" hidden="false" customHeight="false" outlineLevel="0" collapsed="false">
      <c r="A78" s="750"/>
      <c r="B78" s="753" t="s">
        <v>1714</v>
      </c>
      <c r="C78" s="753"/>
      <c r="D78" s="753"/>
      <c r="E78" s="753"/>
      <c r="F78" s="753"/>
      <c r="G78" s="758" t="n">
        <f aca="false">G76</f>
        <v>1.35</v>
      </c>
      <c r="H78" s="758" t="str">
        <f aca="false">H71</f>
        <v>hr.</v>
      </c>
      <c r="I78" s="753" t="n">
        <f aca="false">ROUND((12230+1400)/(26*7),2)</f>
        <v>74.89</v>
      </c>
      <c r="J78" s="753" t="n">
        <f aca="false">ROUND(G78*I78,2)</f>
        <v>101.1</v>
      </c>
      <c r="K78" s="754"/>
      <c r="L78" s="749"/>
      <c r="M78" s="749"/>
    </row>
    <row r="79" customFormat="false" ht="14.4" hidden="false" customHeight="false" outlineLevel="0" collapsed="false">
      <c r="A79" s="750"/>
      <c r="B79" s="753" t="s">
        <v>1715</v>
      </c>
      <c r="C79" s="753"/>
      <c r="D79" s="753"/>
      <c r="E79" s="753"/>
      <c r="F79" s="753"/>
      <c r="G79" s="758" t="n">
        <f aca="false">G76</f>
        <v>1.35</v>
      </c>
      <c r="H79" s="758" t="str">
        <f aca="false">H76</f>
        <v>hr.</v>
      </c>
      <c r="I79" s="753" t="n">
        <f aca="false">ROUND(300/7,2)</f>
        <v>42.86</v>
      </c>
      <c r="J79" s="753" t="n">
        <f aca="false">ROUND(G79*I79,2)</f>
        <v>57.86</v>
      </c>
      <c r="K79" s="754"/>
      <c r="L79" s="749"/>
      <c r="M79" s="749"/>
    </row>
    <row r="80" customFormat="false" ht="14.4" hidden="false" customHeight="false" outlineLevel="0" collapsed="false">
      <c r="A80" s="750"/>
      <c r="B80" s="753" t="s">
        <v>1716</v>
      </c>
      <c r="C80" s="753" t="n">
        <f aca="false">IF(C68=0,0,IF(C68&lt;=1,1.66,IF(C68&gt;1,1.66+(C68-1)*0.35))*$G$67/$G$64)</f>
        <v>0.3363</v>
      </c>
      <c r="D80" s="753" t="n">
        <f aca="false">IF(D68=0,0,IF(D68&lt;=1,1.32,IF(D68&gt;1,1.32+(D68-1)*0.2)))*$G$67/$G$64</f>
        <v>0</v>
      </c>
      <c r="E80" s="753" t="n">
        <f aca="false">IF(E68=0,0,IF(E68&lt;=1,1.23,IF(E68&gt;1,1.23+(E68-1)*0.1)))*$G$67/$G$64</f>
        <v>0</v>
      </c>
      <c r="F80" s="753" t="n">
        <f aca="false">IF(F68=0,0,IF(F68&lt;=1,1.19,IF(F68&gt;1,1.19+(F68-1)*0.06)))*$G$64/$G$67</f>
        <v>0</v>
      </c>
      <c r="G80" s="753" t="n">
        <f aca="false">SUM(C80:F80)</f>
        <v>0.3363</v>
      </c>
      <c r="H80" s="753" t="s">
        <v>1717</v>
      </c>
      <c r="I80" s="753" t="n">
        <v>350</v>
      </c>
      <c r="J80" s="753" t="n">
        <f aca="false">ROUND(G80*I80,2)</f>
        <v>117.71</v>
      </c>
      <c r="K80" s="754"/>
      <c r="L80" s="749"/>
      <c r="M80" s="749"/>
    </row>
    <row r="81" customFormat="false" ht="14.4" hidden="false" customHeight="false" outlineLevel="0" collapsed="false">
      <c r="A81" s="750"/>
      <c r="B81" s="753" t="str">
        <f aca="false">"Transportation cost of "&amp;G67&amp;" "&amp;H67&amp;" "&amp;C63&amp;" for considered Haulage"</f>
        <v>Transportation cost of 1.425 m3 Rubble for considered Haulage</v>
      </c>
      <c r="C81" s="753"/>
      <c r="D81" s="753"/>
      <c r="E81" s="753"/>
      <c r="F81" s="753"/>
      <c r="G81" s="753"/>
      <c r="H81" s="753"/>
      <c r="I81" s="753"/>
      <c r="J81" s="753" t="n">
        <f aca="false">SUM(J75:J76)</f>
        <v>337.74</v>
      </c>
      <c r="K81" s="754"/>
      <c r="L81" s="749"/>
      <c r="M81" s="749"/>
    </row>
    <row r="82" customFormat="false" ht="15" hidden="false" customHeight="false" outlineLevel="0" collapsed="false">
      <c r="A82" s="763"/>
      <c r="B82" s="764" t="str">
        <f aca="false">"Transportation cost of "&amp;G67/G67&amp;" "&amp;H67&amp;" "&amp;C63&amp;" for considered Haulage"</f>
        <v>Transportation cost of 1 m3 Rubble for considered Haulage</v>
      </c>
      <c r="C82" s="765"/>
      <c r="D82" s="765"/>
      <c r="E82" s="765"/>
      <c r="F82" s="765"/>
      <c r="G82" s="765"/>
      <c r="H82" s="765"/>
      <c r="I82" s="765"/>
      <c r="J82" s="764" t="n">
        <f aca="false">ROUND(J81/G67,2)</f>
        <v>237.01</v>
      </c>
      <c r="K82" s="766"/>
      <c r="L82" s="749"/>
      <c r="M82" s="749"/>
    </row>
    <row r="83" customFormat="false" ht="14.4" hidden="false" customHeight="false" outlineLevel="0" collapsed="false">
      <c r="A83" s="750" t="n">
        <v>5</v>
      </c>
      <c r="B83" s="753" t="s">
        <v>1694</v>
      </c>
      <c r="C83" s="755" t="s">
        <v>1723</v>
      </c>
      <c r="D83" s="755"/>
      <c r="E83" s="755"/>
      <c r="F83" s="755"/>
      <c r="G83" s="755"/>
      <c r="H83" s="753"/>
      <c r="I83" s="753"/>
      <c r="J83" s="753"/>
      <c r="K83" s="754"/>
      <c r="L83" s="749"/>
      <c r="M83" s="749"/>
    </row>
    <row r="84" customFormat="false" ht="14.4" hidden="false" customHeight="false" outlineLevel="0" collapsed="false">
      <c r="A84" s="750"/>
      <c r="B84" s="753" t="s">
        <v>1696</v>
      </c>
      <c r="C84" s="756"/>
      <c r="D84" s="756"/>
      <c r="E84" s="756"/>
      <c r="F84" s="756"/>
      <c r="G84" s="753" t="n">
        <v>1000</v>
      </c>
      <c r="H84" s="753" t="s">
        <v>1724</v>
      </c>
      <c r="I84" s="753"/>
      <c r="J84" s="753"/>
      <c r="K84" s="754"/>
      <c r="L84" s="749"/>
      <c r="M84" s="749"/>
    </row>
    <row r="85" customFormat="false" ht="14.4" hidden="false" customHeight="false" outlineLevel="0" collapsed="false">
      <c r="A85" s="750"/>
      <c r="B85" s="753" t="s">
        <v>1698</v>
      </c>
      <c r="C85" s="756"/>
      <c r="D85" s="756"/>
      <c r="E85" s="756"/>
      <c r="F85" s="756"/>
      <c r="G85" s="753" t="n">
        <v>4</v>
      </c>
      <c r="H85" s="753" t="s">
        <v>1699</v>
      </c>
      <c r="I85" s="753"/>
      <c r="J85" s="753"/>
      <c r="K85" s="754"/>
      <c r="L85" s="749"/>
      <c r="M85" s="749"/>
    </row>
    <row r="86" customFormat="false" ht="16.2" hidden="false" customHeight="false" outlineLevel="0" collapsed="false">
      <c r="A86" s="750"/>
      <c r="B86" s="753" t="s">
        <v>1700</v>
      </c>
      <c r="C86" s="756"/>
      <c r="D86" s="756"/>
      <c r="E86" s="756"/>
      <c r="F86" s="756"/>
      <c r="G86" s="753" t="n">
        <f aca="false">2.1</f>
        <v>2.1</v>
      </c>
      <c r="H86" s="753" t="s">
        <v>1701</v>
      </c>
      <c r="I86" s="753"/>
      <c r="J86" s="753"/>
      <c r="K86" s="754"/>
      <c r="L86" s="749"/>
      <c r="M86" s="749"/>
    </row>
    <row r="87" customFormat="false" ht="16.2" hidden="false" customHeight="false" outlineLevel="0" collapsed="false">
      <c r="A87" s="750"/>
      <c r="B87" s="753" t="s">
        <v>1702</v>
      </c>
      <c r="C87" s="756"/>
      <c r="D87" s="756"/>
      <c r="E87" s="756"/>
      <c r="F87" s="756"/>
      <c r="G87" s="767" t="n">
        <f aca="false">ROUND(G85/G86,3)*(1-0.25)</f>
        <v>1.42875</v>
      </c>
      <c r="H87" s="757" t="s">
        <v>1703</v>
      </c>
      <c r="I87" s="753"/>
      <c r="J87" s="753"/>
      <c r="K87" s="754"/>
      <c r="L87" s="749"/>
      <c r="M87" s="749"/>
    </row>
    <row r="88" customFormat="false" ht="14.4" hidden="false" customHeight="false" outlineLevel="0" collapsed="false">
      <c r="A88" s="750"/>
      <c r="B88" s="753" t="s">
        <v>1704</v>
      </c>
      <c r="C88" s="753" t="n">
        <v>0</v>
      </c>
      <c r="D88" s="753" t="n">
        <v>0</v>
      </c>
      <c r="E88" s="753" t="n">
        <v>0</v>
      </c>
      <c r="F88" s="753" t="n">
        <v>0</v>
      </c>
      <c r="G88" s="758" t="n">
        <v>5</v>
      </c>
      <c r="H88" s="758" t="s">
        <v>1705</v>
      </c>
      <c r="I88" s="753"/>
      <c r="J88" s="753"/>
      <c r="K88" s="754"/>
      <c r="L88" s="749"/>
      <c r="M88" s="749"/>
    </row>
    <row r="89" customFormat="false" ht="14.4" hidden="false" customHeight="false" outlineLevel="0" collapsed="false">
      <c r="A89" s="750"/>
      <c r="B89" s="753" t="s">
        <v>1706</v>
      </c>
      <c r="C89" s="753" t="n">
        <v>10</v>
      </c>
      <c r="D89" s="753" t="n">
        <v>15</v>
      </c>
      <c r="E89" s="753" t="n">
        <v>30</v>
      </c>
      <c r="F89" s="753" t="n">
        <v>45</v>
      </c>
      <c r="G89" s="753"/>
      <c r="H89" s="753"/>
      <c r="I89" s="753"/>
      <c r="J89" s="753"/>
      <c r="K89" s="754"/>
      <c r="L89" s="749"/>
      <c r="M89" s="749"/>
    </row>
    <row r="90" customFormat="false" ht="14.4" hidden="false" customHeight="false" outlineLevel="0" collapsed="false">
      <c r="A90" s="750"/>
      <c r="B90" s="753" t="s">
        <v>1707</v>
      </c>
      <c r="C90" s="753" t="n">
        <f aca="false">2*C88/C89</f>
        <v>0</v>
      </c>
      <c r="D90" s="753" t="n">
        <f aca="false">2*D88/D89</f>
        <v>0</v>
      </c>
      <c r="E90" s="753" t="n">
        <f aca="false">2*E88/E89</f>
        <v>0</v>
      </c>
      <c r="F90" s="753" t="n">
        <f aca="false">2*F88/F89</f>
        <v>0</v>
      </c>
      <c r="G90" s="759" t="n">
        <f aca="false">SUM(C90:F90)</f>
        <v>0</v>
      </c>
      <c r="H90" s="759" t="s">
        <v>1708</v>
      </c>
      <c r="I90" s="753"/>
      <c r="J90" s="753"/>
      <c r="K90" s="754"/>
      <c r="L90" s="749"/>
      <c r="M90" s="749"/>
    </row>
    <row r="91" customFormat="false" ht="14.4" hidden="false" customHeight="false" outlineLevel="0" collapsed="false">
      <c r="A91" s="750"/>
      <c r="B91" s="753" t="s">
        <v>1722</v>
      </c>
      <c r="C91" s="759"/>
      <c r="D91" s="759"/>
      <c r="E91" s="759"/>
      <c r="F91" s="759"/>
      <c r="G91" s="759" t="n">
        <v>0.75</v>
      </c>
      <c r="H91" s="759" t="s">
        <v>1708</v>
      </c>
      <c r="I91" s="753"/>
      <c r="J91" s="753"/>
      <c r="K91" s="754"/>
      <c r="L91" s="749"/>
      <c r="M91" s="749"/>
    </row>
    <row r="92" customFormat="false" ht="14.4" hidden="false" customHeight="false" outlineLevel="0" collapsed="false">
      <c r="A92" s="750"/>
      <c r="B92" s="753" t="s">
        <v>1710</v>
      </c>
      <c r="C92" s="753"/>
      <c r="D92" s="753"/>
      <c r="E92" s="753"/>
      <c r="F92" s="753"/>
      <c r="G92" s="760" t="n">
        <f aca="false">SUM(G90:G91)</f>
        <v>0.75</v>
      </c>
      <c r="H92" s="761" t="s">
        <v>1708</v>
      </c>
      <c r="I92" s="753"/>
      <c r="J92" s="753"/>
      <c r="K92" s="754"/>
      <c r="L92" s="749"/>
      <c r="M92" s="749"/>
    </row>
    <row r="93" customFormat="false" ht="14.4" hidden="false" customHeight="false" outlineLevel="0" collapsed="false">
      <c r="A93" s="750"/>
      <c r="B93" s="762" t="str">
        <f aca="false">"Unit Consumption of  Disel per "&amp;G84&amp;" "&amp;H84&amp;" per 1.00 Km."</f>
        <v>Unit Consumption of  Disel per 1000 Nos. per 1.00 Km.</v>
      </c>
      <c r="C93" s="753" t="n">
        <v>0.4</v>
      </c>
      <c r="D93" s="753" t="n">
        <v>0.4</v>
      </c>
      <c r="E93" s="753" t="n">
        <v>0.33</v>
      </c>
      <c r="F93" s="753" t="n">
        <v>0.33</v>
      </c>
      <c r="G93" s="753"/>
      <c r="H93" s="753"/>
      <c r="I93" s="753"/>
      <c r="J93" s="753"/>
      <c r="K93" s="754"/>
      <c r="L93" s="749"/>
      <c r="M93" s="749"/>
    </row>
    <row r="94" customFormat="false" ht="14.4" hidden="false" customHeight="false" outlineLevel="0" collapsed="false">
      <c r="A94" s="750"/>
      <c r="B94" s="762" t="str">
        <f aca="false">"Consumption of  Disel per "&amp;G84&amp;" "&amp;H84&amp;" for Given Haulage"</f>
        <v>Consumption of  Disel per 1000 Nos. for Given Haulage</v>
      </c>
      <c r="C94" s="753" t="n">
        <f aca="false">ROUND(C88*C93,2)</f>
        <v>0</v>
      </c>
      <c r="D94" s="753" t="n">
        <f aca="false">ROUND(D88*D93,2)</f>
        <v>0</v>
      </c>
      <c r="E94" s="753" t="n">
        <f aca="false">ROUND(E88*E93,2)</f>
        <v>0</v>
      </c>
      <c r="F94" s="753" t="n">
        <f aca="false">ROUND(F88*F93,2)</f>
        <v>0</v>
      </c>
      <c r="G94" s="753" t="n">
        <f aca="false">SUM(C94:F94)</f>
        <v>0</v>
      </c>
      <c r="H94" s="753" t="s">
        <v>1711</v>
      </c>
      <c r="I94" s="753"/>
      <c r="J94" s="753"/>
      <c r="K94" s="754"/>
      <c r="L94" s="749"/>
      <c r="M94" s="749"/>
    </row>
    <row r="95" customFormat="false" ht="14.4" hidden="false" customHeight="false" outlineLevel="0" collapsed="false">
      <c r="A95" s="750"/>
      <c r="B95" s="762" t="str">
        <f aca="false">"Consumption of  Disel per "&amp;G84&amp;" "&amp;H84&amp;" for Given Haulage"</f>
        <v>Consumption of  Disel per 1000 Nos. for Given Haulage</v>
      </c>
      <c r="C95" s="753"/>
      <c r="D95" s="753"/>
      <c r="E95" s="753"/>
      <c r="F95" s="753"/>
      <c r="G95" s="758" t="n">
        <f aca="false">G94</f>
        <v>0</v>
      </c>
      <c r="H95" s="758" t="s">
        <v>1711</v>
      </c>
      <c r="I95" s="753" t="n">
        <f aca="false">ROUND(101/1.13,2)</f>
        <v>89.38</v>
      </c>
      <c r="J95" s="753" t="n">
        <f aca="false">ROUND(G95*I95,2)</f>
        <v>0</v>
      </c>
      <c r="K95" s="754"/>
      <c r="L95" s="749"/>
      <c r="M95" s="749"/>
    </row>
    <row r="96" customFormat="false" ht="14.4" hidden="false" customHeight="false" outlineLevel="0" collapsed="false">
      <c r="A96" s="750"/>
      <c r="B96" s="753" t="s">
        <v>1720</v>
      </c>
      <c r="C96" s="753"/>
      <c r="D96" s="753"/>
      <c r="E96" s="753"/>
      <c r="F96" s="753"/>
      <c r="G96" s="758" t="n">
        <f aca="false">G92</f>
        <v>0.75</v>
      </c>
      <c r="H96" s="758" t="str">
        <f aca="false">H92</f>
        <v>hr.</v>
      </c>
      <c r="I96" s="753" t="n">
        <f aca="false">ROUND((400/7+(12230+1400)/(26*7)+300/7),2)</f>
        <v>174.89</v>
      </c>
      <c r="J96" s="753" t="n">
        <f aca="false">ROUND(G96*I96,2)</f>
        <v>131.17</v>
      </c>
      <c r="K96" s="754"/>
      <c r="L96" s="749"/>
      <c r="M96" s="749"/>
    </row>
    <row r="97" customFormat="false" ht="14.4" hidden="false" customHeight="false" outlineLevel="0" collapsed="false">
      <c r="A97" s="750"/>
      <c r="B97" s="753" t="s">
        <v>1713</v>
      </c>
      <c r="C97" s="753"/>
      <c r="D97" s="753"/>
      <c r="E97" s="753"/>
      <c r="F97" s="753"/>
      <c r="G97" s="758"/>
      <c r="H97" s="758"/>
      <c r="I97" s="753"/>
      <c r="J97" s="753"/>
      <c r="K97" s="754"/>
      <c r="L97" s="749"/>
      <c r="M97" s="749"/>
    </row>
    <row r="98" customFormat="false" ht="14.4" hidden="false" customHeight="false" outlineLevel="0" collapsed="false">
      <c r="A98" s="750"/>
      <c r="B98" s="753" t="s">
        <v>1714</v>
      </c>
      <c r="C98" s="753"/>
      <c r="D98" s="753"/>
      <c r="E98" s="753"/>
      <c r="F98" s="753"/>
      <c r="G98" s="758" t="n">
        <f aca="false">G96</f>
        <v>0.75</v>
      </c>
      <c r="H98" s="758" t="str">
        <f aca="false">H91</f>
        <v>hr.</v>
      </c>
      <c r="I98" s="753" t="n">
        <f aca="false">ROUND((12230+1400)/(26*7),2)</f>
        <v>74.89</v>
      </c>
      <c r="J98" s="753" t="n">
        <f aca="false">ROUND(G98*I98,2)</f>
        <v>56.17</v>
      </c>
      <c r="K98" s="754"/>
      <c r="L98" s="749"/>
      <c r="M98" s="749"/>
    </row>
    <row r="99" customFormat="false" ht="14.4" hidden="false" customHeight="false" outlineLevel="0" collapsed="false">
      <c r="A99" s="750"/>
      <c r="B99" s="753" t="s">
        <v>1715</v>
      </c>
      <c r="C99" s="753"/>
      <c r="D99" s="753"/>
      <c r="E99" s="753"/>
      <c r="F99" s="753"/>
      <c r="G99" s="758" t="n">
        <f aca="false">G96</f>
        <v>0.75</v>
      </c>
      <c r="H99" s="758" t="str">
        <f aca="false">H96</f>
        <v>hr.</v>
      </c>
      <c r="I99" s="753" t="n">
        <f aca="false">ROUND(300/7,2)</f>
        <v>42.86</v>
      </c>
      <c r="J99" s="753" t="n">
        <f aca="false">ROUND(G99*I99,2)</f>
        <v>32.15</v>
      </c>
      <c r="K99" s="754"/>
      <c r="L99" s="749"/>
      <c r="M99" s="749"/>
    </row>
    <row r="100" customFormat="false" ht="14.4" hidden="false" customHeight="false" outlineLevel="0" collapsed="false">
      <c r="A100" s="750"/>
      <c r="B100" s="753" t="s">
        <v>1716</v>
      </c>
      <c r="C100" s="753" t="n">
        <f aca="false">IF(C88=0,0,IF(C88&lt;=1,0.25,IF(C88&gt;1,0.25+(C88-1)*0.05)))</f>
        <v>0</v>
      </c>
      <c r="D100" s="753" t="n">
        <f aca="false">IF(D88=0,0,IF(D88&lt;=1,0.23,IF(D88&gt;1,0.23+(D88-1)*0.04)))</f>
        <v>0</v>
      </c>
      <c r="E100" s="753" t="n">
        <f aca="false">IF(E88=0,0,IF(E88&lt;=1,0.22,IF(E88&gt;1,0.23+(E88-1)*0.02)))</f>
        <v>0</v>
      </c>
      <c r="F100" s="753" t="n">
        <f aca="false">IF(F88=0,0,IF(F88&lt;=1,0.21,IF(F88&gt;1,0.21+(F88-1)*0.01)))</f>
        <v>0</v>
      </c>
      <c r="G100" s="753" t="n">
        <f aca="false">SUM(C100:F100)</f>
        <v>0</v>
      </c>
      <c r="H100" s="753" t="s">
        <v>1717</v>
      </c>
      <c r="I100" s="753" t="n">
        <v>350</v>
      </c>
      <c r="J100" s="753" t="n">
        <f aca="false">ROUND(G100*I100,2)</f>
        <v>0</v>
      </c>
      <c r="K100" s="754"/>
      <c r="L100" s="749"/>
      <c r="M100" s="749"/>
    </row>
    <row r="101" customFormat="false" ht="14.4" hidden="false" customHeight="false" outlineLevel="0" collapsed="false">
      <c r="A101" s="750"/>
      <c r="B101" s="753" t="str">
        <f aca="false">"Transportation cost of "&amp;G84&amp;" "&amp;H84&amp;" "&amp;C83&amp;" for considered Haulage"</f>
        <v>Transportation cost of 1000 Nos. Bricks for considered Haulage</v>
      </c>
      <c r="C101" s="753"/>
      <c r="D101" s="753"/>
      <c r="E101" s="753"/>
      <c r="F101" s="753"/>
      <c r="G101" s="753"/>
      <c r="H101" s="753"/>
      <c r="I101" s="753"/>
      <c r="J101" s="753" t="n">
        <f aca="false">SUM(J95:J96)</f>
        <v>131.17</v>
      </c>
      <c r="K101" s="754"/>
      <c r="L101" s="749"/>
      <c r="M101" s="749"/>
    </row>
    <row r="102" customFormat="false" ht="15" hidden="false" customHeight="false" outlineLevel="0" collapsed="false">
      <c r="A102" s="763"/>
      <c r="B102" s="764" t="str">
        <f aca="false">"Transportation cost of "&amp;G84&amp;" "&amp;H84&amp;" "&amp;C83&amp;" for considered Haulage"</f>
        <v>Transportation cost of 1000 Nos. Bricks for considered Haulage</v>
      </c>
      <c r="C102" s="765"/>
      <c r="D102" s="765"/>
      <c r="E102" s="765"/>
      <c r="F102" s="765"/>
      <c r="G102" s="765"/>
      <c r="H102" s="765"/>
      <c r="I102" s="765"/>
      <c r="J102" s="764" t="n">
        <f aca="false">ROUND(J101/G87,2)</f>
        <v>91.81</v>
      </c>
      <c r="K102" s="766"/>
      <c r="L102" s="749"/>
      <c r="M102" s="749"/>
    </row>
    <row r="103" customFormat="false" ht="14.4" hidden="false" customHeight="false" outlineLevel="0" collapsed="false">
      <c r="A103" s="750" t="n">
        <v>6</v>
      </c>
      <c r="B103" s="753" t="s">
        <v>1694</v>
      </c>
      <c r="C103" s="768" t="s">
        <v>1725</v>
      </c>
      <c r="D103" s="769"/>
      <c r="E103" s="769"/>
      <c r="F103" s="769"/>
      <c r="G103" s="770"/>
      <c r="H103" s="753"/>
      <c r="I103" s="753"/>
      <c r="J103" s="753"/>
      <c r="K103" s="754"/>
      <c r="L103" s="749"/>
      <c r="M103" s="749"/>
    </row>
    <row r="104" customFormat="false" ht="14.4" hidden="false" customHeight="false" outlineLevel="0" collapsed="false">
      <c r="A104" s="750"/>
      <c r="B104" s="753" t="s">
        <v>1696</v>
      </c>
      <c r="C104" s="756"/>
      <c r="D104" s="756"/>
      <c r="E104" s="756"/>
      <c r="F104" s="756"/>
      <c r="G104" s="753" t="n">
        <v>10</v>
      </c>
      <c r="H104" s="753" t="s">
        <v>1699</v>
      </c>
      <c r="I104" s="753"/>
      <c r="J104" s="753"/>
      <c r="K104" s="754"/>
      <c r="L104" s="749"/>
      <c r="M104" s="749"/>
    </row>
    <row r="105" customFormat="false" ht="14.4" hidden="false" customHeight="false" outlineLevel="0" collapsed="false">
      <c r="A105" s="750"/>
      <c r="B105" s="753" t="s">
        <v>1698</v>
      </c>
      <c r="C105" s="756"/>
      <c r="D105" s="756"/>
      <c r="E105" s="756"/>
      <c r="F105" s="756"/>
      <c r="G105" s="753" t="n">
        <v>4</v>
      </c>
      <c r="H105" s="753" t="s">
        <v>1699</v>
      </c>
      <c r="I105" s="753"/>
      <c r="J105" s="753"/>
      <c r="K105" s="754"/>
      <c r="L105" s="749"/>
      <c r="M105" s="749"/>
    </row>
    <row r="106" customFormat="false" ht="14.4" hidden="false" customHeight="false" outlineLevel="0" collapsed="false">
      <c r="A106" s="750"/>
      <c r="B106" s="753" t="s">
        <v>1700</v>
      </c>
      <c r="C106" s="756"/>
      <c r="D106" s="756"/>
      <c r="E106" s="756"/>
      <c r="F106" s="756"/>
      <c r="G106" s="753"/>
      <c r="H106" s="753"/>
      <c r="I106" s="753"/>
      <c r="J106" s="753"/>
      <c r="K106" s="754"/>
      <c r="L106" s="749"/>
      <c r="M106" s="749"/>
    </row>
    <row r="107" customFormat="false" ht="14.4" hidden="false" customHeight="false" outlineLevel="0" collapsed="false">
      <c r="A107" s="750"/>
      <c r="B107" s="753" t="s">
        <v>1702</v>
      </c>
      <c r="C107" s="756"/>
      <c r="D107" s="756"/>
      <c r="E107" s="756"/>
      <c r="F107" s="756"/>
      <c r="G107" s="771"/>
      <c r="H107" s="753"/>
      <c r="I107" s="753"/>
      <c r="J107" s="753"/>
      <c r="K107" s="754"/>
      <c r="L107" s="749"/>
      <c r="M107" s="749"/>
    </row>
    <row r="108" customFormat="false" ht="14.4" hidden="false" customHeight="false" outlineLevel="0" collapsed="false">
      <c r="A108" s="750"/>
      <c r="B108" s="753" t="s">
        <v>1704</v>
      </c>
      <c r="C108" s="753" t="n">
        <v>5</v>
      </c>
      <c r="D108" s="753" t="n">
        <v>0</v>
      </c>
      <c r="E108" s="753" t="n">
        <v>0</v>
      </c>
      <c r="F108" s="753" t="n">
        <v>0</v>
      </c>
      <c r="G108" s="758" t="n">
        <f aca="false">SUM(C108:F108)</f>
        <v>5</v>
      </c>
      <c r="H108" s="758" t="s">
        <v>1705</v>
      </c>
      <c r="I108" s="753"/>
      <c r="J108" s="753"/>
      <c r="K108" s="754"/>
      <c r="L108" s="749"/>
      <c r="M108" s="749"/>
    </row>
    <row r="109" customFormat="false" ht="14.4" hidden="false" customHeight="false" outlineLevel="0" collapsed="false">
      <c r="A109" s="750"/>
      <c r="B109" s="753" t="s">
        <v>1706</v>
      </c>
      <c r="C109" s="753" t="n">
        <v>10</v>
      </c>
      <c r="D109" s="753" t="n">
        <v>15</v>
      </c>
      <c r="E109" s="753" t="n">
        <v>30</v>
      </c>
      <c r="F109" s="753" t="n">
        <v>45</v>
      </c>
      <c r="G109" s="753"/>
      <c r="H109" s="753"/>
      <c r="I109" s="753"/>
      <c r="J109" s="753"/>
      <c r="K109" s="754"/>
      <c r="L109" s="749"/>
      <c r="M109" s="749"/>
    </row>
    <row r="110" customFormat="false" ht="14.4" hidden="false" customHeight="false" outlineLevel="0" collapsed="false">
      <c r="A110" s="750"/>
      <c r="B110" s="753" t="s">
        <v>1707</v>
      </c>
      <c r="C110" s="753" t="n">
        <f aca="false">2*C108/C109</f>
        <v>1</v>
      </c>
      <c r="D110" s="753" t="n">
        <f aca="false">2*D108/D109</f>
        <v>0</v>
      </c>
      <c r="E110" s="753" t="n">
        <f aca="false">2*E108/E109</f>
        <v>0</v>
      </c>
      <c r="F110" s="753" t="n">
        <f aca="false">2*F108/F109</f>
        <v>0</v>
      </c>
      <c r="G110" s="759" t="n">
        <f aca="false">SUM(C110:F110)</f>
        <v>1</v>
      </c>
      <c r="H110" s="759" t="s">
        <v>1708</v>
      </c>
      <c r="I110" s="753"/>
      <c r="J110" s="753"/>
      <c r="K110" s="754"/>
      <c r="L110" s="749"/>
      <c r="M110" s="749"/>
    </row>
    <row r="111" customFormat="false" ht="14.4" hidden="false" customHeight="false" outlineLevel="0" collapsed="false">
      <c r="A111" s="750"/>
      <c r="B111" s="753" t="s">
        <v>1722</v>
      </c>
      <c r="C111" s="759"/>
      <c r="D111" s="759"/>
      <c r="E111" s="759"/>
      <c r="F111" s="759"/>
      <c r="G111" s="759" t="n">
        <v>0.75</v>
      </c>
      <c r="H111" s="759" t="s">
        <v>1708</v>
      </c>
      <c r="I111" s="753"/>
      <c r="J111" s="753"/>
      <c r="K111" s="754"/>
      <c r="L111" s="749"/>
      <c r="M111" s="749"/>
    </row>
    <row r="112" customFormat="false" ht="14.4" hidden="false" customHeight="false" outlineLevel="0" collapsed="false">
      <c r="A112" s="750"/>
      <c r="B112" s="753" t="s">
        <v>1710</v>
      </c>
      <c r="C112" s="753"/>
      <c r="D112" s="753"/>
      <c r="E112" s="753"/>
      <c r="F112" s="753"/>
      <c r="G112" s="760" t="n">
        <f aca="false">SUM(G110:G111)</f>
        <v>1.75</v>
      </c>
      <c r="H112" s="761" t="s">
        <v>1708</v>
      </c>
      <c r="I112" s="753"/>
      <c r="J112" s="753"/>
      <c r="K112" s="754"/>
      <c r="L112" s="749"/>
      <c r="M112" s="749"/>
    </row>
    <row r="113" customFormat="false" ht="14.4" hidden="false" customHeight="false" outlineLevel="0" collapsed="false">
      <c r="A113" s="750"/>
      <c r="B113" s="762" t="str">
        <f aca="false">"Unit Consumption of  Disel per "&amp;G104&amp;" "&amp;H104&amp;" per 1.00 Km."</f>
        <v>Unit Consumption of  Disel per 10 Mt per 1.00 Km.</v>
      </c>
      <c r="C113" s="753" t="n">
        <v>1.6</v>
      </c>
      <c r="D113" s="753" t="n">
        <v>1.6</v>
      </c>
      <c r="E113" s="753" t="n">
        <v>1.33</v>
      </c>
      <c r="F113" s="753" t="n">
        <v>1.33</v>
      </c>
      <c r="G113" s="753"/>
      <c r="H113" s="753"/>
      <c r="I113" s="753"/>
      <c r="J113" s="753"/>
      <c r="K113" s="754"/>
      <c r="L113" s="749"/>
      <c r="M113" s="749"/>
    </row>
    <row r="114" customFormat="false" ht="14.4" hidden="false" customHeight="false" outlineLevel="0" collapsed="false">
      <c r="A114" s="750"/>
      <c r="B114" s="762" t="str">
        <f aca="false">"Consumption of  Disel per "&amp;G104&amp;" "&amp;H104&amp;" for Given Haulage"</f>
        <v>Consumption of  Disel per 10 Mt for Given Haulage</v>
      </c>
      <c r="C114" s="753" t="n">
        <f aca="false">ROUND(C108*C113,2)</f>
        <v>8</v>
      </c>
      <c r="D114" s="753" t="n">
        <f aca="false">ROUND(D108*D113,2)</f>
        <v>0</v>
      </c>
      <c r="E114" s="753" t="n">
        <f aca="false">ROUND(E108*E113,2)</f>
        <v>0</v>
      </c>
      <c r="F114" s="753" t="n">
        <f aca="false">ROUND(F108*F113,2)</f>
        <v>0</v>
      </c>
      <c r="G114" s="753" t="n">
        <f aca="false">SUM(C114:F114)</f>
        <v>8</v>
      </c>
      <c r="H114" s="753" t="s">
        <v>1711</v>
      </c>
      <c r="I114" s="753"/>
      <c r="J114" s="753"/>
      <c r="K114" s="754"/>
      <c r="L114" s="749"/>
      <c r="M114" s="749"/>
    </row>
    <row r="115" customFormat="false" ht="14.4" hidden="false" customHeight="false" outlineLevel="0" collapsed="false">
      <c r="A115" s="750"/>
      <c r="B115" s="762" t="str">
        <f aca="false">"Consumption of  Disel per "&amp;G107&amp;" "&amp;H107&amp;" for Given Haulage"</f>
        <v>Consumption of  Disel per   for Given Haulage</v>
      </c>
      <c r="C115" s="753"/>
      <c r="D115" s="753"/>
      <c r="E115" s="753"/>
      <c r="F115" s="753"/>
      <c r="G115" s="758" t="n">
        <f aca="false">G105/G104*G114</f>
        <v>3.2</v>
      </c>
      <c r="H115" s="758" t="s">
        <v>1711</v>
      </c>
      <c r="I115" s="753" t="n">
        <f aca="false">ROUND(101/1.13,2)</f>
        <v>89.38</v>
      </c>
      <c r="J115" s="753" t="n">
        <f aca="false">ROUND(G115*I115,2)</f>
        <v>286.02</v>
      </c>
      <c r="K115" s="754"/>
      <c r="L115" s="749"/>
      <c r="M115" s="749"/>
    </row>
    <row r="116" customFormat="false" ht="14.4" hidden="false" customHeight="false" outlineLevel="0" collapsed="false">
      <c r="A116" s="750"/>
      <c r="B116" s="753" t="s">
        <v>1720</v>
      </c>
      <c r="C116" s="753"/>
      <c r="D116" s="753"/>
      <c r="E116" s="753"/>
      <c r="F116" s="753"/>
      <c r="G116" s="758" t="n">
        <f aca="false">G112</f>
        <v>1.75</v>
      </c>
      <c r="H116" s="758" t="str">
        <f aca="false">H112</f>
        <v>hr.</v>
      </c>
      <c r="I116" s="753" t="n">
        <f aca="false">ROUND((400/7+(12230+1400)/(26*7)+300/7),2)</f>
        <v>174.89</v>
      </c>
      <c r="J116" s="753" t="n">
        <f aca="false">ROUND(G116*I116,2)</f>
        <v>306.06</v>
      </c>
      <c r="K116" s="754"/>
      <c r="L116" s="749"/>
      <c r="M116" s="749"/>
    </row>
    <row r="117" customFormat="false" ht="14.4" hidden="false" customHeight="false" outlineLevel="0" collapsed="false">
      <c r="A117" s="750"/>
      <c r="B117" s="753" t="s">
        <v>1713</v>
      </c>
      <c r="C117" s="753"/>
      <c r="D117" s="753"/>
      <c r="E117" s="753"/>
      <c r="F117" s="753"/>
      <c r="G117" s="758"/>
      <c r="H117" s="758"/>
      <c r="I117" s="753"/>
      <c r="J117" s="753"/>
      <c r="K117" s="754"/>
      <c r="L117" s="749"/>
      <c r="M117" s="749"/>
    </row>
    <row r="118" customFormat="false" ht="14.4" hidden="false" customHeight="false" outlineLevel="0" collapsed="false">
      <c r="A118" s="750"/>
      <c r="B118" s="753" t="s">
        <v>1714</v>
      </c>
      <c r="C118" s="753"/>
      <c r="D118" s="753"/>
      <c r="E118" s="753"/>
      <c r="F118" s="753"/>
      <c r="G118" s="758" t="n">
        <f aca="false">G116</f>
        <v>1.75</v>
      </c>
      <c r="H118" s="758" t="str">
        <f aca="false">H111</f>
        <v>hr.</v>
      </c>
      <c r="I118" s="753" t="n">
        <f aca="false">ROUND((12230+1400)/(26*7),2)</f>
        <v>74.89</v>
      </c>
      <c r="J118" s="753" t="n">
        <f aca="false">ROUND(G118*I118,2)</f>
        <v>131.06</v>
      </c>
      <c r="K118" s="754"/>
      <c r="L118" s="749"/>
      <c r="M118" s="749"/>
    </row>
    <row r="119" customFormat="false" ht="14.4" hidden="false" customHeight="false" outlineLevel="0" collapsed="false">
      <c r="A119" s="750"/>
      <c r="B119" s="753" t="s">
        <v>1715</v>
      </c>
      <c r="C119" s="753"/>
      <c r="D119" s="753"/>
      <c r="E119" s="753"/>
      <c r="F119" s="753"/>
      <c r="G119" s="758" t="n">
        <f aca="false">G116</f>
        <v>1.75</v>
      </c>
      <c r="H119" s="758" t="str">
        <f aca="false">H116</f>
        <v>hr.</v>
      </c>
      <c r="I119" s="753" t="n">
        <f aca="false">ROUND(300/7,2)</f>
        <v>42.86</v>
      </c>
      <c r="J119" s="753" t="n">
        <f aca="false">ROUND(G119*I119,2)</f>
        <v>75.01</v>
      </c>
      <c r="K119" s="754"/>
      <c r="L119" s="749"/>
      <c r="M119" s="749"/>
    </row>
    <row r="120" customFormat="false" ht="14.4" hidden="false" customHeight="false" outlineLevel="0" collapsed="false">
      <c r="A120" s="750"/>
      <c r="B120" s="753" t="s">
        <v>1716</v>
      </c>
      <c r="C120" s="753" t="n">
        <f aca="false">IF(C108=0,0,IF(C108&lt;=1,0.99,IF(C108&gt;1,0.99+(C108-1)*0.21))*$G$105/$G$104)</f>
        <v>0.732</v>
      </c>
      <c r="D120" s="753" t="n">
        <f aca="false">IF(D108=0,0,IF(D108&lt;=1,0.92,IF(D108&gt;1,0.92+(D108-1)*0.14)))*$G$105/$G$104</f>
        <v>0</v>
      </c>
      <c r="E120" s="753" t="n">
        <f aca="false">IF(E108=0,0,IF(E108&lt;=1,0.86,IF(E108&gt;1,0.86+(E108-1)*0.06)))*$G$105/$G$104</f>
        <v>0</v>
      </c>
      <c r="F120" s="753" t="n">
        <f aca="false">IF(F108=0,0,IF(F108&lt;=1,0.83,IF(F108&gt;1,0.83+(F108-1)*0.05)))*G105/G104</f>
        <v>0</v>
      </c>
      <c r="G120" s="753" t="n">
        <f aca="false">SUM(C120:F120)</f>
        <v>0.732</v>
      </c>
      <c r="H120" s="753" t="s">
        <v>1717</v>
      </c>
      <c r="I120" s="753" t="n">
        <v>350</v>
      </c>
      <c r="J120" s="753" t="n">
        <f aca="false">ROUND(G120*I120,2)</f>
        <v>256.2</v>
      </c>
      <c r="K120" s="754"/>
      <c r="L120" s="749"/>
      <c r="M120" s="749"/>
    </row>
    <row r="121" customFormat="false" ht="14.4" hidden="false" customHeight="false" outlineLevel="0" collapsed="false">
      <c r="A121" s="750"/>
      <c r="B121" s="753" t="str">
        <f aca="false">"Transportation cost of "&amp;G105&amp;" "&amp;H105&amp;" "&amp;C103&amp;" for considered Haulage"</f>
        <v>Transportation cost of 4 Mt Cement, Stone Blocks, Steel, GI pipe/ CI pipe / CC pipe having less than 100 mm diameter for considered Haulage</v>
      </c>
      <c r="C121" s="753"/>
      <c r="D121" s="753"/>
      <c r="E121" s="753"/>
      <c r="F121" s="753"/>
      <c r="G121" s="753"/>
      <c r="H121" s="753"/>
      <c r="I121" s="753"/>
      <c r="J121" s="753" t="n">
        <f aca="false">SUM(J115:J116)</f>
        <v>592.08</v>
      </c>
      <c r="K121" s="754"/>
      <c r="L121" s="749"/>
      <c r="M121" s="749"/>
    </row>
    <row r="122" customFormat="false" ht="15" hidden="false" customHeight="false" outlineLevel="0" collapsed="false">
      <c r="A122" s="763"/>
      <c r="B122" s="764" t="str">
        <f aca="false">"Transportation cost of "&amp;G105/G105&amp;" "&amp;H105&amp;" "&amp;C103&amp;" for considered Haulage"</f>
        <v>Transportation cost of 1 Mt Cement, Stone Blocks, Steel, GI pipe/ CI pipe / CC pipe having less than 100 mm diameter for considered Haulage</v>
      </c>
      <c r="C122" s="765"/>
      <c r="D122" s="765"/>
      <c r="E122" s="765"/>
      <c r="F122" s="765"/>
      <c r="G122" s="765"/>
      <c r="H122" s="765"/>
      <c r="I122" s="765"/>
      <c r="J122" s="764" t="n">
        <f aca="false">ROUND(J121/G105,2)</f>
        <v>148.02</v>
      </c>
      <c r="K122" s="766"/>
      <c r="L122" s="749"/>
      <c r="M122" s="749" t="n">
        <f aca="false">J122/(5000)</f>
        <v>0.029604</v>
      </c>
    </row>
    <row r="123" customFormat="false" ht="14.4" hidden="false" customHeight="false" outlineLevel="0" collapsed="false">
      <c r="A123" s="749"/>
      <c r="B123" s="749"/>
      <c r="C123" s="749"/>
      <c r="D123" s="749"/>
      <c r="E123" s="749"/>
      <c r="F123" s="749"/>
      <c r="G123" s="749"/>
      <c r="H123" s="749"/>
      <c r="I123" s="749"/>
      <c r="J123" s="749"/>
      <c r="K123" s="749"/>
      <c r="L123" s="749"/>
      <c r="M123" s="749" t="n">
        <f aca="false">M122*50*50</f>
        <v>74.01</v>
      </c>
    </row>
    <row r="124" customFormat="false" ht="14.4" hidden="false" customHeight="false" outlineLevel="0" collapsed="false">
      <c r="A124" s="749"/>
      <c r="B124" s="749"/>
      <c r="C124" s="749"/>
      <c r="D124" s="749"/>
      <c r="E124" s="749"/>
      <c r="F124" s="749"/>
      <c r="G124" s="749"/>
      <c r="H124" s="749"/>
      <c r="I124" s="749"/>
      <c r="J124" s="749"/>
      <c r="K124" s="749"/>
      <c r="L124" s="749"/>
      <c r="M124" s="749" t="n">
        <f aca="false">M123+10.3</f>
        <v>84.31</v>
      </c>
    </row>
    <row r="125" customFormat="false" ht="14.4" hidden="false" customHeight="false" outlineLevel="0" collapsed="false">
      <c r="A125" s="749"/>
      <c r="B125" s="749"/>
      <c r="C125" s="749"/>
      <c r="D125" s="749"/>
      <c r="E125" s="749"/>
      <c r="F125" s="749"/>
      <c r="G125" s="749"/>
      <c r="H125" s="749"/>
      <c r="I125" s="749"/>
      <c r="J125" s="749"/>
      <c r="K125" s="749"/>
      <c r="L125" s="749"/>
      <c r="M125" s="749"/>
    </row>
    <row r="126" customFormat="false" ht="14.4" hidden="false" customHeight="false" outlineLevel="0" collapsed="false">
      <c r="A126" s="749"/>
      <c r="B126" s="749"/>
      <c r="C126" s="749"/>
      <c r="D126" s="749"/>
      <c r="E126" s="749"/>
      <c r="F126" s="749"/>
      <c r="G126" s="749"/>
      <c r="H126" s="749"/>
      <c r="I126" s="749"/>
      <c r="J126" s="749"/>
      <c r="K126" s="749"/>
      <c r="L126" s="749"/>
      <c r="M126" s="749"/>
    </row>
    <row r="127" customFormat="false" ht="14.4" hidden="false" customHeight="false" outlineLevel="0" collapsed="false">
      <c r="A127" s="749"/>
      <c r="B127" s="749"/>
      <c r="C127" s="749"/>
      <c r="D127" s="749"/>
      <c r="E127" s="749"/>
      <c r="F127" s="749"/>
      <c r="G127" s="749"/>
      <c r="H127" s="749"/>
      <c r="I127" s="749"/>
      <c r="J127" s="749"/>
      <c r="K127" s="749"/>
      <c r="L127" s="749"/>
      <c r="M127" s="749"/>
    </row>
    <row r="128" customFormat="false" ht="14.4" hidden="false" customHeight="false" outlineLevel="0" collapsed="false">
      <c r="A128" s="749"/>
      <c r="B128" s="749"/>
      <c r="C128" s="749"/>
      <c r="D128" s="749"/>
      <c r="E128" s="749"/>
      <c r="F128" s="749"/>
      <c r="G128" s="749"/>
      <c r="H128" s="749"/>
      <c r="I128" s="749"/>
      <c r="J128" s="749"/>
      <c r="K128" s="749"/>
      <c r="L128" s="749"/>
      <c r="M128" s="749"/>
    </row>
    <row r="129" customFormat="false" ht="14.4" hidden="false" customHeight="false" outlineLevel="0" collapsed="false">
      <c r="A129" s="749"/>
      <c r="B129" s="749"/>
      <c r="C129" s="749"/>
      <c r="D129" s="749"/>
      <c r="E129" s="749"/>
      <c r="F129" s="749"/>
      <c r="G129" s="749"/>
      <c r="H129" s="749"/>
      <c r="I129" s="749"/>
      <c r="J129" s="749"/>
      <c r="K129" s="749"/>
      <c r="L129" s="749"/>
      <c r="M129" s="749"/>
    </row>
    <row r="130" customFormat="false" ht="14.4" hidden="false" customHeight="false" outlineLevel="0" collapsed="false">
      <c r="A130" s="749"/>
      <c r="B130" s="749"/>
      <c r="C130" s="749"/>
      <c r="D130" s="749"/>
      <c r="E130" s="749"/>
      <c r="F130" s="749"/>
      <c r="G130" s="749"/>
      <c r="H130" s="749"/>
      <c r="I130" s="749"/>
      <c r="J130" s="749"/>
      <c r="K130" s="749"/>
      <c r="L130" s="749"/>
      <c r="M130" s="749"/>
    </row>
    <row r="131" customFormat="false" ht="14.4" hidden="false" customHeight="false" outlineLevel="0" collapsed="false">
      <c r="A131" s="749"/>
      <c r="B131" s="749"/>
      <c r="C131" s="749"/>
      <c r="D131" s="749"/>
      <c r="E131" s="749"/>
      <c r="F131" s="749"/>
      <c r="G131" s="749"/>
      <c r="H131" s="749"/>
      <c r="I131" s="749"/>
      <c r="J131" s="749"/>
      <c r="K131" s="749"/>
      <c r="L131" s="749"/>
      <c r="M131" s="749"/>
    </row>
  </sheetData>
  <mergeCells count="6">
    <mergeCell ref="C1:F1"/>
    <mergeCell ref="C3:G3"/>
    <mergeCell ref="C23:G23"/>
    <mergeCell ref="C43:G43"/>
    <mergeCell ref="C63:G63"/>
    <mergeCell ref="C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4.2"/>
    <col collapsed="false" customWidth="true" hidden="false" outlineLevel="0" max="6" min="5" style="1" width="10.77"/>
    <col collapsed="false" customWidth="true" hidden="false" outlineLevel="0" max="7" min="7" style="1" width="10.43"/>
    <col collapsed="false" customWidth="true" hidden="false" outlineLevel="0" max="12" min="12" style="1" width="12.76"/>
    <col collapsed="false" customWidth="true" hidden="false" outlineLevel="0" max="13" min="13" style="1" width="13.21"/>
    <col collapsed="false" customWidth="true" hidden="false" outlineLevel="0" max="14" min="14" style="1" width="11.99"/>
    <col collapsed="false" customWidth="true" hidden="false" outlineLevel="0" max="15" min="15" style="1" width="13.21"/>
  </cols>
  <sheetData>
    <row r="2" customFormat="false" ht="22.8" hidden="false" customHeight="false" outlineLevel="0" collapsed="false">
      <c r="B2" s="772" t="s">
        <v>1726</v>
      </c>
    </row>
    <row r="3" customFormat="false" ht="36" hidden="false" customHeight="false" outlineLevel="0" collapsed="false">
      <c r="A3" s="669" t="s">
        <v>20</v>
      </c>
      <c r="B3" s="669" t="s">
        <v>21</v>
      </c>
      <c r="C3" s="669" t="s">
        <v>22</v>
      </c>
      <c r="D3" s="669" t="s">
        <v>1727</v>
      </c>
      <c r="E3" s="669" t="s">
        <v>26</v>
      </c>
      <c r="F3" s="669" t="s">
        <v>1728</v>
      </c>
      <c r="G3" s="672" t="s">
        <v>1729</v>
      </c>
      <c r="H3" s="672" t="s">
        <v>33</v>
      </c>
    </row>
    <row r="4" customFormat="false" ht="12" hidden="false" customHeight="true" outlineLevel="0" collapsed="false">
      <c r="A4" s="773"/>
      <c r="B4" s="773"/>
      <c r="C4" s="773"/>
      <c r="D4" s="774"/>
      <c r="E4" s="447"/>
      <c r="F4" s="447"/>
      <c r="G4" s="775"/>
      <c r="H4" s="775"/>
    </row>
    <row r="5" customFormat="false" ht="18.6" hidden="false" customHeight="false" outlineLevel="0" collapsed="false">
      <c r="A5" s="124" t="s">
        <v>1730</v>
      </c>
      <c r="B5" s="308"/>
      <c r="C5" s="308"/>
      <c r="D5" s="308"/>
      <c r="E5" s="308"/>
      <c r="F5" s="308"/>
      <c r="G5" s="776" t="n">
        <v>250</v>
      </c>
      <c r="H5" s="777" t="s">
        <v>1731</v>
      </c>
    </row>
    <row r="6" customFormat="false" ht="14.4" hidden="false" customHeight="false" outlineLevel="0" collapsed="false">
      <c r="A6" s="778" t="s">
        <v>1732</v>
      </c>
      <c r="B6" s="308"/>
      <c r="C6" s="308"/>
      <c r="D6" s="308"/>
      <c r="E6" s="308"/>
      <c r="F6" s="308"/>
      <c r="G6" s="308"/>
      <c r="H6" s="308"/>
    </row>
    <row r="7" customFormat="false" ht="17.4" hidden="false" customHeight="false" outlineLevel="0" collapsed="false">
      <c r="A7" s="308"/>
      <c r="B7" s="124" t="s">
        <v>1733</v>
      </c>
      <c r="C7" s="779" t="s">
        <v>186</v>
      </c>
      <c r="D7" s="776" t="n">
        <v>0.403</v>
      </c>
      <c r="E7" s="308"/>
      <c r="F7" s="308"/>
      <c r="G7" s="776" t="n">
        <f aca="false">G$5*D7</f>
        <v>100.75</v>
      </c>
      <c r="H7" s="308"/>
      <c r="L7" s="1" t="s">
        <v>1734</v>
      </c>
    </row>
    <row r="8" customFormat="false" ht="18.75" hidden="false" customHeight="true" outlineLevel="0" collapsed="false">
      <c r="A8" s="308"/>
      <c r="B8" s="124" t="s">
        <v>187</v>
      </c>
      <c r="C8" s="779" t="s">
        <v>186</v>
      </c>
      <c r="D8" s="776" t="n">
        <v>0.557</v>
      </c>
      <c r="E8" s="308"/>
      <c r="F8" s="308"/>
      <c r="G8" s="776" t="n">
        <f aca="false">G$5*D8</f>
        <v>139.25</v>
      </c>
      <c r="H8" s="308"/>
      <c r="L8" s="1" t="s">
        <v>1735</v>
      </c>
      <c r="O8" s="1" t="n">
        <v>250</v>
      </c>
    </row>
    <row r="9" customFormat="false" ht="15" hidden="false" customHeight="true" outlineLevel="0" collapsed="false">
      <c r="A9" s="308"/>
      <c r="B9" s="124" t="s">
        <v>188</v>
      </c>
      <c r="C9" s="779" t="s">
        <v>186</v>
      </c>
      <c r="D9" s="776" t="n">
        <v>0.799</v>
      </c>
      <c r="E9" s="308"/>
      <c r="F9" s="308"/>
      <c r="G9" s="776" t="n">
        <f aca="false">G$5*D9</f>
        <v>199.75</v>
      </c>
      <c r="H9" s="308"/>
      <c r="L9" s="1" t="s">
        <v>1736</v>
      </c>
      <c r="O9" s="1" t="n">
        <v>0</v>
      </c>
    </row>
    <row r="10" customFormat="false" ht="17.4" hidden="false" customHeight="false" outlineLevel="0" collapsed="false">
      <c r="A10" s="308"/>
      <c r="B10" s="124" t="s">
        <v>189</v>
      </c>
      <c r="C10" s="779" t="s">
        <v>186</v>
      </c>
      <c r="D10" s="776" t="n">
        <v>1.186</v>
      </c>
      <c r="E10" s="308"/>
      <c r="F10" s="308"/>
      <c r="G10" s="776" t="n">
        <f aca="false">G$5*D10</f>
        <v>296.5</v>
      </c>
      <c r="H10" s="308"/>
      <c r="L10" s="1" t="s">
        <v>1737</v>
      </c>
      <c r="M10" s="1" t="s">
        <v>1738</v>
      </c>
      <c r="N10" s="1" t="s">
        <v>1739</v>
      </c>
      <c r="O10" s="1" t="s">
        <v>1740</v>
      </c>
    </row>
    <row r="11" customFormat="false" ht="17.4" hidden="false" customHeight="false" outlineLevel="0" collapsed="false">
      <c r="A11" s="308"/>
      <c r="B11" s="124" t="s">
        <v>190</v>
      </c>
      <c r="C11" s="779" t="s">
        <v>186</v>
      </c>
      <c r="D11" s="776" t="n">
        <v>1.53</v>
      </c>
      <c r="E11" s="308"/>
      <c r="F11" s="308"/>
      <c r="G11" s="776" t="n">
        <f aca="false">G$5*D11</f>
        <v>382.5</v>
      </c>
      <c r="H11" s="308"/>
      <c r="L11" s="1" t="n">
        <v>0</v>
      </c>
      <c r="M11" s="1" t="n">
        <v>0</v>
      </c>
      <c r="N11" s="1" t="n">
        <v>0</v>
      </c>
      <c r="O11" s="1" t="n">
        <v>23</v>
      </c>
    </row>
    <row r="12" customFormat="false" ht="17.4" hidden="false" customHeight="false" outlineLevel="0" collapsed="false">
      <c r="A12" s="308"/>
      <c r="B12" s="124" t="s">
        <v>191</v>
      </c>
      <c r="C12" s="779" t="s">
        <v>186</v>
      </c>
      <c r="D12" s="776" t="n">
        <v>1.897</v>
      </c>
      <c r="E12" s="308"/>
      <c r="F12" s="308"/>
      <c r="G12" s="776" t="n">
        <f aca="false">G$5*D12</f>
        <v>474.25</v>
      </c>
      <c r="H12" s="308"/>
      <c r="L12" s="1" t="n">
        <v>0</v>
      </c>
      <c r="M12" s="1" t="n">
        <v>0</v>
      </c>
      <c r="N12" s="1" t="n">
        <v>0</v>
      </c>
      <c r="O12" s="1" t="n">
        <v>33.75</v>
      </c>
    </row>
    <row r="13" customFormat="false" ht="17.4" hidden="false" customHeight="false" outlineLevel="0" collapsed="false">
      <c r="A13" s="308"/>
      <c r="B13" s="124" t="s">
        <v>192</v>
      </c>
      <c r="C13" s="779" t="s">
        <v>186</v>
      </c>
      <c r="D13" s="776" t="n">
        <v>2.449</v>
      </c>
      <c r="E13" s="308"/>
      <c r="F13" s="308"/>
      <c r="G13" s="776" t="n">
        <f aca="false">G$5*D13</f>
        <v>612.25</v>
      </c>
      <c r="H13" s="308"/>
      <c r="L13" s="1" t="n">
        <v>0</v>
      </c>
      <c r="M13" s="1" t="n">
        <v>0</v>
      </c>
      <c r="N13" s="1" t="n">
        <v>0</v>
      </c>
      <c r="O13" s="1" t="n">
        <v>50.5</v>
      </c>
    </row>
    <row r="14" customFormat="false" ht="17.4" hidden="false" customHeight="false" outlineLevel="0" collapsed="false">
      <c r="A14" s="308"/>
      <c r="B14" s="124" t="s">
        <v>193</v>
      </c>
      <c r="C14" s="779" t="s">
        <v>186</v>
      </c>
      <c r="D14" s="776" t="n">
        <v>3.148</v>
      </c>
      <c r="E14" s="308"/>
      <c r="F14" s="308"/>
      <c r="G14" s="776" t="n">
        <f aca="false">G$5*D14</f>
        <v>787</v>
      </c>
      <c r="H14" s="308"/>
      <c r="L14" s="1" t="n">
        <v>0</v>
      </c>
      <c r="M14" s="1" t="n">
        <v>0</v>
      </c>
      <c r="N14" s="1" t="n">
        <v>56.5</v>
      </c>
      <c r="O14" s="1" t="n">
        <v>83.75</v>
      </c>
    </row>
    <row r="15" customFormat="false" ht="17.4" hidden="false" customHeight="false" outlineLevel="0" collapsed="false">
      <c r="A15" s="308"/>
      <c r="B15" s="124" t="s">
        <v>194</v>
      </c>
      <c r="C15" s="779" t="s">
        <v>186</v>
      </c>
      <c r="D15" s="776" t="n">
        <v>3.876</v>
      </c>
      <c r="E15" s="308"/>
      <c r="F15" s="308"/>
      <c r="G15" s="776" t="n">
        <f aca="false">G$5*D15</f>
        <v>969</v>
      </c>
      <c r="H15" s="308"/>
      <c r="L15" s="1" t="n">
        <v>0</v>
      </c>
      <c r="M15" s="1" t="n">
        <v>62.75</v>
      </c>
      <c r="N15" s="1" t="n">
        <v>87.5</v>
      </c>
      <c r="O15" s="1" t="n">
        <v>128.5</v>
      </c>
    </row>
    <row r="16" customFormat="false" ht="17.4" hidden="false" customHeight="false" outlineLevel="0" collapsed="false">
      <c r="A16" s="308"/>
      <c r="B16" s="124" t="s">
        <v>195</v>
      </c>
      <c r="C16" s="779" t="s">
        <v>186</v>
      </c>
      <c r="D16" s="776" t="n">
        <v>4.822</v>
      </c>
      <c r="E16" s="308"/>
      <c r="F16" s="308"/>
      <c r="G16" s="776" t="n">
        <f aca="false">G$5*D16</f>
        <v>1205.5</v>
      </c>
      <c r="H16" s="308"/>
      <c r="L16" s="1" t="n">
        <v>0</v>
      </c>
      <c r="M16" s="1" t="n">
        <v>94.5</v>
      </c>
      <c r="N16" s="1" t="n">
        <v>135.5</v>
      </c>
      <c r="O16" s="1" t="n">
        <v>199.25</v>
      </c>
    </row>
    <row r="17" customFormat="false" ht="17.4" hidden="false" customHeight="false" outlineLevel="0" collapsed="false">
      <c r="A17" s="308"/>
      <c r="B17" s="124" t="s">
        <v>196</v>
      </c>
      <c r="C17" s="779" t="s">
        <v>186</v>
      </c>
      <c r="D17" s="776" t="n">
        <v>6.012</v>
      </c>
      <c r="E17" s="308"/>
      <c r="F17" s="308"/>
      <c r="G17" s="776" t="n">
        <f aca="false">G$5*D17</f>
        <v>1503</v>
      </c>
      <c r="H17" s="308"/>
      <c r="L17" s="1" t="n">
        <v>100.75</v>
      </c>
      <c r="M17" s="1" t="n">
        <v>146.5</v>
      </c>
      <c r="N17" s="1" t="n">
        <v>212.75</v>
      </c>
      <c r="O17" s="1" t="n">
        <v>317.5</v>
      </c>
    </row>
    <row r="18" customFormat="false" ht="17.4" hidden="false" customHeight="false" outlineLevel="0" collapsed="false">
      <c r="A18" s="778" t="s">
        <v>1741</v>
      </c>
      <c r="B18" s="308"/>
      <c r="C18" s="779"/>
      <c r="D18" s="776"/>
      <c r="E18" s="308"/>
      <c r="F18" s="308"/>
      <c r="G18" s="776"/>
      <c r="H18" s="308"/>
      <c r="L18" s="1" t="n">
        <v>139.25</v>
      </c>
      <c r="M18" s="1" t="n">
        <v>211.5</v>
      </c>
      <c r="N18" s="1" t="n">
        <v>297.75</v>
      </c>
      <c r="O18" s="1" t="n">
        <v>445.75</v>
      </c>
    </row>
    <row r="19" customFormat="false" ht="17.4" hidden="false" customHeight="false" outlineLevel="0" collapsed="false">
      <c r="A19" s="308"/>
      <c r="B19" s="124" t="s">
        <v>198</v>
      </c>
      <c r="C19" s="779" t="s">
        <v>186</v>
      </c>
      <c r="D19" s="776" t="n">
        <v>0.251</v>
      </c>
      <c r="E19" s="308"/>
      <c r="F19" s="308"/>
      <c r="G19" s="776" t="n">
        <f aca="false">G$5*D19</f>
        <v>62.75</v>
      </c>
      <c r="H19" s="308"/>
      <c r="L19" s="1" t="n">
        <v>199.75</v>
      </c>
      <c r="M19" s="1" t="n">
        <v>305.25</v>
      </c>
      <c r="N19" s="1" t="n">
        <v>429.25</v>
      </c>
      <c r="O19" s="1" t="n">
        <v>642.25</v>
      </c>
    </row>
    <row r="20" customFormat="false" ht="17.4" hidden="false" customHeight="false" outlineLevel="0" collapsed="false">
      <c r="A20" s="308"/>
      <c r="B20" s="124" t="s">
        <v>199</v>
      </c>
      <c r="C20" s="779" t="s">
        <v>186</v>
      </c>
      <c r="D20" s="776" t="n">
        <v>0.378</v>
      </c>
      <c r="E20" s="308"/>
      <c r="F20" s="308"/>
      <c r="G20" s="776" t="n">
        <f aca="false">G$5*D20</f>
        <v>94.5</v>
      </c>
      <c r="H20" s="308"/>
      <c r="L20" s="1" t="n">
        <v>296.5</v>
      </c>
      <c r="M20" s="1" t="n">
        <v>444.25</v>
      </c>
      <c r="N20" s="1" t="n">
        <v>636.25</v>
      </c>
      <c r="O20" s="1" t="n">
        <v>972.75</v>
      </c>
    </row>
    <row r="21" customFormat="false" ht="17.4" hidden="false" customHeight="false" outlineLevel="0" collapsed="false">
      <c r="A21" s="308"/>
      <c r="B21" s="124" t="s">
        <v>200</v>
      </c>
      <c r="C21" s="779" t="s">
        <v>186</v>
      </c>
      <c r="D21" s="776" t="n">
        <v>0.586</v>
      </c>
      <c r="E21" s="308"/>
      <c r="F21" s="308"/>
      <c r="G21" s="776" t="n">
        <f aca="false">G$5*D21</f>
        <v>146.5</v>
      </c>
      <c r="H21" s="308"/>
      <c r="L21" s="1" t="n">
        <v>382.5</v>
      </c>
      <c r="M21" s="1" t="n">
        <v>572.25</v>
      </c>
      <c r="N21" s="1" t="n">
        <v>823.25</v>
      </c>
      <c r="O21" s="1" t="n">
        <v>1240.75</v>
      </c>
    </row>
    <row r="22" customFormat="false" ht="17.4" hidden="false" customHeight="false" outlineLevel="0" collapsed="false">
      <c r="A22" s="308"/>
      <c r="B22" s="124" t="s">
        <v>201</v>
      </c>
      <c r="C22" s="779" t="s">
        <v>186</v>
      </c>
      <c r="D22" s="776" t="n">
        <v>0.846</v>
      </c>
      <c r="E22" s="308"/>
      <c r="F22" s="308"/>
      <c r="G22" s="776" t="n">
        <f aca="false">G$5*D22</f>
        <v>211.5</v>
      </c>
      <c r="H22" s="308"/>
      <c r="L22" s="1" t="n">
        <v>474.25</v>
      </c>
      <c r="M22" s="1" t="n">
        <v>725.5</v>
      </c>
      <c r="N22" s="1" t="n">
        <v>1025</v>
      </c>
      <c r="O22" s="1" t="n">
        <v>1552.5</v>
      </c>
    </row>
    <row r="23" customFormat="false" ht="17.4" hidden="false" customHeight="false" outlineLevel="0" collapsed="false">
      <c r="A23" s="308"/>
      <c r="B23" s="124" t="s">
        <v>202</v>
      </c>
      <c r="C23" s="779" t="s">
        <v>186</v>
      </c>
      <c r="D23" s="776" t="n">
        <v>1.221</v>
      </c>
      <c r="E23" s="308"/>
      <c r="F23" s="308"/>
      <c r="G23" s="776" t="n">
        <f aca="false">G$5*D23</f>
        <v>305.25</v>
      </c>
      <c r="H23" s="308"/>
      <c r="L23" s="1" t="n">
        <v>612.25</v>
      </c>
      <c r="M23" s="1" t="n">
        <v>949</v>
      </c>
      <c r="N23" s="1" t="n">
        <v>1338.75</v>
      </c>
      <c r="O23" s="1" t="n">
        <v>2020</v>
      </c>
    </row>
    <row r="24" customFormat="false" ht="17.4" hidden="false" customHeight="false" outlineLevel="0" collapsed="false">
      <c r="A24" s="308"/>
      <c r="B24" s="124" t="s">
        <v>203</v>
      </c>
      <c r="C24" s="779" t="s">
        <v>186</v>
      </c>
      <c r="D24" s="776" t="n">
        <v>1.777</v>
      </c>
      <c r="E24" s="308"/>
      <c r="F24" s="308"/>
      <c r="G24" s="776" t="n">
        <f aca="false">G$5*D24</f>
        <v>444.25</v>
      </c>
      <c r="H24" s="308"/>
      <c r="L24" s="1" t="n">
        <v>787</v>
      </c>
      <c r="M24" s="1" t="n">
        <v>1190.5</v>
      </c>
      <c r="N24" s="1" t="n">
        <v>1700.25</v>
      </c>
      <c r="O24" s="1" t="n">
        <v>2564.5</v>
      </c>
    </row>
    <row r="25" customFormat="false" ht="17.4" hidden="false" customHeight="false" outlineLevel="0" collapsed="false">
      <c r="A25" s="308"/>
      <c r="B25" s="124" t="s">
        <v>204</v>
      </c>
      <c r="C25" s="779" t="s">
        <v>186</v>
      </c>
      <c r="D25" s="776" t="n">
        <v>2.289</v>
      </c>
      <c r="E25" s="308"/>
      <c r="F25" s="308"/>
      <c r="G25" s="776" t="n">
        <f aca="false">G$5*D25</f>
        <v>572.25</v>
      </c>
      <c r="H25" s="308"/>
      <c r="L25" s="1" t="n">
        <v>969</v>
      </c>
      <c r="M25" s="1" t="n">
        <v>1472.5</v>
      </c>
      <c r="N25" s="1" t="n">
        <v>2098</v>
      </c>
      <c r="O25" s="1" t="n">
        <v>3155.75</v>
      </c>
    </row>
    <row r="26" customFormat="false" ht="17.4" hidden="false" customHeight="false" outlineLevel="0" collapsed="false">
      <c r="A26" s="308"/>
      <c r="B26" s="124" t="s">
        <v>205</v>
      </c>
      <c r="C26" s="779" t="s">
        <v>186</v>
      </c>
      <c r="D26" s="776" t="n">
        <v>2.902</v>
      </c>
      <c r="E26" s="308"/>
      <c r="F26" s="308"/>
      <c r="G26" s="776" t="n">
        <f aca="false">G$5*D26</f>
        <v>725.5</v>
      </c>
      <c r="H26" s="308"/>
      <c r="L26" s="1" t="n">
        <v>1205.5</v>
      </c>
      <c r="M26" s="1" t="n">
        <v>1857.75</v>
      </c>
      <c r="N26" s="1" t="n">
        <v>2636</v>
      </c>
      <c r="O26" s="1" t="n">
        <v>4004.25</v>
      </c>
    </row>
    <row r="27" customFormat="false" ht="17.4" hidden="false" customHeight="false" outlineLevel="0" collapsed="false">
      <c r="A27" s="308"/>
      <c r="B27" s="124" t="s">
        <v>206</v>
      </c>
      <c r="C27" s="779" t="s">
        <v>186</v>
      </c>
      <c r="D27" s="776" t="n">
        <v>3.796</v>
      </c>
      <c r="E27" s="308"/>
      <c r="F27" s="308"/>
      <c r="G27" s="776" t="n">
        <f aca="false">G$5*D27</f>
        <v>949</v>
      </c>
      <c r="H27" s="308"/>
      <c r="L27" s="1" t="n">
        <v>1503</v>
      </c>
      <c r="M27" s="1" t="n">
        <v>2296.75</v>
      </c>
      <c r="N27" s="1" t="n">
        <v>3260.25</v>
      </c>
      <c r="O27" s="1" t="n">
        <v>4940.25</v>
      </c>
    </row>
    <row r="28" customFormat="false" ht="17.4" hidden="false" customHeight="false" outlineLevel="0" collapsed="false">
      <c r="A28" s="308"/>
      <c r="B28" s="124" t="s">
        <v>207</v>
      </c>
      <c r="C28" s="779" t="s">
        <v>186</v>
      </c>
      <c r="D28" s="776" t="n">
        <v>4.762</v>
      </c>
      <c r="E28" s="308"/>
      <c r="F28" s="308"/>
      <c r="G28" s="776" t="n">
        <f aca="false">G$5*D28</f>
        <v>1190.5</v>
      </c>
      <c r="H28" s="308"/>
    </row>
    <row r="29" customFormat="false" ht="17.4" hidden="false" customHeight="false" outlineLevel="0" collapsed="false">
      <c r="A29" s="308"/>
      <c r="B29" s="124" t="s">
        <v>208</v>
      </c>
      <c r="C29" s="779" t="s">
        <v>186</v>
      </c>
      <c r="D29" s="776" t="n">
        <v>5.89</v>
      </c>
      <c r="E29" s="308"/>
      <c r="F29" s="308"/>
      <c r="G29" s="776" t="n">
        <f aca="false">G$5*D29</f>
        <v>1472.5</v>
      </c>
      <c r="H29" s="308"/>
    </row>
    <row r="30" customFormat="false" ht="17.4" hidden="false" customHeight="false" outlineLevel="0" collapsed="false">
      <c r="A30" s="308"/>
      <c r="B30" s="124" t="s">
        <v>209</v>
      </c>
      <c r="C30" s="779" t="s">
        <v>186</v>
      </c>
      <c r="D30" s="776" t="n">
        <v>7.431</v>
      </c>
      <c r="E30" s="308"/>
      <c r="F30" s="308"/>
      <c r="G30" s="776" t="n">
        <f aca="false">G$5*D30</f>
        <v>1857.75</v>
      </c>
      <c r="H30" s="308"/>
    </row>
    <row r="31" customFormat="false" ht="17.4" hidden="false" customHeight="false" outlineLevel="0" collapsed="false">
      <c r="A31" s="308"/>
      <c r="B31" s="124" t="s">
        <v>210</v>
      </c>
      <c r="C31" s="779" t="s">
        <v>186</v>
      </c>
      <c r="D31" s="776" t="n">
        <v>9.187</v>
      </c>
      <c r="E31" s="308"/>
      <c r="F31" s="308"/>
      <c r="G31" s="776" t="n">
        <f aca="false">G$5*D31</f>
        <v>2296.75</v>
      </c>
      <c r="H31" s="308"/>
    </row>
    <row r="32" customFormat="false" ht="17.4" hidden="false" customHeight="false" outlineLevel="0" collapsed="false">
      <c r="A32" s="778" t="s">
        <v>1742</v>
      </c>
      <c r="B32" s="308"/>
      <c r="C32" s="779"/>
      <c r="D32" s="776"/>
      <c r="E32" s="308"/>
      <c r="F32" s="308"/>
      <c r="G32" s="776"/>
      <c r="H32" s="308"/>
    </row>
    <row r="33" customFormat="false" ht="17.4" hidden="false" customHeight="false" outlineLevel="0" collapsed="false">
      <c r="A33" s="308"/>
      <c r="B33" s="124" t="s">
        <v>212</v>
      </c>
      <c r="C33" s="779" t="s">
        <v>186</v>
      </c>
      <c r="D33" s="776" t="n">
        <v>0.226</v>
      </c>
      <c r="E33" s="308"/>
      <c r="F33" s="308"/>
      <c r="G33" s="776" t="n">
        <f aca="false">G$5*D33</f>
        <v>56.5</v>
      </c>
      <c r="H33" s="308"/>
    </row>
    <row r="34" customFormat="false" ht="17.4" hidden="false" customHeight="false" outlineLevel="0" collapsed="false">
      <c r="A34" s="308"/>
      <c r="B34" s="124" t="s">
        <v>213</v>
      </c>
      <c r="C34" s="779" t="s">
        <v>186</v>
      </c>
      <c r="D34" s="776" t="n">
        <v>0.35</v>
      </c>
      <c r="E34" s="308"/>
      <c r="F34" s="308"/>
      <c r="G34" s="776" t="n">
        <f aca="false">G$5*D34</f>
        <v>87.5</v>
      </c>
      <c r="H34" s="308"/>
    </row>
    <row r="35" customFormat="false" ht="17.4" hidden="false" customHeight="false" outlineLevel="0" collapsed="false">
      <c r="A35" s="308"/>
      <c r="B35" s="124" t="s">
        <v>199</v>
      </c>
      <c r="C35" s="779" t="s">
        <v>186</v>
      </c>
      <c r="D35" s="776" t="n">
        <v>0.542</v>
      </c>
      <c r="E35" s="308"/>
      <c r="F35" s="308"/>
      <c r="G35" s="776" t="n">
        <f aca="false">G$5*D35</f>
        <v>135.5</v>
      </c>
      <c r="H35" s="308"/>
    </row>
    <row r="36" customFormat="false" ht="17.4" hidden="false" customHeight="false" outlineLevel="0" collapsed="false">
      <c r="A36" s="308"/>
      <c r="B36" s="124" t="s">
        <v>200</v>
      </c>
      <c r="C36" s="779" t="s">
        <v>186</v>
      </c>
      <c r="D36" s="776" t="n">
        <v>0.851</v>
      </c>
      <c r="E36" s="308"/>
      <c r="F36" s="308"/>
      <c r="G36" s="776" t="n">
        <f aca="false">G$5*D36</f>
        <v>212.75</v>
      </c>
      <c r="H36" s="308"/>
    </row>
    <row r="37" customFormat="false" ht="17.4" hidden="false" customHeight="false" outlineLevel="0" collapsed="false">
      <c r="A37" s="308"/>
      <c r="B37" s="124" t="s">
        <v>187</v>
      </c>
      <c r="C37" s="779" t="s">
        <v>186</v>
      </c>
      <c r="D37" s="776" t="n">
        <v>1.191</v>
      </c>
      <c r="E37" s="308"/>
      <c r="F37" s="308"/>
      <c r="G37" s="776" t="n">
        <f aca="false">G$5*D37</f>
        <v>297.75</v>
      </c>
      <c r="H37" s="308"/>
    </row>
    <row r="38" customFormat="false" ht="17.4" hidden="false" customHeight="false" outlineLevel="0" collapsed="false">
      <c r="A38" s="308"/>
      <c r="B38" s="124" t="s">
        <v>188</v>
      </c>
      <c r="C38" s="779" t="s">
        <v>186</v>
      </c>
      <c r="D38" s="776" t="n">
        <v>1.717</v>
      </c>
      <c r="E38" s="308"/>
      <c r="F38" s="308"/>
      <c r="G38" s="776" t="n">
        <f aca="false">G$5*D38</f>
        <v>429.25</v>
      </c>
      <c r="H38" s="308"/>
    </row>
    <row r="39" customFormat="false" ht="17.4" hidden="false" customHeight="false" outlineLevel="0" collapsed="false">
      <c r="A39" s="308"/>
      <c r="B39" s="124" t="s">
        <v>189</v>
      </c>
      <c r="C39" s="779" t="s">
        <v>186</v>
      </c>
      <c r="D39" s="776" t="n">
        <v>2.545</v>
      </c>
      <c r="E39" s="308"/>
      <c r="F39" s="308"/>
      <c r="G39" s="776" t="n">
        <f aca="false">G$5*D39</f>
        <v>636.25</v>
      </c>
      <c r="H39" s="308"/>
    </row>
    <row r="40" customFormat="false" ht="17.4" hidden="false" customHeight="false" outlineLevel="0" collapsed="false">
      <c r="A40" s="308"/>
      <c r="B40" s="124" t="s">
        <v>190</v>
      </c>
      <c r="C40" s="779" t="s">
        <v>186</v>
      </c>
      <c r="D40" s="776" t="n">
        <v>3.293</v>
      </c>
      <c r="E40" s="308"/>
      <c r="F40" s="308"/>
      <c r="G40" s="776" t="n">
        <f aca="false">G$5*D40</f>
        <v>823.25</v>
      </c>
      <c r="H40" s="308"/>
    </row>
    <row r="41" customFormat="false" ht="17.4" hidden="false" customHeight="false" outlineLevel="0" collapsed="false">
      <c r="A41" s="308"/>
      <c r="B41" s="124" t="s">
        <v>191</v>
      </c>
      <c r="C41" s="779" t="s">
        <v>186</v>
      </c>
      <c r="D41" s="776" t="n">
        <v>4.1</v>
      </c>
      <c r="E41" s="308"/>
      <c r="F41" s="308"/>
      <c r="G41" s="776" t="n">
        <f aca="false">G$5*D41</f>
        <v>1025</v>
      </c>
      <c r="H41" s="308"/>
    </row>
    <row r="42" customFormat="false" ht="17.4" hidden="false" customHeight="false" outlineLevel="0" collapsed="false">
      <c r="A42" s="308"/>
      <c r="B42" s="124" t="s">
        <v>192</v>
      </c>
      <c r="C42" s="779" t="s">
        <v>186</v>
      </c>
      <c r="D42" s="776" t="n">
        <v>5.355</v>
      </c>
      <c r="E42" s="308"/>
      <c r="F42" s="308"/>
      <c r="G42" s="776" t="n">
        <f aca="false">G$5*D42</f>
        <v>1338.75</v>
      </c>
      <c r="H42" s="308"/>
    </row>
    <row r="43" customFormat="false" ht="17.4" hidden="false" customHeight="false" outlineLevel="0" collapsed="false">
      <c r="A43" s="308"/>
      <c r="B43" s="124" t="s">
        <v>193</v>
      </c>
      <c r="C43" s="779" t="s">
        <v>186</v>
      </c>
      <c r="D43" s="776" t="n">
        <v>6.801</v>
      </c>
      <c r="E43" s="308"/>
      <c r="F43" s="308"/>
      <c r="G43" s="776" t="n">
        <f aca="false">G$5*D43</f>
        <v>1700.25</v>
      </c>
      <c r="H43" s="308"/>
    </row>
    <row r="44" customFormat="false" ht="17.4" hidden="false" customHeight="false" outlineLevel="0" collapsed="false">
      <c r="A44" s="308"/>
      <c r="B44" s="124" t="s">
        <v>194</v>
      </c>
      <c r="C44" s="779" t="s">
        <v>186</v>
      </c>
      <c r="D44" s="776" t="n">
        <v>8.392</v>
      </c>
      <c r="E44" s="308"/>
      <c r="F44" s="308"/>
      <c r="G44" s="776" t="n">
        <f aca="false">G$5*D44</f>
        <v>2098</v>
      </c>
      <c r="H44" s="308"/>
    </row>
    <row r="45" customFormat="false" ht="17.4" hidden="false" customHeight="false" outlineLevel="0" collapsed="false">
      <c r="A45" s="308"/>
      <c r="B45" s="124" t="s">
        <v>195</v>
      </c>
      <c r="C45" s="779" t="s">
        <v>186</v>
      </c>
      <c r="D45" s="776" t="n">
        <v>10.544</v>
      </c>
      <c r="E45" s="308"/>
      <c r="F45" s="308"/>
      <c r="G45" s="776" t="n">
        <f aca="false">G$5*D45</f>
        <v>2636</v>
      </c>
      <c r="H45" s="308"/>
    </row>
    <row r="46" customFormat="false" ht="17.4" hidden="false" customHeight="false" outlineLevel="0" collapsed="false">
      <c r="A46" s="308"/>
      <c r="B46" s="124" t="s">
        <v>196</v>
      </c>
      <c r="C46" s="779" t="s">
        <v>186</v>
      </c>
      <c r="D46" s="776" t="n">
        <v>13.041</v>
      </c>
      <c r="E46" s="308"/>
      <c r="F46" s="308"/>
      <c r="G46" s="776" t="n">
        <f aca="false">G$5*D46</f>
        <v>3260.25</v>
      </c>
      <c r="H46" s="308"/>
    </row>
    <row r="47" customFormat="false" ht="17.4" hidden="false" customHeight="false" outlineLevel="0" collapsed="false">
      <c r="A47" s="778" t="s">
        <v>1743</v>
      </c>
      <c r="B47" s="308"/>
      <c r="C47" s="779"/>
      <c r="D47" s="776"/>
      <c r="E47" s="308"/>
      <c r="F47" s="308"/>
      <c r="G47" s="776"/>
      <c r="H47" s="308"/>
    </row>
    <row r="48" customFormat="false" ht="17.4" hidden="false" customHeight="false" outlineLevel="0" collapsed="false">
      <c r="A48" s="308"/>
      <c r="B48" s="124" t="s">
        <v>215</v>
      </c>
      <c r="C48" s="779" t="s">
        <v>186</v>
      </c>
      <c r="D48" s="776" t="n">
        <v>0.092</v>
      </c>
      <c r="E48" s="308"/>
      <c r="F48" s="308"/>
      <c r="G48" s="776" t="n">
        <f aca="false">G$5*D48</f>
        <v>23</v>
      </c>
      <c r="H48" s="308"/>
    </row>
    <row r="49" customFormat="false" ht="17.4" hidden="false" customHeight="false" outlineLevel="0" collapsed="false">
      <c r="A49" s="308"/>
      <c r="B49" s="124" t="s">
        <v>216</v>
      </c>
      <c r="C49" s="779" t="s">
        <v>186</v>
      </c>
      <c r="D49" s="776" t="n">
        <v>0.135</v>
      </c>
      <c r="E49" s="308"/>
      <c r="F49" s="308"/>
      <c r="G49" s="776" t="n">
        <f aca="false">G$5*D49</f>
        <v>33.75</v>
      </c>
      <c r="H49" s="308"/>
    </row>
    <row r="50" customFormat="false" ht="17.4" hidden="false" customHeight="false" outlineLevel="0" collapsed="false">
      <c r="A50" s="308"/>
      <c r="B50" s="124" t="s">
        <v>217</v>
      </c>
      <c r="C50" s="779" t="s">
        <v>186</v>
      </c>
      <c r="D50" s="776" t="n">
        <v>0.202</v>
      </c>
      <c r="E50" s="308"/>
      <c r="F50" s="308"/>
      <c r="G50" s="776" t="n">
        <f aca="false">G$5*D50</f>
        <v>50.5</v>
      </c>
      <c r="H50" s="308"/>
    </row>
    <row r="51" customFormat="false" ht="17.4" hidden="false" customHeight="false" outlineLevel="0" collapsed="false">
      <c r="A51" s="308"/>
      <c r="B51" s="124" t="s">
        <v>218</v>
      </c>
      <c r="C51" s="779" t="s">
        <v>186</v>
      </c>
      <c r="D51" s="776" t="n">
        <v>0.335</v>
      </c>
      <c r="E51" s="308"/>
      <c r="F51" s="308"/>
      <c r="G51" s="776" t="n">
        <f aca="false">G$5*D51</f>
        <v>83.75</v>
      </c>
      <c r="H51" s="308"/>
    </row>
    <row r="52" customFormat="false" ht="17.4" hidden="false" customHeight="false" outlineLevel="0" collapsed="false">
      <c r="A52" s="308"/>
      <c r="B52" s="124" t="s">
        <v>213</v>
      </c>
      <c r="C52" s="779" t="s">
        <v>186</v>
      </c>
      <c r="D52" s="776" t="n">
        <v>0.514</v>
      </c>
      <c r="E52" s="308"/>
      <c r="F52" s="308"/>
      <c r="G52" s="776" t="n">
        <f aca="false">G$5*D52</f>
        <v>128.5</v>
      </c>
      <c r="H52" s="308"/>
    </row>
    <row r="53" customFormat="false" ht="17.4" hidden="false" customHeight="false" outlineLevel="0" collapsed="false">
      <c r="A53" s="308"/>
      <c r="B53" s="124" t="s">
        <v>199</v>
      </c>
      <c r="C53" s="779" t="s">
        <v>186</v>
      </c>
      <c r="D53" s="776" t="n">
        <v>0.797</v>
      </c>
      <c r="E53" s="308"/>
      <c r="F53" s="308"/>
      <c r="G53" s="776" t="n">
        <f aca="false">G$5*D53</f>
        <v>199.25</v>
      </c>
      <c r="H53" s="308"/>
    </row>
    <row r="54" customFormat="false" ht="17.4" hidden="false" customHeight="false" outlineLevel="0" collapsed="false">
      <c r="A54" s="308"/>
      <c r="B54" s="124" t="s">
        <v>200</v>
      </c>
      <c r="C54" s="779" t="s">
        <v>186</v>
      </c>
      <c r="D54" s="776" t="n">
        <v>1.27</v>
      </c>
      <c r="E54" s="308"/>
      <c r="F54" s="308"/>
      <c r="G54" s="776" t="n">
        <f aca="false">G$5*D54</f>
        <v>317.5</v>
      </c>
      <c r="H54" s="308"/>
    </row>
    <row r="55" customFormat="false" ht="17.4" hidden="false" customHeight="false" outlineLevel="0" collapsed="false">
      <c r="A55" s="308"/>
      <c r="B55" s="124" t="s">
        <v>187</v>
      </c>
      <c r="C55" s="779" t="s">
        <v>186</v>
      </c>
      <c r="D55" s="776" t="n">
        <v>1.783</v>
      </c>
      <c r="E55" s="308"/>
      <c r="F55" s="308"/>
      <c r="G55" s="776" t="n">
        <f aca="false">G$5*D55</f>
        <v>445.75</v>
      </c>
      <c r="H55" s="308"/>
    </row>
    <row r="56" customFormat="false" ht="17.4" hidden="false" customHeight="false" outlineLevel="0" collapsed="false">
      <c r="A56" s="308"/>
      <c r="B56" s="124" t="s">
        <v>188</v>
      </c>
      <c r="C56" s="779" t="s">
        <v>186</v>
      </c>
      <c r="D56" s="776" t="n">
        <v>2.569</v>
      </c>
      <c r="E56" s="308"/>
      <c r="F56" s="308"/>
      <c r="G56" s="776" t="n">
        <f aca="false">G$5*D56</f>
        <v>642.25</v>
      </c>
      <c r="H56" s="308"/>
    </row>
    <row r="57" customFormat="false" ht="17.4" hidden="false" customHeight="false" outlineLevel="0" collapsed="false">
      <c r="A57" s="308"/>
      <c r="B57" s="124" t="s">
        <v>189</v>
      </c>
      <c r="C57" s="779" t="s">
        <v>186</v>
      </c>
      <c r="D57" s="776" t="n">
        <v>3.891</v>
      </c>
      <c r="E57" s="308"/>
      <c r="F57" s="308"/>
      <c r="G57" s="776" t="n">
        <f aca="false">G$5*D57</f>
        <v>972.75</v>
      </c>
      <c r="H57" s="308"/>
    </row>
    <row r="58" customFormat="false" ht="17.4" hidden="false" customHeight="false" outlineLevel="0" collapsed="false">
      <c r="A58" s="308"/>
      <c r="B58" s="124" t="s">
        <v>190</v>
      </c>
      <c r="C58" s="779" t="s">
        <v>186</v>
      </c>
      <c r="D58" s="776" t="n">
        <v>4.963</v>
      </c>
      <c r="E58" s="308"/>
      <c r="F58" s="308"/>
      <c r="G58" s="776" t="n">
        <f aca="false">G$5*D58</f>
        <v>1240.75</v>
      </c>
      <c r="H58" s="308"/>
    </row>
    <row r="59" customFormat="false" ht="17.4" hidden="false" customHeight="false" outlineLevel="0" collapsed="false">
      <c r="A59" s="308"/>
      <c r="B59" s="124" t="s">
        <v>191</v>
      </c>
      <c r="C59" s="779" t="s">
        <v>186</v>
      </c>
      <c r="D59" s="776" t="n">
        <v>6.21</v>
      </c>
      <c r="E59" s="308"/>
      <c r="F59" s="308"/>
      <c r="G59" s="776" t="n">
        <f aca="false">G$5*D59</f>
        <v>1552.5</v>
      </c>
      <c r="H59" s="308"/>
    </row>
    <row r="60" customFormat="false" ht="17.4" hidden="false" customHeight="false" outlineLevel="0" collapsed="false">
      <c r="A60" s="308"/>
      <c r="B60" s="124" t="s">
        <v>192</v>
      </c>
      <c r="C60" s="779" t="s">
        <v>186</v>
      </c>
      <c r="D60" s="776" t="n">
        <v>8.08</v>
      </c>
      <c r="E60" s="308"/>
      <c r="F60" s="308"/>
      <c r="G60" s="776" t="n">
        <f aca="false">G$5*D60</f>
        <v>2020</v>
      </c>
      <c r="H60" s="308"/>
    </row>
    <row r="61" customFormat="false" ht="17.4" hidden="false" customHeight="false" outlineLevel="0" collapsed="false">
      <c r="A61" s="308"/>
      <c r="B61" s="124" t="s">
        <v>193</v>
      </c>
      <c r="C61" s="779" t="s">
        <v>186</v>
      </c>
      <c r="D61" s="776" t="n">
        <v>10.258</v>
      </c>
      <c r="E61" s="308"/>
      <c r="F61" s="308"/>
      <c r="G61" s="776" t="n">
        <f aca="false">G$5*D61</f>
        <v>2564.5</v>
      </c>
      <c r="H61" s="308"/>
    </row>
    <row r="62" customFormat="false" ht="17.4" hidden="false" customHeight="false" outlineLevel="0" collapsed="false">
      <c r="A62" s="308"/>
      <c r="B62" s="124" t="s">
        <v>194</v>
      </c>
      <c r="C62" s="779" t="s">
        <v>186</v>
      </c>
      <c r="D62" s="776" t="n">
        <v>12.623</v>
      </c>
      <c r="E62" s="308"/>
      <c r="F62" s="308"/>
      <c r="G62" s="776" t="n">
        <f aca="false">G$5*D62</f>
        <v>3155.75</v>
      </c>
      <c r="H62" s="308"/>
    </row>
    <row r="63" customFormat="false" ht="17.4" hidden="false" customHeight="false" outlineLevel="0" collapsed="false">
      <c r="A63" s="308"/>
      <c r="B63" s="124" t="s">
        <v>195</v>
      </c>
      <c r="C63" s="779" t="s">
        <v>186</v>
      </c>
      <c r="D63" s="776" t="n">
        <v>16.017</v>
      </c>
      <c r="E63" s="308"/>
      <c r="F63" s="308"/>
      <c r="G63" s="776" t="n">
        <f aca="false">G$5*D63</f>
        <v>4004.25</v>
      </c>
      <c r="H63" s="308"/>
    </row>
    <row r="64" customFormat="false" ht="17.4" hidden="false" customHeight="false" outlineLevel="0" collapsed="false">
      <c r="A64" s="308"/>
      <c r="B64" s="124" t="s">
        <v>196</v>
      </c>
      <c r="C64" s="779" t="s">
        <v>186</v>
      </c>
      <c r="D64" s="776" t="n">
        <v>19.761</v>
      </c>
      <c r="E64" s="308"/>
      <c r="F64" s="308"/>
      <c r="G64" s="776" t="n">
        <f aca="false">G$5*D64</f>
        <v>4940.25</v>
      </c>
      <c r="H64" s="308"/>
    </row>
  </sheetData>
  <printOptions headings="false" gridLines="false" gridLinesSet="true" horizontalCentered="false" verticalCentered="false"/>
  <pageMargins left="0.7" right="0.2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M30" activeCellId="0" sqref="M30:M3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4" width="33.43"/>
    <col collapsed="false" customWidth="true" hidden="false" outlineLevel="0" max="3" min="3" style="5" width="12.21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false" outlineLevel="0" max="6" min="6" style="1" width="0.21"/>
    <col collapsed="false" customWidth="true" hidden="true" outlineLevel="0" max="7" min="7" style="1" width="10.43"/>
    <col collapsed="false" customWidth="true" hidden="true" outlineLevel="0" max="8" min="8" style="1" width="12.43"/>
    <col collapsed="false" customWidth="true" hidden="true" outlineLevel="0" max="11" min="9" style="6" width="12.43"/>
    <col collapsed="false" customWidth="true" hidden="false" outlineLevel="0" max="12" min="12" style="6" width="18.55"/>
    <col collapsed="false" customWidth="true" hidden="false" outlineLevel="0" max="13" min="13" style="7" width="21.66"/>
    <col collapsed="false" customWidth="true" hidden="false" outlineLevel="0" max="14" min="14" style="1" width="13.76"/>
    <col collapsed="false" customWidth="false" hidden="false" outlineLevel="0" max="257" min="15" style="1" width="8.76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" hidden="false" customHeight="false" outlineLevel="0" collapsed="false">
      <c r="B2" s="9" t="s">
        <v>18</v>
      </c>
      <c r="C2" s="10"/>
      <c r="D2" s="11"/>
      <c r="E2" s="11"/>
      <c r="F2" s="11"/>
      <c r="G2" s="12"/>
      <c r="H2" s="12"/>
      <c r="I2" s="13"/>
      <c r="J2" s="13"/>
      <c r="K2" s="13"/>
      <c r="L2" s="13"/>
      <c r="M2" s="14"/>
      <c r="N2" s="12"/>
    </row>
    <row r="3" customFormat="false" ht="17.4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  <c r="I4" s="18" t="s">
        <v>28</v>
      </c>
      <c r="J4" s="18" t="s">
        <v>29</v>
      </c>
      <c r="K4" s="18" t="s">
        <v>30</v>
      </c>
      <c r="L4" s="18" t="s">
        <v>31</v>
      </c>
      <c r="M4" s="19" t="s">
        <v>32</v>
      </c>
      <c r="N4" s="16" t="s">
        <v>33</v>
      </c>
    </row>
    <row r="5" customFormat="false" ht="24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8"/>
      <c r="J5" s="18"/>
      <c r="K5" s="18"/>
      <c r="L5" s="18"/>
      <c r="M5" s="19"/>
      <c r="N5" s="16"/>
    </row>
    <row r="6" s="7" customFormat="true" ht="30" hidden="false" customHeight="true" outlineLevel="0" collapsed="false">
      <c r="A6" s="20" t="n">
        <v>1</v>
      </c>
      <c r="B6" s="21" t="s">
        <v>34</v>
      </c>
      <c r="C6" s="22" t="s">
        <v>35</v>
      </c>
      <c r="D6" s="23" t="n">
        <v>357</v>
      </c>
      <c r="E6" s="23" t="n">
        <v>425</v>
      </c>
      <c r="F6" s="23" t="n">
        <v>525</v>
      </c>
      <c r="G6" s="23"/>
      <c r="H6" s="24" t="n">
        <v>725</v>
      </c>
      <c r="I6" s="24" t="n">
        <v>795</v>
      </c>
      <c r="J6" s="24" t="n">
        <v>850</v>
      </c>
      <c r="K6" s="24" t="n">
        <v>895</v>
      </c>
      <c r="L6" s="24" t="n">
        <v>910</v>
      </c>
      <c r="M6" s="24" t="n">
        <v>975</v>
      </c>
      <c r="N6" s="24"/>
    </row>
    <row r="7" s="7" customFormat="true" ht="19.2" hidden="false" customHeight="false" outlineLevel="0" collapsed="false">
      <c r="A7" s="20" t="n">
        <v>2</v>
      </c>
      <c r="B7" s="25" t="s">
        <v>36</v>
      </c>
      <c r="C7" s="26" t="s">
        <v>35</v>
      </c>
      <c r="D7" s="27" t="n">
        <v>275</v>
      </c>
      <c r="E7" s="27" t="n">
        <v>325</v>
      </c>
      <c r="F7" s="27" t="n">
        <v>400</v>
      </c>
      <c r="G7" s="27"/>
      <c r="H7" s="28" t="n">
        <v>525</v>
      </c>
      <c r="I7" s="28" t="n">
        <v>590</v>
      </c>
      <c r="J7" s="28" t="n">
        <v>630</v>
      </c>
      <c r="K7" s="28" t="n">
        <v>660</v>
      </c>
      <c r="L7" s="28" t="n">
        <v>695</v>
      </c>
      <c r="M7" s="24" t="n">
        <v>730</v>
      </c>
      <c r="N7" s="24"/>
    </row>
    <row r="8" s="7" customFormat="true" ht="18.75" hidden="false" customHeight="true" outlineLevel="0" collapsed="false">
      <c r="A8" s="20" t="n">
        <v>3</v>
      </c>
      <c r="B8" s="21" t="s">
        <v>37</v>
      </c>
      <c r="C8" s="22" t="s">
        <v>35</v>
      </c>
      <c r="D8" s="23" t="n">
        <v>220</v>
      </c>
      <c r="E8" s="23" t="n">
        <v>285</v>
      </c>
      <c r="F8" s="23" t="n">
        <v>350</v>
      </c>
      <c r="G8" s="23"/>
      <c r="H8" s="24" t="n">
        <v>500</v>
      </c>
      <c r="I8" s="24" t="n">
        <v>550</v>
      </c>
      <c r="J8" s="24" t="n">
        <v>590</v>
      </c>
      <c r="K8" s="24" t="n">
        <v>615</v>
      </c>
      <c r="L8" s="24" t="n">
        <v>650</v>
      </c>
      <c r="M8" s="24" t="n">
        <v>685</v>
      </c>
      <c r="N8" s="24"/>
    </row>
    <row r="9" s="7" customFormat="true" ht="19.2" hidden="false" customHeight="false" outlineLevel="0" collapsed="false">
      <c r="A9" s="20" t="n">
        <v>4</v>
      </c>
      <c r="B9" s="21" t="s">
        <v>38</v>
      </c>
      <c r="C9" s="22" t="s">
        <v>35</v>
      </c>
      <c r="D9" s="23" t="n">
        <v>220</v>
      </c>
      <c r="E9" s="23" t="n">
        <v>285</v>
      </c>
      <c r="F9" s="23" t="n">
        <v>350</v>
      </c>
      <c r="G9" s="23"/>
      <c r="H9" s="24" t="n">
        <v>490</v>
      </c>
      <c r="I9" s="24" t="n">
        <v>525</v>
      </c>
      <c r="J9" s="24" t="n">
        <v>565</v>
      </c>
      <c r="K9" s="24" t="n">
        <v>590</v>
      </c>
      <c r="L9" s="24" t="n">
        <v>620</v>
      </c>
      <c r="M9" s="24" t="n">
        <v>650</v>
      </c>
      <c r="N9" s="24"/>
    </row>
    <row r="10" customFormat="false" ht="19.2" hidden="false" customHeight="false" outlineLevel="0" collapsed="false">
      <c r="A10" s="20" t="n">
        <v>5</v>
      </c>
      <c r="B10" s="21" t="s">
        <v>39</v>
      </c>
      <c r="C10" s="22" t="s">
        <v>35</v>
      </c>
      <c r="D10" s="23" t="n">
        <v>220</v>
      </c>
      <c r="E10" s="23" t="n">
        <v>285</v>
      </c>
      <c r="F10" s="23" t="n">
        <v>350</v>
      </c>
      <c r="G10" s="23"/>
      <c r="H10" s="24" t="n">
        <v>480</v>
      </c>
      <c r="I10" s="24" t="n">
        <v>515</v>
      </c>
      <c r="J10" s="24" t="n">
        <v>555</v>
      </c>
      <c r="K10" s="24" t="n">
        <v>580</v>
      </c>
      <c r="L10" s="24" t="n">
        <v>610</v>
      </c>
      <c r="M10" s="24" t="n">
        <v>640</v>
      </c>
      <c r="N10" s="24"/>
    </row>
    <row r="11" customFormat="false" ht="19.2" hidden="false" customHeight="false" outlineLevel="0" collapsed="false">
      <c r="A11" s="20" t="n">
        <v>6</v>
      </c>
      <c r="B11" s="21" t="s">
        <v>40</v>
      </c>
      <c r="C11" s="22" t="s">
        <v>35</v>
      </c>
      <c r="D11" s="23" t="n">
        <v>230</v>
      </c>
      <c r="E11" s="23" t="n">
        <v>295</v>
      </c>
      <c r="F11" s="23" t="n">
        <v>362</v>
      </c>
      <c r="G11" s="23"/>
      <c r="H11" s="24" t="n">
        <v>500</v>
      </c>
      <c r="I11" s="24" t="n">
        <v>535</v>
      </c>
      <c r="J11" s="24" t="n">
        <v>585</v>
      </c>
      <c r="K11" s="24" t="n">
        <v>610</v>
      </c>
      <c r="L11" s="24" t="n">
        <v>640</v>
      </c>
      <c r="M11" s="24" t="n">
        <v>675</v>
      </c>
      <c r="N11" s="24"/>
    </row>
    <row r="12" customFormat="false" ht="19.2" hidden="false" customHeight="false" outlineLevel="0" collapsed="false">
      <c r="A12" s="20" t="n">
        <v>7</v>
      </c>
      <c r="B12" s="21" t="s">
        <v>41</v>
      </c>
      <c r="C12" s="22" t="s">
        <v>35</v>
      </c>
      <c r="D12" s="23" t="n">
        <v>220</v>
      </c>
      <c r="E12" s="23" t="n">
        <v>285</v>
      </c>
      <c r="F12" s="23" t="n">
        <v>350</v>
      </c>
      <c r="G12" s="23"/>
      <c r="H12" s="24" t="n">
        <v>480</v>
      </c>
      <c r="I12" s="24" t="n">
        <v>515</v>
      </c>
      <c r="J12" s="24" t="n">
        <v>555</v>
      </c>
      <c r="K12" s="24" t="n">
        <v>580</v>
      </c>
      <c r="L12" s="24" t="n">
        <v>610</v>
      </c>
      <c r="M12" s="24" t="n">
        <v>640</v>
      </c>
      <c r="N12" s="24"/>
    </row>
    <row r="13" customFormat="false" ht="19.2" hidden="false" customHeight="false" outlineLevel="0" collapsed="false">
      <c r="A13" s="20" t="n">
        <v>8</v>
      </c>
      <c r="B13" s="21" t="s">
        <v>42</v>
      </c>
      <c r="C13" s="22" t="s">
        <v>35</v>
      </c>
      <c r="D13" s="23" t="n">
        <v>220</v>
      </c>
      <c r="E13" s="23" t="n">
        <v>285</v>
      </c>
      <c r="F13" s="23" t="n">
        <v>350</v>
      </c>
      <c r="G13" s="23"/>
      <c r="H13" s="24" t="n">
        <v>480</v>
      </c>
      <c r="I13" s="24" t="n">
        <v>515</v>
      </c>
      <c r="J13" s="24" t="n">
        <v>555</v>
      </c>
      <c r="K13" s="24" t="n">
        <v>580</v>
      </c>
      <c r="L13" s="24" t="n">
        <v>610</v>
      </c>
      <c r="M13" s="24" t="n">
        <v>640</v>
      </c>
      <c r="N13" s="24"/>
    </row>
    <row r="14" customFormat="false" ht="19.2" hidden="false" customHeight="false" outlineLevel="0" collapsed="false">
      <c r="A14" s="20" t="n">
        <v>9</v>
      </c>
      <c r="B14" s="21" t="s">
        <v>43</v>
      </c>
      <c r="C14" s="22" t="s">
        <v>35</v>
      </c>
      <c r="D14" s="23" t="n">
        <v>220</v>
      </c>
      <c r="E14" s="23" t="n">
        <v>285</v>
      </c>
      <c r="F14" s="23" t="n">
        <v>350</v>
      </c>
      <c r="G14" s="23"/>
      <c r="H14" s="24" t="n">
        <v>480</v>
      </c>
      <c r="I14" s="24" t="n">
        <v>515</v>
      </c>
      <c r="J14" s="24" t="n">
        <v>555</v>
      </c>
      <c r="K14" s="24" t="n">
        <v>580</v>
      </c>
      <c r="L14" s="24" t="n">
        <v>610</v>
      </c>
      <c r="M14" s="24" t="n">
        <v>640</v>
      </c>
      <c r="N14" s="24"/>
    </row>
    <row r="15" customFormat="false" ht="19.2" hidden="false" customHeight="false" outlineLevel="0" collapsed="false">
      <c r="A15" s="20" t="n">
        <v>10</v>
      </c>
      <c r="B15" s="21" t="s">
        <v>44</v>
      </c>
      <c r="C15" s="22" t="s">
        <v>35</v>
      </c>
      <c r="D15" s="23" t="n">
        <v>210</v>
      </c>
      <c r="E15" s="23" t="n">
        <v>275</v>
      </c>
      <c r="F15" s="23" t="n">
        <v>337</v>
      </c>
      <c r="G15" s="23"/>
      <c r="H15" s="24" t="n">
        <v>480</v>
      </c>
      <c r="I15" s="24" t="n">
        <v>515</v>
      </c>
      <c r="J15" s="24" t="n">
        <v>555</v>
      </c>
      <c r="K15" s="24" t="n">
        <v>580</v>
      </c>
      <c r="L15" s="24" t="n">
        <v>610</v>
      </c>
      <c r="M15" s="24" t="n">
        <v>640</v>
      </c>
      <c r="N15" s="24"/>
    </row>
    <row r="16" customFormat="false" ht="19.2" hidden="false" customHeight="false" outlineLevel="0" collapsed="false">
      <c r="A16" s="20" t="n">
        <v>11</v>
      </c>
      <c r="B16" s="21" t="s">
        <v>45</v>
      </c>
      <c r="C16" s="22" t="s">
        <v>35</v>
      </c>
      <c r="D16" s="23" t="n">
        <v>210</v>
      </c>
      <c r="E16" s="23" t="n">
        <v>275</v>
      </c>
      <c r="F16" s="23" t="n">
        <v>337</v>
      </c>
      <c r="G16" s="23"/>
      <c r="H16" s="24" t="n">
        <v>490</v>
      </c>
      <c r="I16" s="24" t="n">
        <v>525</v>
      </c>
      <c r="J16" s="24" t="n">
        <v>590</v>
      </c>
      <c r="K16" s="24" t="n">
        <v>615</v>
      </c>
      <c r="L16" s="24" t="n">
        <v>650</v>
      </c>
      <c r="M16" s="24" t="n">
        <v>685</v>
      </c>
      <c r="N16" s="24"/>
    </row>
    <row r="17" customFormat="false" ht="19.2" hidden="false" customHeight="false" outlineLevel="0" collapsed="false">
      <c r="A17" s="20" t="n">
        <v>12</v>
      </c>
      <c r="B17" s="21" t="s">
        <v>46</v>
      </c>
      <c r="C17" s="22" t="s">
        <v>35</v>
      </c>
      <c r="D17" s="23" t="n">
        <v>385</v>
      </c>
      <c r="E17" s="23" t="n">
        <v>450</v>
      </c>
      <c r="F17" s="23" t="n">
        <v>550</v>
      </c>
      <c r="G17" s="23"/>
      <c r="H17" s="24" t="n">
        <v>720</v>
      </c>
      <c r="I17" s="24" t="n">
        <v>775</v>
      </c>
      <c r="J17" s="24" t="n">
        <v>830</v>
      </c>
      <c r="K17" s="24" t="n">
        <v>870</v>
      </c>
      <c r="L17" s="24" t="n">
        <v>885</v>
      </c>
      <c r="M17" s="24" t="n">
        <v>930</v>
      </c>
      <c r="N17" s="24"/>
    </row>
    <row r="18" customFormat="false" ht="18.75" hidden="false" customHeight="true" outlineLevel="0" collapsed="false">
      <c r="A18" s="20" t="n">
        <v>13</v>
      </c>
      <c r="B18" s="21" t="s">
        <v>47</v>
      </c>
      <c r="C18" s="22" t="s">
        <v>35</v>
      </c>
      <c r="D18" s="23" t="n">
        <v>175</v>
      </c>
      <c r="E18" s="23" t="n">
        <v>225</v>
      </c>
      <c r="F18" s="23" t="n">
        <v>275</v>
      </c>
      <c r="G18" s="23"/>
      <c r="H18" s="24" t="n">
        <v>410</v>
      </c>
      <c r="I18" s="24" t="n">
        <v>440</v>
      </c>
      <c r="J18" s="24" t="n">
        <v>470</v>
      </c>
      <c r="K18" s="24" t="n">
        <v>490</v>
      </c>
      <c r="L18" s="24" t="n">
        <v>515</v>
      </c>
      <c r="M18" s="24" t="n">
        <v>540</v>
      </c>
      <c r="N18" s="24"/>
    </row>
    <row r="19" customFormat="false" ht="18" hidden="false" customHeight="true" outlineLevel="0" collapsed="false">
      <c r="A19" s="20" t="n">
        <v>14</v>
      </c>
      <c r="B19" s="21" t="s">
        <v>48</v>
      </c>
      <c r="C19" s="22" t="s">
        <v>35</v>
      </c>
      <c r="D19" s="23" t="n">
        <v>155</v>
      </c>
      <c r="E19" s="23" t="n">
        <v>225</v>
      </c>
      <c r="F19" s="23" t="n">
        <v>275</v>
      </c>
      <c r="G19" s="23"/>
      <c r="H19" s="24" t="n">
        <v>400</v>
      </c>
      <c r="I19" s="24" t="n">
        <v>430</v>
      </c>
      <c r="J19" s="24" t="n">
        <v>460</v>
      </c>
      <c r="K19" s="24" t="n">
        <v>480</v>
      </c>
      <c r="L19" s="24" t="n">
        <v>505</v>
      </c>
      <c r="M19" s="24" t="n">
        <v>530</v>
      </c>
      <c r="N19" s="24"/>
    </row>
    <row r="20" customFormat="false" ht="21" hidden="false" customHeight="true" outlineLevel="0" collapsed="false">
      <c r="A20" s="20" t="n">
        <v>15</v>
      </c>
      <c r="B20" s="21" t="s">
        <v>49</v>
      </c>
      <c r="C20" s="22" t="s">
        <v>35</v>
      </c>
      <c r="D20" s="23" t="n">
        <v>220</v>
      </c>
      <c r="E20" s="23" t="n">
        <v>285</v>
      </c>
      <c r="F20" s="23" t="n">
        <v>350</v>
      </c>
      <c r="G20" s="23"/>
      <c r="H20" s="24" t="n">
        <v>480</v>
      </c>
      <c r="I20" s="24" t="n">
        <v>515</v>
      </c>
      <c r="J20" s="24" t="n">
        <v>555</v>
      </c>
      <c r="K20" s="24" t="n">
        <v>580</v>
      </c>
      <c r="L20" s="24" t="n">
        <v>610</v>
      </c>
      <c r="M20" s="24" t="n">
        <v>640</v>
      </c>
      <c r="N20" s="24"/>
    </row>
    <row r="21" customFormat="false" ht="19.2" hidden="false" customHeight="false" outlineLevel="0" collapsed="false">
      <c r="A21" s="20" t="n">
        <v>16</v>
      </c>
      <c r="B21" s="21" t="s">
        <v>50</v>
      </c>
      <c r="C21" s="22" t="s">
        <v>35</v>
      </c>
      <c r="D21" s="23" t="n">
        <v>200</v>
      </c>
      <c r="E21" s="23" t="n">
        <v>245</v>
      </c>
      <c r="F21" s="23" t="n">
        <v>300</v>
      </c>
      <c r="G21" s="23"/>
      <c r="H21" s="24" t="n">
        <v>440</v>
      </c>
      <c r="I21" s="24" t="n">
        <v>475</v>
      </c>
      <c r="J21" s="24" t="n">
        <v>515</v>
      </c>
      <c r="K21" s="24" t="n">
        <v>540</v>
      </c>
      <c r="L21" s="24" t="n">
        <v>570</v>
      </c>
      <c r="M21" s="24" t="n">
        <v>600</v>
      </c>
      <c r="N21" s="24"/>
    </row>
    <row r="22" customFormat="false" ht="19.2" hidden="false" customHeight="false" outlineLevel="0" collapsed="false">
      <c r="A22" s="20" t="n">
        <v>17</v>
      </c>
      <c r="B22" s="21" t="s">
        <v>51</v>
      </c>
      <c r="C22" s="22" t="s">
        <v>35</v>
      </c>
      <c r="D22" s="23"/>
      <c r="E22" s="23"/>
      <c r="F22" s="23"/>
      <c r="G22" s="23"/>
      <c r="H22" s="24"/>
      <c r="I22" s="24" t="n">
        <v>550</v>
      </c>
      <c r="J22" s="24" t="n">
        <v>590</v>
      </c>
      <c r="K22" s="24" t="n">
        <v>615</v>
      </c>
      <c r="L22" s="24" t="n">
        <v>650</v>
      </c>
      <c r="M22" s="24" t="n">
        <v>685</v>
      </c>
      <c r="N22" s="24"/>
    </row>
    <row r="23" customFormat="false" ht="19.2" hidden="false" customHeight="false" outlineLevel="0" collapsed="false">
      <c r="A23" s="20" t="n">
        <v>18</v>
      </c>
      <c r="B23" s="21" t="s">
        <v>52</v>
      </c>
      <c r="C23" s="22" t="s">
        <v>35</v>
      </c>
      <c r="D23" s="23"/>
      <c r="E23" s="23"/>
      <c r="F23" s="23"/>
      <c r="G23" s="23"/>
      <c r="H23" s="24"/>
      <c r="I23" s="24" t="n">
        <v>600</v>
      </c>
      <c r="J23" s="24" t="n">
        <v>640</v>
      </c>
      <c r="K23" s="24" t="n">
        <v>670</v>
      </c>
      <c r="L23" s="24" t="n">
        <v>705</v>
      </c>
      <c r="M23" s="24" t="n">
        <v>740</v>
      </c>
      <c r="N23" s="24"/>
    </row>
    <row r="24" customFormat="false" ht="20.25" hidden="false" customHeight="true" outlineLevel="0" collapsed="false">
      <c r="A24" s="20" t="n">
        <v>19</v>
      </c>
      <c r="B24" s="21" t="s">
        <v>53</v>
      </c>
      <c r="C24" s="22" t="s">
        <v>35</v>
      </c>
      <c r="D24" s="23" t="n">
        <v>210</v>
      </c>
      <c r="E24" s="23" t="n">
        <v>265</v>
      </c>
      <c r="F24" s="23" t="n">
        <v>325</v>
      </c>
      <c r="G24" s="23"/>
      <c r="H24" s="24" t="n">
        <v>480</v>
      </c>
      <c r="I24" s="24" t="n">
        <v>515</v>
      </c>
      <c r="J24" s="24" t="n">
        <v>555</v>
      </c>
      <c r="K24" s="24" t="n">
        <v>580</v>
      </c>
      <c r="L24" s="24" t="n">
        <v>610</v>
      </c>
      <c r="M24" s="24" t="n">
        <v>640</v>
      </c>
      <c r="N24" s="24"/>
    </row>
    <row r="25" customFormat="false" ht="19.2" hidden="false" customHeight="false" outlineLevel="0" collapsed="false">
      <c r="A25" s="20" t="n">
        <v>20</v>
      </c>
      <c r="B25" s="21" t="s">
        <v>54</v>
      </c>
      <c r="C25" s="22" t="s">
        <v>35</v>
      </c>
      <c r="D25" s="23"/>
      <c r="E25" s="23"/>
      <c r="F25" s="23"/>
      <c r="G25" s="23"/>
      <c r="H25" s="24" t="n">
        <v>710</v>
      </c>
      <c r="I25" s="24" t="n">
        <v>760</v>
      </c>
      <c r="J25" s="24" t="n">
        <v>800</v>
      </c>
      <c r="K25" s="24" t="n">
        <v>840</v>
      </c>
      <c r="L25" s="24" t="n">
        <v>855</v>
      </c>
      <c r="M25" s="24" t="n">
        <v>900</v>
      </c>
      <c r="N25" s="24"/>
    </row>
    <row r="26" customFormat="false" ht="20.25" hidden="false" customHeight="true" outlineLevel="0" collapsed="false">
      <c r="A26" s="20" t="n">
        <v>21</v>
      </c>
      <c r="B26" s="29" t="s">
        <v>55</v>
      </c>
      <c r="C26" s="22" t="s">
        <v>35</v>
      </c>
      <c r="D26" s="23"/>
      <c r="E26" s="23"/>
      <c r="F26" s="23"/>
      <c r="G26" s="23"/>
      <c r="H26" s="24" t="n">
        <v>630</v>
      </c>
      <c r="I26" s="24" t="n">
        <v>675</v>
      </c>
      <c r="J26" s="24" t="n">
        <v>715</v>
      </c>
      <c r="K26" s="24" t="n">
        <v>750</v>
      </c>
      <c r="L26" s="24" t="n">
        <v>760</v>
      </c>
      <c r="M26" s="24" t="n">
        <v>800</v>
      </c>
      <c r="N26" s="24"/>
    </row>
    <row r="27" customFormat="false" ht="20.25" hidden="false" customHeight="true" outlineLevel="0" collapsed="false">
      <c r="A27" s="20" t="n">
        <v>22</v>
      </c>
      <c r="B27" s="29" t="s">
        <v>56</v>
      </c>
      <c r="C27" s="22" t="s">
        <v>35</v>
      </c>
      <c r="D27" s="23"/>
      <c r="E27" s="23"/>
      <c r="F27" s="23"/>
      <c r="G27" s="23"/>
      <c r="H27" s="24" t="n">
        <v>600</v>
      </c>
      <c r="I27" s="24" t="n">
        <v>640</v>
      </c>
      <c r="J27" s="24" t="n">
        <v>680</v>
      </c>
      <c r="K27" s="24" t="n">
        <v>710</v>
      </c>
      <c r="L27" s="24" t="n">
        <v>720</v>
      </c>
      <c r="M27" s="24" t="n">
        <v>760</v>
      </c>
      <c r="N27" s="24"/>
    </row>
    <row r="28" customFormat="false" ht="20.25" hidden="false" customHeight="true" outlineLevel="0" collapsed="false">
      <c r="A28" s="20" t="n">
        <v>23</v>
      </c>
      <c r="B28" s="30" t="s">
        <v>57</v>
      </c>
      <c r="C28" s="22" t="s">
        <v>35</v>
      </c>
      <c r="D28" s="23"/>
      <c r="E28" s="23"/>
      <c r="F28" s="23"/>
      <c r="G28" s="23"/>
      <c r="H28" s="24"/>
      <c r="I28" s="24"/>
      <c r="J28" s="24"/>
      <c r="K28" s="24"/>
      <c r="L28" s="31"/>
      <c r="M28" s="31" t="n">
        <v>980</v>
      </c>
      <c r="N28" s="24"/>
    </row>
    <row r="29" customFormat="false" ht="20.25" hidden="false" customHeight="true" outlineLevel="0" collapsed="false">
      <c r="A29" s="20" t="n">
        <v>24</v>
      </c>
      <c r="B29" s="30" t="s">
        <v>58</v>
      </c>
      <c r="C29" s="22" t="s">
        <v>35</v>
      </c>
      <c r="D29" s="23"/>
      <c r="E29" s="23"/>
      <c r="F29" s="23"/>
      <c r="G29" s="23"/>
      <c r="H29" s="24"/>
      <c r="I29" s="24"/>
      <c r="J29" s="24"/>
      <c r="K29" s="24"/>
      <c r="L29" s="31"/>
      <c r="M29" s="31" t="n">
        <v>615</v>
      </c>
      <c r="N29" s="24"/>
    </row>
    <row r="30" customFormat="false" ht="40.05" hidden="false" customHeight="true" outlineLevel="0" collapsed="false">
      <c r="A30" s="20" t="n">
        <v>25</v>
      </c>
      <c r="B30" s="29" t="s">
        <v>59</v>
      </c>
      <c r="C30" s="22" t="s">
        <v>35</v>
      </c>
      <c r="D30" s="23"/>
      <c r="E30" s="23"/>
      <c r="F30" s="23"/>
      <c r="G30" s="23"/>
      <c r="H30" s="24"/>
      <c r="I30" s="24"/>
      <c r="J30" s="24"/>
      <c r="K30" s="24"/>
      <c r="L30" s="32" t="s">
        <v>60</v>
      </c>
      <c r="M30" s="32" t="s">
        <v>60</v>
      </c>
      <c r="N30" s="24"/>
    </row>
    <row r="31" customFormat="false" ht="40.05" hidden="false" customHeight="true" outlineLevel="0" collapsed="false">
      <c r="A31" s="20" t="n">
        <v>26</v>
      </c>
      <c r="B31" s="29" t="s">
        <v>61</v>
      </c>
      <c r="C31" s="22" t="s">
        <v>35</v>
      </c>
      <c r="D31" s="23"/>
      <c r="E31" s="23"/>
      <c r="F31" s="23"/>
      <c r="G31" s="23"/>
      <c r="H31" s="24"/>
      <c r="I31" s="24"/>
      <c r="J31" s="24"/>
      <c r="K31" s="24"/>
      <c r="L31" s="32"/>
      <c r="M31" s="32"/>
      <c r="N31" s="24"/>
    </row>
    <row r="32" customFormat="false" ht="17.4" hidden="false" customHeight="false" outlineLevel="0" collapsed="false">
      <c r="A32" s="33" t="s">
        <v>62</v>
      </c>
      <c r="B32" s="34"/>
      <c r="C32" s="35"/>
      <c r="D32" s="36"/>
      <c r="E32" s="36"/>
      <c r="F32" s="36"/>
      <c r="G32" s="36"/>
      <c r="H32" s="36"/>
      <c r="I32" s="37"/>
      <c r="J32" s="37"/>
      <c r="K32" s="37"/>
      <c r="L32" s="37"/>
      <c r="M32" s="38"/>
      <c r="N32" s="36"/>
    </row>
    <row r="33" customFormat="false" ht="39" hidden="false" customHeight="true" outlineLevel="0" collapsed="false">
      <c r="A33" s="39" t="s">
        <v>6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7.4" hidden="fals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</sheetData>
  <mergeCells count="20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L30:L31"/>
    <mergeCell ref="M30:M31"/>
    <mergeCell ref="A33:N33"/>
    <mergeCell ref="A34:N34"/>
  </mergeCells>
  <printOptions headings="false" gridLines="false" gridLinesSet="true" horizontalCentered="true" verticalCentered="false"/>
  <pageMargins left="0.45" right="0.45" top="1.15972222222222" bottom="0.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744</v>
      </c>
      <c r="B1" s="1" t="s">
        <v>1745</v>
      </c>
      <c r="C1" s="1" t="s">
        <v>1746</v>
      </c>
      <c r="D1" s="1" t="s">
        <v>1747</v>
      </c>
    </row>
    <row r="2" customFormat="false" ht="14.4" hidden="false" customHeight="false" outlineLevel="0" collapsed="false">
      <c r="A2" s="1" t="n">
        <v>1</v>
      </c>
      <c r="B2" s="1" t="n">
        <v>8</v>
      </c>
      <c r="C2" s="1" t="n">
        <v>116</v>
      </c>
      <c r="D2" s="1" t="n">
        <v>109</v>
      </c>
    </row>
    <row r="3" customFormat="false" ht="14.4" hidden="false" customHeight="false" outlineLevel="0" collapsed="false">
      <c r="A3" s="1" t="n">
        <v>2</v>
      </c>
      <c r="B3" s="1" t="n">
        <v>10</v>
      </c>
      <c r="C3" s="1" t="n">
        <v>113</v>
      </c>
      <c r="D3" s="1" t="n">
        <v>105</v>
      </c>
    </row>
    <row r="4" customFormat="false" ht="14.4" hidden="false" customHeight="false" outlineLevel="0" collapsed="false">
      <c r="A4" s="1" t="n">
        <v>3</v>
      </c>
      <c r="B4" s="1" t="n">
        <v>12</v>
      </c>
      <c r="C4" s="1" t="n">
        <v>113</v>
      </c>
      <c r="D4" s="1" t="n">
        <v>105</v>
      </c>
    </row>
    <row r="5" customFormat="false" ht="14.4" hidden="false" customHeight="false" outlineLevel="0" collapsed="false">
      <c r="A5" s="1" t="n">
        <v>4</v>
      </c>
      <c r="B5" s="1" t="n">
        <v>16</v>
      </c>
      <c r="C5" s="1" t="n">
        <v>113</v>
      </c>
      <c r="D5" s="1" t="n">
        <v>105</v>
      </c>
    </row>
    <row r="6" customFormat="false" ht="14.4" hidden="false" customHeight="false" outlineLevel="0" collapsed="false">
      <c r="A6" s="1" t="n">
        <v>5</v>
      </c>
      <c r="B6" s="1" t="n">
        <v>20</v>
      </c>
      <c r="C6" s="1" t="n">
        <v>113</v>
      </c>
      <c r="D6" s="1" t="n">
        <v>105</v>
      </c>
    </row>
    <row r="7" customFormat="false" ht="14.4" hidden="false" customHeight="false" outlineLevel="0" collapsed="false">
      <c r="A7" s="1" t="n">
        <v>6</v>
      </c>
      <c r="B7" s="1" t="n">
        <v>25</v>
      </c>
      <c r="C7" s="1" t="n">
        <v>115</v>
      </c>
      <c r="D7" s="1" t="n">
        <v>108</v>
      </c>
    </row>
    <row r="8" customFormat="false" ht="14.4" hidden="false" customHeight="false" outlineLevel="0" collapsed="false">
      <c r="A8" s="1" t="n">
        <v>7</v>
      </c>
      <c r="B8" s="1" t="n">
        <v>28</v>
      </c>
      <c r="C8" s="1" t="n">
        <v>116</v>
      </c>
      <c r="D8" s="1" t="n">
        <v>108</v>
      </c>
    </row>
    <row r="9" customFormat="false" ht="14.4" hidden="false" customHeight="false" outlineLevel="0" collapsed="false">
      <c r="A9" s="1" t="n">
        <v>8</v>
      </c>
      <c r="B9" s="1" t="n">
        <v>32</v>
      </c>
      <c r="C9" s="1" t="n">
        <v>116</v>
      </c>
      <c r="D9" s="1" t="n">
        <v>108</v>
      </c>
    </row>
    <row r="10" customFormat="false" ht="14.4" hidden="false" customHeight="false" outlineLevel="0" collapsed="false">
      <c r="A10" s="1" t="n">
        <v>9</v>
      </c>
      <c r="B10" s="1" t="s">
        <v>1748</v>
      </c>
      <c r="C10" s="1" t="n">
        <v>134</v>
      </c>
    </row>
    <row r="11" customFormat="false" ht="14.4" hidden="false" customHeight="false" outlineLevel="0" collapsed="false">
      <c r="A11" s="1" t="n">
        <v>10</v>
      </c>
      <c r="B11" s="1" t="s">
        <v>1749</v>
      </c>
      <c r="C11" s="1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750</v>
      </c>
    </row>
    <row r="2" customFormat="false" ht="14.4" hidden="false" customHeight="false" outlineLevel="0" collapsed="false">
      <c r="A2" s="1" t="s">
        <v>1686</v>
      </c>
      <c r="B2" s="1" t="s">
        <v>1751</v>
      </c>
      <c r="C2" s="1" t="s">
        <v>1752</v>
      </c>
      <c r="D2" s="1" t="s">
        <v>1753</v>
      </c>
      <c r="E2" s="1" t="s">
        <v>1754</v>
      </c>
    </row>
    <row r="3" customFormat="false" ht="14.4" hidden="false" customHeight="false" outlineLevel="0" collapsed="false">
      <c r="A3" s="1" t="n">
        <v>1</v>
      </c>
      <c r="B3" s="1" t="n">
        <v>3</v>
      </c>
      <c r="C3" s="1" t="n">
        <v>3.9</v>
      </c>
      <c r="D3" s="1" t="n">
        <v>2.4</v>
      </c>
      <c r="E3" s="1" t="n">
        <v>302.4</v>
      </c>
    </row>
    <row r="4" customFormat="false" ht="14.4" hidden="false" customHeight="false" outlineLevel="0" collapsed="false">
      <c r="A4" s="1" t="n">
        <v>2</v>
      </c>
      <c r="B4" s="1" t="n">
        <v>2.7</v>
      </c>
      <c r="C4" s="1" t="n">
        <v>3.4</v>
      </c>
      <c r="D4" s="1" t="n">
        <v>2.2</v>
      </c>
      <c r="E4" s="1" t="n">
        <v>264</v>
      </c>
    </row>
    <row r="5" customFormat="false" ht="14.4" hidden="false" customHeight="false" outlineLevel="0" collapsed="false">
      <c r="A5" s="1" t="n">
        <v>3</v>
      </c>
      <c r="B5" s="1" t="n">
        <v>2.7</v>
      </c>
      <c r="C5" s="1" t="n">
        <v>3.4</v>
      </c>
      <c r="D5" s="1" t="n">
        <v>2.2</v>
      </c>
      <c r="E5" s="1" t="n">
        <v>281.6</v>
      </c>
    </row>
    <row r="9" customFormat="false" ht="14.4" hidden="false" customHeight="false" outlineLevel="0" collapsed="false">
      <c r="A9" s="1" t="s">
        <v>1755</v>
      </c>
    </row>
    <row r="10" customFormat="false" ht="14.4" hidden="false" customHeight="false" outlineLevel="0" collapsed="false">
      <c r="A10" s="1" t="s">
        <v>1686</v>
      </c>
      <c r="B10" s="1" t="s">
        <v>1756</v>
      </c>
      <c r="D10" s="1" t="s">
        <v>1757</v>
      </c>
      <c r="E10" s="1" t="s">
        <v>1754</v>
      </c>
    </row>
    <row r="11" customFormat="false" ht="14.4" hidden="false" customHeight="false" outlineLevel="0" collapsed="false">
      <c r="A11" s="1" t="n">
        <v>1</v>
      </c>
      <c r="B11" s="1" t="s">
        <v>1758</v>
      </c>
      <c r="D11" s="1" t="s">
        <v>1759</v>
      </c>
      <c r="E11" s="1" t="n">
        <v>72</v>
      </c>
    </row>
    <row r="12" customFormat="false" ht="14.4" hidden="false" customHeight="false" outlineLevel="0" collapsed="false">
      <c r="A12" s="1" t="n">
        <v>2</v>
      </c>
      <c r="B12" s="1" t="s">
        <v>1760</v>
      </c>
      <c r="D12" s="1" t="s">
        <v>1761</v>
      </c>
      <c r="E12" s="1" t="n">
        <v>80</v>
      </c>
    </row>
    <row r="13" customFormat="false" ht="14.4" hidden="false" customHeight="false" outlineLevel="0" collapsed="false">
      <c r="A13" s="1" t="n">
        <v>3</v>
      </c>
      <c r="B13" s="1" t="s">
        <v>1762</v>
      </c>
      <c r="D13" s="1" t="s">
        <v>1763</v>
      </c>
      <c r="E13" s="1" t="n">
        <v>120</v>
      </c>
    </row>
    <row r="14" customFormat="false" ht="14.4" hidden="false" customHeight="false" outlineLevel="0" collapsed="false">
      <c r="A14" s="1" t="n">
        <v>4</v>
      </c>
      <c r="B14" s="1" t="s">
        <v>1764</v>
      </c>
      <c r="D14" s="1" t="s">
        <v>1765</v>
      </c>
      <c r="E14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2" t="s">
        <v>1766</v>
      </c>
      <c r="D1" s="2"/>
      <c r="E1" s="2" t="s">
        <v>1767</v>
      </c>
      <c r="F1" s="2"/>
    </row>
    <row r="2" customFormat="false" ht="14.4" hidden="false" customHeight="false" outlineLevel="0" collapsed="false">
      <c r="A2" s="1" t="s">
        <v>1686</v>
      </c>
      <c r="B2" s="1" t="s">
        <v>1768</v>
      </c>
      <c r="C2" s="1" t="s">
        <v>1769</v>
      </c>
      <c r="D2" s="1" t="s">
        <v>1770</v>
      </c>
      <c r="E2" s="1" t="s">
        <v>1769</v>
      </c>
      <c r="F2" s="1" t="s">
        <v>1770</v>
      </c>
    </row>
    <row r="3" customFormat="false" ht="14.4" hidden="false" customHeight="false" outlineLevel="0" collapsed="false">
      <c r="A3" s="1" t="n">
        <v>1</v>
      </c>
      <c r="B3" s="1" t="n">
        <v>30</v>
      </c>
      <c r="C3" s="1" t="n">
        <f aca="false">9300*1.3</f>
        <v>12090</v>
      </c>
      <c r="D3" s="1" t="n">
        <f aca="false">C3/2.5</f>
        <v>4836</v>
      </c>
      <c r="E3" s="1" t="n">
        <f aca="false">8450*1.15</f>
        <v>9717.5</v>
      </c>
      <c r="F3" s="1" t="n">
        <f aca="false">E3/2.5</f>
        <v>3887</v>
      </c>
    </row>
    <row r="4" customFormat="false" ht="14.4" hidden="false" customHeight="false" outlineLevel="0" collapsed="false">
      <c r="A4" s="1" t="n">
        <v>2</v>
      </c>
      <c r="B4" s="1" t="n">
        <v>45</v>
      </c>
      <c r="C4" s="1" t="n">
        <f aca="false">13400*1.3</f>
        <v>17420</v>
      </c>
      <c r="D4" s="1" t="n">
        <f aca="false">C4/2.5</f>
        <v>6968</v>
      </c>
      <c r="E4" s="1" t="n">
        <f aca="false">12100*1.15</f>
        <v>13915</v>
      </c>
      <c r="F4" s="1" t="n">
        <f aca="false">E4/2.5</f>
        <v>5566</v>
      </c>
    </row>
    <row r="5" customFormat="false" ht="14.4" hidden="false" customHeight="false" outlineLevel="0" collapsed="false">
      <c r="A5" s="1" t="n">
        <v>3</v>
      </c>
      <c r="B5" s="1" t="n">
        <v>60</v>
      </c>
      <c r="C5" s="1" t="n">
        <f aca="false">18300*1.3</f>
        <v>23790</v>
      </c>
      <c r="D5" s="1" t="n">
        <f aca="false">C5/2.5</f>
        <v>9516</v>
      </c>
      <c r="E5" s="1" t="n">
        <f aca="false">16625*1.15</f>
        <v>19118.75</v>
      </c>
      <c r="F5" s="1" t="n">
        <f aca="false">E5/2.5</f>
        <v>7647.5</v>
      </c>
    </row>
    <row r="6" customFormat="false" ht="14.4" hidden="false" customHeight="false" outlineLevel="0" collapsed="false">
      <c r="A6" s="1" t="n">
        <v>4</v>
      </c>
      <c r="B6" s="1" t="n">
        <v>90</v>
      </c>
      <c r="C6" s="1" t="n">
        <f aca="false">31700*1.3</f>
        <v>41210</v>
      </c>
      <c r="D6" s="1" t="n">
        <f aca="false">C6/2.5</f>
        <v>16484</v>
      </c>
      <c r="E6" s="1" t="n">
        <f aca="false">28750*1.15</f>
        <v>33062.5</v>
      </c>
      <c r="F6" s="1" t="n">
        <f aca="false">E6/2.5</f>
        <v>13225</v>
      </c>
    </row>
    <row r="7" customFormat="false" ht="14.4" hidden="false" customHeight="false" outlineLevel="0" collapsed="false">
      <c r="A7" s="1" t="n">
        <v>5</v>
      </c>
      <c r="B7" s="1" t="n">
        <v>120</v>
      </c>
      <c r="E7" s="1" t="n">
        <f aca="false">38750*1.15</f>
        <v>44562.5</v>
      </c>
      <c r="F7" s="1" t="n">
        <f aca="false">E7/2.5</f>
        <v>1782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9.1"/>
  </cols>
  <sheetData>
    <row r="1" customFormat="false" ht="14.4" hidden="false" customHeight="false" outlineLevel="0" collapsed="false">
      <c r="A1" s="1" t="s">
        <v>1744</v>
      </c>
      <c r="B1" s="1" t="s">
        <v>1013</v>
      </c>
      <c r="C1" s="1" t="s">
        <v>1771</v>
      </c>
      <c r="D1" s="1" t="s">
        <v>1772</v>
      </c>
    </row>
    <row r="2" customFormat="false" ht="14.4" hidden="false" customHeight="false" outlineLevel="0" collapsed="false">
      <c r="A2" s="1" t="n">
        <v>1</v>
      </c>
      <c r="B2" s="1" t="s">
        <v>1773</v>
      </c>
      <c r="C2" s="780" t="n">
        <f aca="false">600+Sheet5!F10*171</f>
        <v>957.39</v>
      </c>
      <c r="D2" s="780"/>
    </row>
    <row r="3" customFormat="false" ht="14.4" hidden="false" customHeight="false" outlineLevel="0" collapsed="false">
      <c r="A3" s="1" t="n">
        <v>2</v>
      </c>
      <c r="B3" s="1" t="s">
        <v>1774</v>
      </c>
      <c r="C3" s="780" t="n">
        <f aca="false">700+Sheet5!F10*171</f>
        <v>1057.39</v>
      </c>
      <c r="D3" s="780" t="n">
        <f aca="false">513.27+Sheet5!F10*212</f>
        <v>95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1" width="9.21"/>
    <col collapsed="false" customWidth="true" hidden="false" outlineLevel="0" max="6" min="6" style="1" width="11.1"/>
    <col collapsed="false" customWidth="true" hidden="false" outlineLevel="0" max="7" min="7" style="1" width="7.21"/>
  </cols>
  <sheetData>
    <row r="1" s="784" customFormat="true" ht="13.05" hidden="false" customHeight="true" outlineLevel="0" collapsed="false">
      <c r="A1" s="781" t="s">
        <v>1775</v>
      </c>
      <c r="B1" s="782" t="s">
        <v>1776</v>
      </c>
      <c r="C1" s="782"/>
      <c r="D1" s="782" t="s">
        <v>1777</v>
      </c>
      <c r="E1" s="782"/>
      <c r="F1" s="783" t="s">
        <v>1778</v>
      </c>
      <c r="G1" s="783"/>
    </row>
    <row r="2" s="784" customFormat="true" ht="26.55" hidden="false" customHeight="true" outlineLevel="0" collapsed="false">
      <c r="A2" s="785" t="s">
        <v>1779</v>
      </c>
      <c r="B2" s="785"/>
      <c r="C2" s="785"/>
      <c r="D2" s="785"/>
      <c r="E2" s="785"/>
      <c r="F2" s="785"/>
      <c r="G2" s="785"/>
    </row>
    <row r="3" s="784" customFormat="true" ht="13.05" hidden="false" customHeight="true" outlineLevel="0" collapsed="false">
      <c r="A3" s="786" t="s">
        <v>1780</v>
      </c>
      <c r="B3" s="787" t="s">
        <v>1781</v>
      </c>
      <c r="C3" s="787" t="s">
        <v>992</v>
      </c>
      <c r="D3" s="787" t="s">
        <v>1014</v>
      </c>
      <c r="E3" s="787" t="s">
        <v>1033</v>
      </c>
      <c r="F3" s="787" t="s">
        <v>1034</v>
      </c>
      <c r="G3" s="787" t="s">
        <v>1015</v>
      </c>
    </row>
    <row r="4" s="784" customFormat="true" ht="13.05" hidden="false" customHeight="true" outlineLevel="0" collapsed="false">
      <c r="A4" s="788" t="s">
        <v>1782</v>
      </c>
      <c r="B4" s="789" t="s">
        <v>1783</v>
      </c>
      <c r="C4" s="790"/>
      <c r="D4" s="790"/>
      <c r="E4" s="790"/>
      <c r="F4" s="791"/>
      <c r="G4" s="792"/>
    </row>
    <row r="5" s="784" customFormat="true" ht="13.05" hidden="false" customHeight="true" outlineLevel="0" collapsed="false">
      <c r="A5" s="788"/>
      <c r="B5" s="782" t="s">
        <v>1784</v>
      </c>
      <c r="C5" s="782" t="s">
        <v>1785</v>
      </c>
      <c r="D5" s="782" t="n">
        <v>1.8</v>
      </c>
      <c r="E5" s="790" t="n">
        <v>1865</v>
      </c>
      <c r="F5" s="791" t="n">
        <f aca="false">TRUNC(E5*D5,2)</f>
        <v>3357</v>
      </c>
      <c r="G5" s="792"/>
    </row>
    <row r="6" s="784" customFormat="true" ht="13.05" hidden="false" customHeight="true" outlineLevel="0" collapsed="false">
      <c r="A6" s="793" t="s">
        <v>1786</v>
      </c>
      <c r="B6" s="794"/>
      <c r="C6" s="794"/>
      <c r="D6" s="794"/>
      <c r="E6" s="794"/>
      <c r="F6" s="794" t="n">
        <f aca="false">F5</f>
        <v>3357</v>
      </c>
      <c r="G6" s="792"/>
    </row>
    <row r="7" s="784" customFormat="true" ht="13.05" hidden="false" customHeight="true" outlineLevel="0" collapsed="false">
      <c r="A7" s="781" t="s">
        <v>1787</v>
      </c>
      <c r="B7" s="789"/>
      <c r="C7" s="789"/>
      <c r="D7" s="789"/>
      <c r="E7" s="789"/>
      <c r="F7" s="789" t="n">
        <f aca="false">TRUNC(F6/80,2)</f>
        <v>41.96</v>
      </c>
      <c r="G7" s="792"/>
    </row>
    <row r="8" s="784" customFormat="true" ht="13.05" hidden="false" customHeight="true" outlineLevel="0" collapsed="false">
      <c r="A8" s="781"/>
      <c r="B8" s="789"/>
      <c r="C8" s="789"/>
      <c r="D8" s="789"/>
      <c r="E8" s="789"/>
      <c r="F8" s="789"/>
      <c r="G8" s="792"/>
    </row>
    <row r="9" s="784" customFormat="true" ht="13.05" hidden="false" customHeight="true" outlineLevel="0" collapsed="false">
      <c r="A9" s="781" t="s">
        <v>1788</v>
      </c>
      <c r="B9" s="789"/>
      <c r="C9" s="789"/>
      <c r="D9" s="789"/>
      <c r="E9" s="789"/>
      <c r="F9" s="789" t="n">
        <f aca="false">TRUNC(F7/1000*1.75,2)</f>
        <v>0.07</v>
      </c>
      <c r="G9" s="792"/>
    </row>
    <row r="10" s="784" customFormat="true" ht="13.05" hidden="false" customHeight="true" outlineLevel="0" collapsed="false">
      <c r="A10" s="795" t="s">
        <v>1789</v>
      </c>
      <c r="B10" s="795"/>
      <c r="C10" s="795"/>
      <c r="D10" s="795"/>
      <c r="E10" s="795"/>
      <c r="F10" s="789" t="n">
        <f aca="false">TRUNC(F7/1000*50,2)</f>
        <v>2.09</v>
      </c>
      <c r="G10" s="795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7" activeCellId="0" sqref="L2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" width="33.43"/>
    <col collapsed="false" customWidth="true" hidden="false" outlineLevel="0" max="3" min="3" style="5" width="10.77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true" outlineLevel="0" max="6" min="6" style="1" width="15.2"/>
    <col collapsed="false" customWidth="true" hidden="true" outlineLevel="0" max="7" min="7" style="1" width="11.21"/>
    <col collapsed="false" customWidth="true" hidden="true" outlineLevel="0" max="11" min="8" style="1" width="12.43"/>
    <col collapsed="false" customWidth="true" hidden="false" outlineLevel="0" max="12" min="12" style="1" width="12.43"/>
    <col collapsed="false" customWidth="true" hidden="false" outlineLevel="0" max="13" min="13" style="7" width="19.77"/>
    <col collapsed="false" customWidth="true" hidden="false" outlineLevel="0" max="14" min="14" style="1" width="11.77"/>
    <col collapsed="false" customWidth="false" hidden="false" outlineLevel="0" max="257" min="15" style="1" width="8.76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8" hidden="false" customHeight="true" outlineLevel="0" collapsed="false">
      <c r="A2" s="40" t="s">
        <v>65</v>
      </c>
      <c r="B2" s="40"/>
      <c r="C2" s="41"/>
      <c r="D2" s="36"/>
      <c r="E2" s="36"/>
      <c r="F2" s="36"/>
      <c r="G2" s="36"/>
      <c r="H2" s="36"/>
      <c r="I2" s="36"/>
      <c r="J2" s="36"/>
      <c r="K2" s="36"/>
      <c r="L2" s="36"/>
      <c r="M2" s="38"/>
      <c r="N2" s="36"/>
    </row>
    <row r="3" customFormat="false" ht="16.2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7.55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9" t="s">
        <v>32</v>
      </c>
      <c r="N4" s="16" t="s">
        <v>33</v>
      </c>
    </row>
    <row r="5" customFormat="false" ht="22.5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9"/>
      <c r="N5" s="16"/>
    </row>
    <row r="6" customFormat="false" ht="17.55" hidden="false" customHeight="true" outlineLevel="0" collapsed="false">
      <c r="A6" s="43"/>
      <c r="B6" s="44" t="s">
        <v>67</v>
      </c>
      <c r="C6" s="44"/>
      <c r="D6" s="45"/>
      <c r="E6" s="43"/>
      <c r="F6" s="43"/>
      <c r="G6" s="46"/>
      <c r="H6" s="46"/>
      <c r="I6" s="46"/>
      <c r="J6" s="46"/>
      <c r="K6" s="46"/>
      <c r="L6" s="46"/>
      <c r="M6" s="47"/>
      <c r="N6" s="46"/>
    </row>
    <row r="7" customFormat="false" ht="17.4" hidden="false" customHeight="false" outlineLevel="0" collapsed="false">
      <c r="A7" s="43"/>
      <c r="B7" s="48" t="s">
        <v>68</v>
      </c>
      <c r="C7" s="17" t="s">
        <v>69</v>
      </c>
      <c r="D7" s="45" t="n">
        <v>500</v>
      </c>
      <c r="E7" s="45" t="n">
        <v>550</v>
      </c>
      <c r="F7" s="45" t="n">
        <v>650</v>
      </c>
      <c r="G7" s="45"/>
      <c r="H7" s="49" t="n">
        <v>600</v>
      </c>
      <c r="I7" s="49" t="n">
        <v>624</v>
      </c>
      <c r="J7" s="49" t="n">
        <v>624</v>
      </c>
      <c r="K7" s="49" t="n">
        <v>650</v>
      </c>
      <c r="L7" s="49" t="n">
        <v>665</v>
      </c>
      <c r="M7" s="50" t="n">
        <v>721</v>
      </c>
      <c r="N7" s="51" t="s">
        <v>70</v>
      </c>
    </row>
    <row r="8" customFormat="false" ht="17.4" hidden="false" customHeight="false" outlineLevel="0" collapsed="false">
      <c r="A8" s="43"/>
      <c r="B8" s="48" t="s">
        <v>71</v>
      </c>
      <c r="C8" s="17" t="s">
        <v>69</v>
      </c>
      <c r="D8" s="45" t="n">
        <v>800</v>
      </c>
      <c r="E8" s="45" t="n">
        <v>950</v>
      </c>
      <c r="F8" s="45" t="n">
        <v>1075</v>
      </c>
      <c r="G8" s="45"/>
      <c r="H8" s="52" t="n">
        <v>800</v>
      </c>
      <c r="I8" s="52" t="n">
        <v>832</v>
      </c>
      <c r="J8" s="49" t="n">
        <v>832</v>
      </c>
      <c r="K8" s="49" t="n">
        <v>865</v>
      </c>
      <c r="L8" s="49" t="n">
        <v>885</v>
      </c>
      <c r="M8" s="50" t="n">
        <v>959</v>
      </c>
      <c r="N8" s="51" t="s">
        <v>70</v>
      </c>
    </row>
    <row r="9" customFormat="false" ht="17.4" hidden="false" customHeight="false" outlineLevel="0" collapsed="false">
      <c r="A9" s="43"/>
      <c r="B9" s="48" t="s">
        <v>72</v>
      </c>
      <c r="C9" s="17" t="s">
        <v>69</v>
      </c>
      <c r="D9" s="45" t="n">
        <v>2910</v>
      </c>
      <c r="E9" s="45" t="n">
        <v>1900</v>
      </c>
      <c r="F9" s="45" t="n">
        <v>2000</v>
      </c>
      <c r="G9" s="45"/>
      <c r="H9" s="53" t="n">
        <v>1600</v>
      </c>
      <c r="I9" s="53" t="n">
        <v>1664</v>
      </c>
      <c r="J9" s="49" t="n">
        <v>1664</v>
      </c>
      <c r="K9" s="49" t="n">
        <v>1725</v>
      </c>
      <c r="L9" s="49" t="n">
        <v>1725</v>
      </c>
      <c r="M9" s="50" t="n">
        <v>1870</v>
      </c>
      <c r="N9" s="51" t="s">
        <v>70</v>
      </c>
    </row>
    <row r="10" customFormat="false" ht="17.4" hidden="false" customHeight="false" outlineLevel="0" collapsed="false">
      <c r="A10" s="43"/>
      <c r="B10" s="54" t="s">
        <v>73</v>
      </c>
      <c r="C10" s="17"/>
      <c r="D10" s="45"/>
      <c r="E10" s="43"/>
      <c r="F10" s="43"/>
      <c r="G10" s="45"/>
      <c r="H10" s="53"/>
      <c r="I10" s="53"/>
      <c r="J10" s="49"/>
      <c r="K10" s="49"/>
      <c r="L10" s="49"/>
      <c r="M10" s="50"/>
      <c r="N10" s="51"/>
    </row>
    <row r="11" customFormat="false" ht="34.8" hidden="false" customHeight="false" outlineLevel="0" collapsed="false">
      <c r="A11" s="43"/>
      <c r="B11" s="48" t="s">
        <v>74</v>
      </c>
      <c r="C11" s="17" t="s">
        <v>69</v>
      </c>
      <c r="D11" s="45" t="n">
        <v>2300</v>
      </c>
      <c r="E11" s="45" t="n">
        <v>1280</v>
      </c>
      <c r="F11" s="45" t="n">
        <v>1480</v>
      </c>
      <c r="G11" s="45"/>
      <c r="H11" s="52" t="n">
        <v>700</v>
      </c>
      <c r="I11" s="52" t="n">
        <v>728</v>
      </c>
      <c r="J11" s="49" t="n">
        <v>728</v>
      </c>
      <c r="K11" s="49" t="n">
        <v>755</v>
      </c>
      <c r="L11" s="49" t="n">
        <v>775</v>
      </c>
      <c r="M11" s="50" t="n">
        <v>840</v>
      </c>
      <c r="N11" s="51" t="s">
        <v>70</v>
      </c>
    </row>
    <row r="12" customFormat="false" ht="34.8" hidden="false" customHeight="false" outlineLevel="0" collapsed="false">
      <c r="A12" s="55"/>
      <c r="B12" s="48" t="s">
        <v>75</v>
      </c>
      <c r="C12" s="17" t="s">
        <v>76</v>
      </c>
      <c r="D12" s="45" t="n">
        <v>2700</v>
      </c>
      <c r="E12" s="45" t="n">
        <v>1320</v>
      </c>
      <c r="F12" s="45" t="n">
        <v>1520</v>
      </c>
      <c r="G12" s="45"/>
      <c r="H12" s="52" t="n">
        <v>700</v>
      </c>
      <c r="I12" s="52" t="n">
        <v>728</v>
      </c>
      <c r="J12" s="49" t="n">
        <v>728</v>
      </c>
      <c r="K12" s="49" t="n">
        <v>755</v>
      </c>
      <c r="L12" s="49" t="s">
        <v>77</v>
      </c>
      <c r="M12" s="50" t="n">
        <v>840</v>
      </c>
      <c r="N12" s="51" t="s">
        <v>70</v>
      </c>
    </row>
    <row r="13" customFormat="false" ht="34.8" hidden="false" customHeight="false" outlineLevel="0" collapsed="false">
      <c r="A13" s="43"/>
      <c r="B13" s="48" t="s">
        <v>78</v>
      </c>
      <c r="C13" s="17" t="s">
        <v>76</v>
      </c>
      <c r="D13" s="45" t="n">
        <v>3200</v>
      </c>
      <c r="E13" s="45" t="n">
        <v>1450</v>
      </c>
      <c r="F13" s="45" t="n">
        <v>1650</v>
      </c>
      <c r="G13" s="45"/>
      <c r="H13" s="56" t="n">
        <v>700</v>
      </c>
      <c r="I13" s="56" t="n">
        <v>728</v>
      </c>
      <c r="J13" s="49" t="n">
        <v>728</v>
      </c>
      <c r="K13" s="49" t="n">
        <v>755</v>
      </c>
      <c r="L13" s="49" t="n">
        <v>775</v>
      </c>
      <c r="M13" s="50" t="n">
        <v>840</v>
      </c>
      <c r="N13" s="51" t="s">
        <v>70</v>
      </c>
    </row>
    <row r="14" customFormat="false" ht="34.8" hidden="false" customHeight="false" outlineLevel="0" collapsed="false">
      <c r="A14" s="43"/>
      <c r="B14" s="48" t="s">
        <v>79</v>
      </c>
      <c r="C14" s="17" t="s">
        <v>76</v>
      </c>
      <c r="D14" s="45"/>
      <c r="E14" s="45" t="n">
        <v>550</v>
      </c>
      <c r="F14" s="45" t="n">
        <v>600</v>
      </c>
      <c r="G14" s="45"/>
      <c r="H14" s="56" t="n">
        <v>675</v>
      </c>
      <c r="I14" s="56" t="n">
        <v>702</v>
      </c>
      <c r="J14" s="49" t="n">
        <v>702</v>
      </c>
      <c r="K14" s="49" t="n">
        <v>730</v>
      </c>
      <c r="L14" s="50" t="n">
        <v>749</v>
      </c>
      <c r="M14" s="50" t="n">
        <v>812</v>
      </c>
      <c r="N14" s="51" t="s">
        <v>70</v>
      </c>
    </row>
    <row r="15" customFormat="false" ht="17.4" hidden="false" customHeight="false" outlineLevel="0" collapsed="false">
      <c r="A15" s="43"/>
      <c r="B15" s="48" t="s">
        <v>80</v>
      </c>
      <c r="C15" s="17" t="s">
        <v>76</v>
      </c>
      <c r="D15" s="45"/>
      <c r="E15" s="45" t="n">
        <v>550</v>
      </c>
      <c r="F15" s="45"/>
      <c r="G15" s="45"/>
      <c r="H15" s="53" t="n">
        <v>2400</v>
      </c>
      <c r="I15" s="57" t="n">
        <v>2496</v>
      </c>
      <c r="J15" s="49" t="n">
        <v>2496</v>
      </c>
      <c r="K15" s="49" t="n">
        <v>2590</v>
      </c>
      <c r="L15" s="49" t="n">
        <v>2590</v>
      </c>
      <c r="M15" s="50" t="n">
        <v>2807</v>
      </c>
      <c r="N15" s="51"/>
    </row>
    <row r="16" customFormat="false" ht="17.4" hidden="false" customHeight="false" outlineLevel="0" collapsed="false">
      <c r="A16" s="43"/>
      <c r="B16" s="54" t="s">
        <v>81</v>
      </c>
      <c r="C16" s="58"/>
      <c r="D16" s="45"/>
      <c r="E16" s="43"/>
      <c r="F16" s="43"/>
      <c r="G16" s="46"/>
      <c r="H16" s="53"/>
      <c r="I16" s="53"/>
      <c r="J16" s="53"/>
      <c r="K16" s="53"/>
      <c r="L16" s="53"/>
      <c r="M16" s="50"/>
      <c r="N16" s="51"/>
    </row>
    <row r="17" customFormat="false" ht="34.8" hidden="false" customHeight="false" outlineLevel="0" collapsed="false">
      <c r="A17" s="43"/>
      <c r="B17" s="30" t="s">
        <v>82</v>
      </c>
      <c r="C17" s="59" t="s">
        <v>69</v>
      </c>
      <c r="D17" s="60"/>
      <c r="E17" s="60"/>
      <c r="F17" s="60" t="n">
        <v>1300</v>
      </c>
      <c r="G17" s="60"/>
      <c r="H17" s="52" t="n">
        <v>1350</v>
      </c>
      <c r="I17" s="61" t="n">
        <v>1400</v>
      </c>
      <c r="J17" s="61" t="n">
        <v>1400</v>
      </c>
      <c r="K17" s="61" t="n">
        <v>1450</v>
      </c>
      <c r="L17" s="62" t="n">
        <v>1489</v>
      </c>
      <c r="M17" s="50" t="n">
        <v>1614</v>
      </c>
      <c r="N17" s="51" t="s">
        <v>70</v>
      </c>
    </row>
    <row r="18" customFormat="false" ht="52.2" hidden="false" customHeight="false" outlineLevel="0" collapsed="false">
      <c r="A18" s="43"/>
      <c r="B18" s="63" t="s">
        <v>83</v>
      </c>
      <c r="C18" s="59" t="s">
        <v>69</v>
      </c>
      <c r="D18" s="60"/>
      <c r="E18" s="60"/>
      <c r="F18" s="60"/>
      <c r="G18" s="60"/>
      <c r="H18" s="52"/>
      <c r="I18" s="61" t="n">
        <v>1000</v>
      </c>
      <c r="J18" s="61" t="n">
        <v>1000</v>
      </c>
      <c r="K18" s="61" t="n">
        <v>1040</v>
      </c>
      <c r="L18" s="61" t="n">
        <v>1065</v>
      </c>
      <c r="M18" s="50" t="n">
        <v>1154</v>
      </c>
      <c r="N18" s="51" t="s">
        <v>70</v>
      </c>
    </row>
    <row r="19" customFormat="false" ht="17.4" hidden="false" customHeight="false" outlineLevel="0" collapsed="false">
      <c r="A19" s="43"/>
      <c r="B19" s="64" t="s">
        <v>84</v>
      </c>
      <c r="C19" s="59" t="s">
        <v>69</v>
      </c>
      <c r="D19" s="60"/>
      <c r="E19" s="60"/>
      <c r="F19" s="60"/>
      <c r="G19" s="60"/>
      <c r="H19" s="52"/>
      <c r="I19" s="61" t="n">
        <v>1300</v>
      </c>
      <c r="J19" s="61" t="n">
        <v>1300</v>
      </c>
      <c r="K19" s="61" t="n">
        <v>1350</v>
      </c>
      <c r="L19" s="61" t="n">
        <v>1385</v>
      </c>
      <c r="M19" s="50" t="n">
        <v>1501</v>
      </c>
      <c r="N19" s="51" t="s">
        <v>70</v>
      </c>
    </row>
    <row r="20" customFormat="false" ht="17.4" hidden="false" customHeight="false" outlineLevel="0" collapsed="false">
      <c r="A20" s="43"/>
      <c r="B20" s="64" t="s">
        <v>85</v>
      </c>
      <c r="C20" s="59" t="s">
        <v>69</v>
      </c>
      <c r="D20" s="60"/>
      <c r="E20" s="60"/>
      <c r="F20" s="60"/>
      <c r="G20" s="60"/>
      <c r="H20" s="52"/>
      <c r="I20" s="61" t="n">
        <v>1100</v>
      </c>
      <c r="J20" s="61" t="n">
        <v>1100</v>
      </c>
      <c r="K20" s="61" t="n">
        <v>1140</v>
      </c>
      <c r="L20" s="61" t="n">
        <v>1170</v>
      </c>
      <c r="M20" s="50" t="n">
        <v>1268</v>
      </c>
      <c r="N20" s="51" t="s">
        <v>70</v>
      </c>
    </row>
    <row r="21" customFormat="false" ht="17.4" hidden="false" customHeight="false" outlineLevel="0" collapsed="false">
      <c r="A21" s="43"/>
      <c r="B21" s="65" t="s">
        <v>86</v>
      </c>
      <c r="C21" s="17"/>
      <c r="D21" s="45"/>
      <c r="E21" s="45"/>
      <c r="F21" s="45"/>
      <c r="G21" s="45"/>
      <c r="H21" s="52"/>
      <c r="I21" s="52"/>
      <c r="J21" s="61"/>
      <c r="K21" s="61"/>
      <c r="L21" s="61"/>
      <c r="M21" s="50"/>
      <c r="N21" s="51"/>
    </row>
    <row r="22" customFormat="false" ht="34.8" hidden="false" customHeight="false" outlineLevel="0" collapsed="false">
      <c r="A22" s="43"/>
      <c r="B22" s="48" t="s">
        <v>87</v>
      </c>
      <c r="C22" s="17" t="s">
        <v>88</v>
      </c>
      <c r="D22" s="45" t="n">
        <v>165</v>
      </c>
      <c r="E22" s="45" t="n">
        <f aca="false">D22*1.1</f>
        <v>181.5</v>
      </c>
      <c r="F22" s="45" t="n">
        <v>200</v>
      </c>
      <c r="G22" s="45"/>
      <c r="H22" s="52" t="n">
        <v>380</v>
      </c>
      <c r="I22" s="52" t="n">
        <v>395.2</v>
      </c>
      <c r="J22" s="61" t="n">
        <v>395.2</v>
      </c>
      <c r="K22" s="61" t="n">
        <v>410</v>
      </c>
      <c r="L22" s="61" t="n">
        <v>410</v>
      </c>
      <c r="M22" s="50" t="n">
        <v>444</v>
      </c>
      <c r="N22" s="51"/>
    </row>
    <row r="23" customFormat="false" ht="34.8" hidden="false" customHeight="false" outlineLevel="0" collapsed="false">
      <c r="A23" s="43"/>
      <c r="B23" s="48" t="s">
        <v>89</v>
      </c>
      <c r="C23" s="17" t="s">
        <v>88</v>
      </c>
      <c r="D23" s="45" t="n">
        <v>230</v>
      </c>
      <c r="E23" s="45"/>
      <c r="F23" s="45" t="n">
        <v>250</v>
      </c>
      <c r="G23" s="45"/>
      <c r="H23" s="52" t="n">
        <v>400</v>
      </c>
      <c r="I23" s="52" t="n">
        <v>416</v>
      </c>
      <c r="J23" s="61" t="n">
        <v>416</v>
      </c>
      <c r="K23" s="61" t="n">
        <v>435</v>
      </c>
      <c r="L23" s="61" t="n">
        <v>435</v>
      </c>
      <c r="M23" s="50" t="n">
        <v>471</v>
      </c>
      <c r="N23" s="51"/>
    </row>
    <row r="24" customFormat="false" ht="34.8" hidden="false" customHeight="false" outlineLevel="0" collapsed="false">
      <c r="A24" s="43"/>
      <c r="B24" s="48" t="s">
        <v>90</v>
      </c>
      <c r="C24" s="17" t="s">
        <v>88</v>
      </c>
      <c r="D24" s="45"/>
      <c r="E24" s="45"/>
      <c r="F24" s="45" t="n">
        <v>600</v>
      </c>
      <c r="G24" s="45"/>
      <c r="H24" s="52" t="n">
        <v>800</v>
      </c>
      <c r="I24" s="52" t="n">
        <v>832</v>
      </c>
      <c r="J24" s="61" t="n">
        <v>832</v>
      </c>
      <c r="K24" s="61" t="n">
        <v>865</v>
      </c>
      <c r="L24" s="61" t="n">
        <v>865</v>
      </c>
      <c r="M24" s="50" t="n">
        <v>938</v>
      </c>
      <c r="N24" s="51"/>
    </row>
    <row r="25" customFormat="false" ht="34.8" hidden="false" customHeight="false" outlineLevel="0" collapsed="false">
      <c r="A25" s="43"/>
      <c r="B25" s="48" t="s">
        <v>91</v>
      </c>
      <c r="C25" s="17" t="s">
        <v>88</v>
      </c>
      <c r="D25" s="45" t="n">
        <v>230</v>
      </c>
      <c r="E25" s="45" t="n">
        <f aca="false">D25*1.1</f>
        <v>253</v>
      </c>
      <c r="F25" s="45" t="n">
        <v>300</v>
      </c>
      <c r="G25" s="45"/>
      <c r="H25" s="52" t="n">
        <v>500</v>
      </c>
      <c r="I25" s="52" t="n">
        <v>520</v>
      </c>
      <c r="J25" s="61" t="n">
        <v>520</v>
      </c>
      <c r="K25" s="61" t="n">
        <v>540</v>
      </c>
      <c r="L25" s="61" t="n">
        <v>540</v>
      </c>
      <c r="M25" s="50" t="n">
        <v>585</v>
      </c>
      <c r="N25" s="51"/>
    </row>
    <row r="26" customFormat="false" ht="34.8" hidden="false" customHeight="false" outlineLevel="0" collapsed="false">
      <c r="A26" s="43"/>
      <c r="B26" s="48" t="s">
        <v>92</v>
      </c>
      <c r="C26" s="17" t="s">
        <v>88</v>
      </c>
      <c r="D26" s="45"/>
      <c r="E26" s="45"/>
      <c r="F26" s="45" t="n">
        <v>700</v>
      </c>
      <c r="G26" s="45"/>
      <c r="H26" s="52" t="n">
        <v>1000</v>
      </c>
      <c r="I26" s="52" t="n">
        <v>1040</v>
      </c>
      <c r="J26" s="61" t="n">
        <v>1040</v>
      </c>
      <c r="K26" s="61" t="n">
        <v>1080</v>
      </c>
      <c r="L26" s="61" t="n">
        <v>1080</v>
      </c>
      <c r="M26" s="50" t="n">
        <v>1171</v>
      </c>
      <c r="N26" s="51"/>
    </row>
    <row r="27" customFormat="false" ht="17.4" hidden="false" customHeight="false" outlineLevel="0" collapsed="false">
      <c r="A27" s="43"/>
      <c r="B27" s="54" t="s">
        <v>93</v>
      </c>
      <c r="C27" s="59" t="s">
        <v>69</v>
      </c>
      <c r="D27" s="45"/>
      <c r="E27" s="45"/>
      <c r="F27" s="45"/>
      <c r="G27" s="45"/>
      <c r="H27" s="52"/>
      <c r="I27" s="52"/>
      <c r="J27" s="61"/>
      <c r="K27" s="61"/>
      <c r="L27" s="61"/>
      <c r="M27" s="50" t="n">
        <v>1450</v>
      </c>
      <c r="N27" s="51"/>
    </row>
  </sheetData>
  <mergeCells count="18">
    <mergeCell ref="A1:N1"/>
    <mergeCell ref="A2:B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</mergeCells>
  <printOptions headings="false" gridLines="false" gridLinesSet="true" horizontalCentered="true" verticalCentered="false"/>
  <pageMargins left="0.45" right="0.45" top="1.4" bottom="0.5" header="0.511811023622047" footer="0.3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Q24" activeCellId="0" sqref="Q24"/>
    </sheetView>
  </sheetViews>
  <sheetFormatPr defaultColWidth="8.76953125" defaultRowHeight="14.4" zeroHeight="false" outlineLevelRow="0" outlineLevelCol="0"/>
  <cols>
    <col collapsed="false" customWidth="true" hidden="false" outlineLevel="0" max="1" min="1" style="7" width="6.21"/>
    <col collapsed="false" customWidth="true" hidden="false" outlineLevel="0" max="2" min="2" style="66" width="33.43"/>
    <col collapsed="false" customWidth="true" hidden="false" outlineLevel="0" max="3" min="3" style="67" width="10.77"/>
    <col collapsed="false" customWidth="true" hidden="true" outlineLevel="0" max="4" min="4" style="7" width="12.21"/>
    <col collapsed="false" customWidth="true" hidden="true" outlineLevel="0" max="5" min="5" style="7" width="14.43"/>
    <col collapsed="false" customWidth="true" hidden="true" outlineLevel="0" max="6" min="6" style="7" width="15.2"/>
    <col collapsed="false" customWidth="true" hidden="true" outlineLevel="0" max="7" min="7" style="7" width="11.21"/>
    <col collapsed="false" customWidth="true" hidden="true" outlineLevel="0" max="8" min="8" style="7" width="9.87"/>
    <col collapsed="false" customWidth="true" hidden="true" outlineLevel="0" max="9" min="9" style="7" width="10.77"/>
    <col collapsed="false" customWidth="true" hidden="true" outlineLevel="0" max="10" min="10" style="7" width="9.87"/>
    <col collapsed="false" customWidth="true" hidden="true" outlineLevel="0" max="11" min="11" style="7" width="10.1"/>
    <col collapsed="false" customWidth="true" hidden="false" outlineLevel="0" max="12" min="12" style="7" width="10.2"/>
    <col collapsed="false" customWidth="true" hidden="false" outlineLevel="0" max="13" min="13" style="7" width="19.1"/>
    <col collapsed="false" customWidth="true" hidden="false" outlineLevel="0" max="14" min="14" style="7" width="9.21"/>
    <col collapsed="false" customWidth="false" hidden="false" outlineLevel="0" max="16" min="15" style="7" width="8.76"/>
    <col collapsed="false" customWidth="true" hidden="false" outlineLevel="0" max="17" min="17" style="7" width="15.77"/>
    <col collapsed="false" customWidth="false" hidden="false" outlineLevel="0" max="257" min="18" style="7" width="8.76"/>
  </cols>
  <sheetData>
    <row r="1" customFormat="false" ht="15.6" hidden="false" customHeight="fals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2.2" hidden="false" customHeight="true" outlineLevel="0" collapsed="false">
      <c r="A2" s="69" t="s">
        <v>95</v>
      </c>
      <c r="B2" s="69"/>
      <c r="C2" s="70"/>
      <c r="D2" s="71"/>
      <c r="E2" s="72"/>
      <c r="F2" s="72"/>
      <c r="G2" s="73"/>
      <c r="H2" s="73"/>
      <c r="I2" s="73"/>
      <c r="J2" s="73"/>
      <c r="K2" s="73"/>
      <c r="L2" s="73"/>
      <c r="M2" s="73"/>
      <c r="N2" s="73"/>
    </row>
    <row r="3" customFormat="false" ht="17.55" hidden="false" customHeight="true" outlineLevel="0" collapsed="false">
      <c r="A3" s="74" t="s">
        <v>9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8" hidden="false" customHeight="true" outlineLevel="0" collapsed="false">
      <c r="A4" s="19" t="s">
        <v>20</v>
      </c>
      <c r="B4" s="19" t="s">
        <v>21</v>
      </c>
      <c r="C4" s="75" t="s">
        <v>22</v>
      </c>
      <c r="D4" s="19" t="s">
        <v>23</v>
      </c>
      <c r="E4" s="19" t="s">
        <v>24</v>
      </c>
      <c r="F4" s="19" t="s">
        <v>25</v>
      </c>
      <c r="G4" s="19" t="s">
        <v>26</v>
      </c>
      <c r="H4" s="19" t="s">
        <v>27</v>
      </c>
      <c r="I4" s="19" t="s">
        <v>28</v>
      </c>
      <c r="J4" s="19" t="s">
        <v>29</v>
      </c>
      <c r="K4" s="19" t="s">
        <v>30</v>
      </c>
      <c r="L4" s="19" t="s">
        <v>31</v>
      </c>
      <c r="M4" s="19" t="s">
        <v>32</v>
      </c>
      <c r="N4" s="76" t="s">
        <v>33</v>
      </c>
    </row>
    <row r="5" customFormat="false" ht="18" hidden="false" customHeight="true" outlineLevel="0" collapsed="false">
      <c r="A5" s="19"/>
      <c r="B5" s="19"/>
      <c r="C5" s="75"/>
      <c r="D5" s="19"/>
      <c r="E5" s="19"/>
      <c r="F5" s="19"/>
      <c r="G5" s="19"/>
      <c r="H5" s="19"/>
      <c r="I5" s="19"/>
      <c r="J5" s="19"/>
      <c r="K5" s="19"/>
      <c r="L5" s="19"/>
      <c r="M5" s="19"/>
      <c r="N5" s="76"/>
    </row>
    <row r="6" customFormat="false" ht="19.8" hidden="false" customHeight="false" outlineLevel="0" collapsed="false">
      <c r="A6" s="77" t="s">
        <v>97</v>
      </c>
      <c r="B6" s="78" t="s">
        <v>98</v>
      </c>
      <c r="C6" s="22"/>
      <c r="D6" s="79"/>
      <c r="E6" s="79"/>
      <c r="F6" s="79"/>
      <c r="G6" s="47"/>
      <c r="H6" s="47"/>
      <c r="I6" s="47"/>
      <c r="J6" s="47"/>
      <c r="K6" s="47"/>
      <c r="L6" s="47"/>
      <c r="M6" s="47"/>
      <c r="N6" s="47"/>
    </row>
    <row r="7" customFormat="false" ht="17.4" hidden="false" customHeight="false" outlineLevel="0" collapsed="false">
      <c r="A7" s="80"/>
      <c r="B7" s="29" t="s">
        <v>99</v>
      </c>
      <c r="C7" s="75" t="s">
        <v>100</v>
      </c>
      <c r="D7" s="23" t="n">
        <v>690</v>
      </c>
      <c r="E7" s="23" t="n">
        <v>600</v>
      </c>
      <c r="F7" s="23" t="n">
        <v>750</v>
      </c>
      <c r="G7" s="23"/>
      <c r="H7" s="24" t="n">
        <v>780</v>
      </c>
      <c r="I7" s="24" t="n">
        <v>840</v>
      </c>
      <c r="J7" s="24" t="n">
        <v>855</v>
      </c>
      <c r="K7" s="24" t="n">
        <v>855</v>
      </c>
      <c r="L7" s="24" t="n">
        <v>855</v>
      </c>
      <c r="M7" s="24" t="n">
        <v>900</v>
      </c>
      <c r="N7" s="81"/>
    </row>
    <row r="8" customFormat="false" ht="24.6" hidden="false" customHeight="true" outlineLevel="0" collapsed="false">
      <c r="A8" s="80"/>
      <c r="B8" s="82" t="s">
        <v>101</v>
      </c>
      <c r="C8" s="26" t="s">
        <v>100</v>
      </c>
      <c r="D8" s="83" t="n">
        <v>690</v>
      </c>
      <c r="E8" s="83"/>
      <c r="F8" s="83"/>
      <c r="G8" s="83"/>
      <c r="H8" s="84" t="n">
        <v>690</v>
      </c>
      <c r="I8" s="84" t="n">
        <v>750</v>
      </c>
      <c r="J8" s="84" t="n">
        <v>765</v>
      </c>
      <c r="K8" s="84" t="n">
        <v>765</v>
      </c>
      <c r="L8" s="24" t="n">
        <v>765</v>
      </c>
      <c r="M8" s="24" t="n">
        <v>800</v>
      </c>
      <c r="N8" s="81"/>
    </row>
    <row r="9" customFormat="false" ht="19.8" hidden="false" customHeight="false" outlineLevel="0" collapsed="false">
      <c r="A9" s="77" t="s">
        <v>102</v>
      </c>
      <c r="B9" s="85" t="s">
        <v>103</v>
      </c>
      <c r="C9" s="75"/>
      <c r="D9" s="23"/>
      <c r="E9" s="23"/>
      <c r="F9" s="23"/>
      <c r="G9" s="23"/>
      <c r="H9" s="24"/>
      <c r="I9" s="24"/>
      <c r="J9" s="24"/>
      <c r="K9" s="24"/>
      <c r="L9" s="24"/>
      <c r="M9" s="24"/>
      <c r="N9" s="23"/>
    </row>
    <row r="10" customFormat="false" ht="16.5" hidden="false" customHeight="true" outlineLevel="0" collapsed="false">
      <c r="A10" s="80"/>
      <c r="B10" s="29" t="s">
        <v>104</v>
      </c>
      <c r="C10" s="75" t="s">
        <v>105</v>
      </c>
      <c r="D10" s="23" t="n">
        <v>80</v>
      </c>
      <c r="E10" s="23" t="n">
        <v>76</v>
      </c>
      <c r="F10" s="23" t="n">
        <v>86</v>
      </c>
      <c r="G10" s="23"/>
      <c r="H10" s="24" t="n">
        <v>83</v>
      </c>
      <c r="I10" s="24" t="n">
        <v>87</v>
      </c>
      <c r="J10" s="86" t="n">
        <v>87</v>
      </c>
      <c r="K10" s="86" t="n">
        <v>87</v>
      </c>
      <c r="L10" s="24" t="n">
        <v>94</v>
      </c>
      <c r="M10" s="24" t="n">
        <v>109</v>
      </c>
      <c r="N10" s="87"/>
    </row>
    <row r="11" customFormat="false" ht="17.4" hidden="false" customHeight="false" outlineLevel="0" collapsed="false">
      <c r="A11" s="80"/>
      <c r="B11" s="29" t="s">
        <v>106</v>
      </c>
      <c r="C11" s="75" t="s">
        <v>105</v>
      </c>
      <c r="D11" s="23" t="n">
        <v>75</v>
      </c>
      <c r="E11" s="23" t="n">
        <v>73</v>
      </c>
      <c r="F11" s="23" t="n">
        <v>83</v>
      </c>
      <c r="G11" s="23"/>
      <c r="H11" s="24" t="n">
        <v>80</v>
      </c>
      <c r="I11" s="24" t="n">
        <v>85</v>
      </c>
      <c r="J11" s="86" t="n">
        <v>85</v>
      </c>
      <c r="K11" s="86" t="n">
        <v>85</v>
      </c>
      <c r="L11" s="24" t="n">
        <v>91</v>
      </c>
      <c r="M11" s="24" t="n">
        <v>105</v>
      </c>
      <c r="N11" s="87"/>
    </row>
    <row r="12" customFormat="false" ht="17.4" hidden="false" customHeight="false" outlineLevel="0" collapsed="false">
      <c r="A12" s="80"/>
      <c r="B12" s="29" t="s">
        <v>107</v>
      </c>
      <c r="C12" s="75" t="s">
        <v>105</v>
      </c>
      <c r="D12" s="23" t="n">
        <v>80</v>
      </c>
      <c r="E12" s="23" t="n">
        <v>74</v>
      </c>
      <c r="F12" s="23" t="n">
        <v>84</v>
      </c>
      <c r="G12" s="23"/>
      <c r="H12" s="24" t="n">
        <v>83</v>
      </c>
      <c r="I12" s="24" t="n">
        <v>87</v>
      </c>
      <c r="J12" s="86" t="n">
        <v>87</v>
      </c>
      <c r="K12" s="86" t="n">
        <v>87</v>
      </c>
      <c r="L12" s="24" t="n">
        <v>94</v>
      </c>
      <c r="M12" s="24" t="n">
        <v>108</v>
      </c>
      <c r="N12" s="87"/>
    </row>
    <row r="13" customFormat="false" ht="17.4" hidden="false" customHeight="false" outlineLevel="0" collapsed="false">
      <c r="A13" s="80"/>
      <c r="B13" s="29" t="s">
        <v>108</v>
      </c>
      <c r="C13" s="75" t="s">
        <v>105</v>
      </c>
      <c r="D13" s="23" t="n">
        <v>100</v>
      </c>
      <c r="E13" s="23" t="n">
        <v>95</v>
      </c>
      <c r="F13" s="23" t="n">
        <v>100</v>
      </c>
      <c r="G13" s="23"/>
      <c r="H13" s="24" t="n">
        <v>98</v>
      </c>
      <c r="I13" s="24" t="n">
        <v>102</v>
      </c>
      <c r="J13" s="24" t="n">
        <v>102</v>
      </c>
      <c r="K13" s="24" t="n">
        <v>102</v>
      </c>
      <c r="L13" s="24" t="n">
        <v>110</v>
      </c>
      <c r="M13" s="24" t="n">
        <v>127</v>
      </c>
      <c r="N13" s="81"/>
    </row>
    <row r="14" customFormat="false" ht="17.4" hidden="false" customHeight="false" outlineLevel="0" collapsed="false">
      <c r="A14" s="77" t="s">
        <v>109</v>
      </c>
      <c r="B14" s="29" t="s">
        <v>110</v>
      </c>
      <c r="C14" s="75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3"/>
    </row>
    <row r="15" customFormat="false" ht="17.4" hidden="false" customHeight="false" outlineLevel="0" collapsed="false">
      <c r="A15" s="80"/>
      <c r="B15" s="29" t="s">
        <v>111</v>
      </c>
      <c r="C15" s="75" t="s">
        <v>105</v>
      </c>
      <c r="D15" s="23"/>
      <c r="E15" s="23"/>
      <c r="F15" s="23" t="n">
        <v>110</v>
      </c>
      <c r="G15" s="23"/>
      <c r="H15" s="24" t="n">
        <v>98</v>
      </c>
      <c r="I15" s="24" t="n">
        <v>114</v>
      </c>
      <c r="J15" s="24" t="n">
        <v>114</v>
      </c>
      <c r="K15" s="24" t="n">
        <v>114</v>
      </c>
      <c r="L15" s="24" t="n">
        <v>118</v>
      </c>
      <c r="M15" s="24" t="n">
        <v>128</v>
      </c>
      <c r="N15" s="88"/>
    </row>
    <row r="16" customFormat="false" ht="17.4" hidden="false" customHeight="false" outlineLevel="0" collapsed="false">
      <c r="A16" s="80"/>
      <c r="B16" s="89" t="s">
        <v>112</v>
      </c>
      <c r="C16" s="75" t="s">
        <v>105</v>
      </c>
      <c r="D16" s="23"/>
      <c r="E16" s="23"/>
      <c r="F16" s="23" t="n">
        <v>105</v>
      </c>
      <c r="G16" s="23"/>
      <c r="H16" s="24" t="n">
        <v>95</v>
      </c>
      <c r="I16" s="24" t="n">
        <v>109</v>
      </c>
      <c r="J16" s="24" t="n">
        <v>109</v>
      </c>
      <c r="K16" s="24" t="n">
        <v>109</v>
      </c>
      <c r="L16" s="24" t="n">
        <v>111</v>
      </c>
      <c r="M16" s="24" t="n">
        <v>120</v>
      </c>
      <c r="N16" s="88"/>
    </row>
    <row r="17" customFormat="false" ht="17.4" hidden="false" customHeight="false" outlineLevel="0" collapsed="false">
      <c r="A17" s="80"/>
      <c r="B17" s="29" t="s">
        <v>113</v>
      </c>
      <c r="C17" s="75" t="s">
        <v>105</v>
      </c>
      <c r="D17" s="23"/>
      <c r="E17" s="23"/>
      <c r="F17" s="23" t="n">
        <v>100</v>
      </c>
      <c r="G17" s="23"/>
      <c r="H17" s="24" t="n">
        <v>90</v>
      </c>
      <c r="I17" s="24" t="n">
        <v>104</v>
      </c>
      <c r="J17" s="24" t="n">
        <v>104</v>
      </c>
      <c r="K17" s="24" t="n">
        <v>104</v>
      </c>
      <c r="L17" s="24" t="n">
        <v>105</v>
      </c>
      <c r="M17" s="24" t="n">
        <v>114</v>
      </c>
      <c r="N17" s="88"/>
    </row>
    <row r="18" customFormat="false" ht="17.4" hidden="false" customHeight="false" outlineLevel="0" collapsed="false">
      <c r="A18" s="77" t="s">
        <v>114</v>
      </c>
      <c r="B18" s="29" t="s">
        <v>115</v>
      </c>
      <c r="C18" s="75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90"/>
    </row>
    <row r="19" customFormat="false" ht="17.4" hidden="false" customHeight="false" outlineLevel="0" collapsed="false">
      <c r="A19" s="77"/>
      <c r="B19" s="29" t="s">
        <v>116</v>
      </c>
      <c r="C19" s="75" t="s">
        <v>117</v>
      </c>
      <c r="D19" s="23" t="n">
        <v>12400</v>
      </c>
      <c r="E19" s="23" t="n">
        <v>13700</v>
      </c>
      <c r="F19" s="23" t="n">
        <v>16000</v>
      </c>
      <c r="G19" s="23"/>
      <c r="H19" s="24" t="n">
        <v>16150</v>
      </c>
      <c r="I19" s="86" t="n">
        <v>17000</v>
      </c>
      <c r="J19" s="86" t="n">
        <v>17000</v>
      </c>
      <c r="K19" s="86" t="n">
        <v>17000</v>
      </c>
      <c r="L19" s="24" t="n">
        <v>17000</v>
      </c>
      <c r="M19" s="24" t="n">
        <v>17866</v>
      </c>
      <c r="N19" s="90"/>
    </row>
    <row r="20" customFormat="false" ht="17.4" hidden="false" customHeight="false" outlineLevel="0" collapsed="false">
      <c r="A20" s="77"/>
      <c r="B20" s="29" t="s">
        <v>118</v>
      </c>
      <c r="C20" s="75" t="s">
        <v>117</v>
      </c>
      <c r="D20" s="23"/>
      <c r="E20" s="23" t="n">
        <v>12700</v>
      </c>
      <c r="F20" s="23" t="n">
        <v>14000</v>
      </c>
      <c r="G20" s="23"/>
      <c r="H20" s="24" t="n">
        <v>13600</v>
      </c>
      <c r="I20" s="86" t="n">
        <v>14500</v>
      </c>
      <c r="J20" s="86" t="n">
        <v>14500</v>
      </c>
      <c r="K20" s="86" t="n">
        <v>14500</v>
      </c>
      <c r="L20" s="24" t="n">
        <v>14500</v>
      </c>
      <c r="M20" s="24" t="n">
        <v>15238</v>
      </c>
      <c r="N20" s="90"/>
    </row>
    <row r="21" customFormat="false" ht="52.2" hidden="false" customHeight="false" outlineLevel="0" collapsed="false">
      <c r="A21" s="77" t="s">
        <v>119</v>
      </c>
      <c r="B21" s="29" t="s">
        <v>120</v>
      </c>
      <c r="C21" s="75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3"/>
    </row>
    <row r="22" customFormat="false" ht="45" hidden="false" customHeight="false" outlineLevel="0" collapsed="false">
      <c r="A22" s="80"/>
      <c r="B22" s="21" t="s">
        <v>121</v>
      </c>
      <c r="C22" s="75" t="s">
        <v>122</v>
      </c>
      <c r="D22" s="23"/>
      <c r="E22" s="23"/>
      <c r="F22" s="23"/>
      <c r="G22" s="23"/>
      <c r="H22" s="24" t="n">
        <f aca="false">245+24.5</f>
        <v>269.5</v>
      </c>
      <c r="I22" s="24" t="n">
        <f aca="false">245+24.5</f>
        <v>269.5</v>
      </c>
      <c r="J22" s="24" t="n">
        <f aca="false">I22</f>
        <v>269.5</v>
      </c>
      <c r="K22" s="24" t="n">
        <f aca="false">J22</f>
        <v>269.5</v>
      </c>
      <c r="L22" s="24" t="n">
        <v>270</v>
      </c>
      <c r="M22" s="24" t="n">
        <v>295</v>
      </c>
      <c r="N22" s="91"/>
    </row>
    <row r="23" customFormat="false" ht="46.2" hidden="false" customHeight="false" outlineLevel="0" collapsed="false">
      <c r="A23" s="80"/>
      <c r="B23" s="92" t="s">
        <v>123</v>
      </c>
      <c r="C23" s="75" t="s">
        <v>122</v>
      </c>
      <c r="D23" s="23"/>
      <c r="E23" s="23"/>
      <c r="F23" s="23"/>
      <c r="G23" s="23"/>
      <c r="H23" s="24" t="n">
        <f aca="false">198+20</f>
        <v>218</v>
      </c>
      <c r="I23" s="24" t="n">
        <f aca="false">198+20</f>
        <v>218</v>
      </c>
      <c r="J23" s="24" t="n">
        <f aca="false">I23</f>
        <v>218</v>
      </c>
      <c r="K23" s="24" t="n">
        <f aca="false">J23</f>
        <v>218</v>
      </c>
      <c r="L23" s="24" t="n">
        <v>220</v>
      </c>
      <c r="M23" s="24" t="n">
        <v>240</v>
      </c>
      <c r="N23" s="23"/>
    </row>
    <row r="24" customFormat="false" ht="45" hidden="false" customHeight="false" outlineLevel="0" collapsed="false">
      <c r="A24" s="80"/>
      <c r="B24" s="21" t="s">
        <v>124</v>
      </c>
      <c r="C24" s="75" t="s">
        <v>122</v>
      </c>
      <c r="D24" s="23"/>
      <c r="E24" s="23"/>
      <c r="F24" s="23"/>
      <c r="G24" s="23"/>
      <c r="H24" s="24" t="n">
        <v>201</v>
      </c>
      <c r="I24" s="24" t="n">
        <v>201</v>
      </c>
      <c r="J24" s="24" t="n">
        <f aca="false">I24</f>
        <v>201</v>
      </c>
      <c r="K24" s="24" t="n">
        <f aca="false">J24</f>
        <v>201</v>
      </c>
      <c r="L24" s="24" t="n">
        <v>201</v>
      </c>
      <c r="M24" s="24" t="n">
        <v>218</v>
      </c>
      <c r="N24" s="23"/>
    </row>
    <row r="25" customFormat="false" ht="15.6" hidden="false" customHeight="false" outlineLevel="0" collapsed="false">
      <c r="A25" s="77" t="s">
        <v>125</v>
      </c>
      <c r="B25" s="93" t="s">
        <v>126</v>
      </c>
      <c r="C25" s="75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3"/>
    </row>
    <row r="26" customFormat="false" ht="15.6" hidden="false" customHeight="false" outlineLevel="0" collapsed="false">
      <c r="A26" s="80"/>
      <c r="B26" s="93" t="s">
        <v>127</v>
      </c>
      <c r="C26" s="75" t="s">
        <v>122</v>
      </c>
      <c r="D26" s="23"/>
      <c r="E26" s="23"/>
      <c r="F26" s="23"/>
      <c r="G26" s="23"/>
      <c r="H26" s="24"/>
      <c r="I26" s="24"/>
      <c r="J26" s="24"/>
      <c r="K26" s="24"/>
      <c r="L26" s="24"/>
      <c r="M26" s="24" t="n">
        <v>80</v>
      </c>
      <c r="N26" s="23"/>
    </row>
    <row r="27" customFormat="false" ht="15.6" hidden="false" customHeight="false" outlineLevel="0" collapsed="false">
      <c r="A27" s="80"/>
      <c r="B27" s="93" t="s">
        <v>128</v>
      </c>
      <c r="C27" s="75" t="s">
        <v>122</v>
      </c>
      <c r="D27" s="23"/>
      <c r="E27" s="23"/>
      <c r="F27" s="23"/>
      <c r="G27" s="23"/>
      <c r="H27" s="24"/>
      <c r="I27" s="24"/>
      <c r="J27" s="24"/>
      <c r="K27" s="24"/>
      <c r="L27" s="24"/>
      <c r="M27" s="24" t="n">
        <v>90</v>
      </c>
      <c r="N27" s="23"/>
    </row>
    <row r="28" customFormat="false" ht="15.6" hidden="false" customHeight="false" outlineLevel="0" collapsed="false">
      <c r="A28" s="80"/>
      <c r="B28" s="93" t="s">
        <v>129</v>
      </c>
      <c r="C28" s="75" t="s">
        <v>122</v>
      </c>
      <c r="D28" s="23"/>
      <c r="E28" s="23"/>
      <c r="F28" s="23"/>
      <c r="G28" s="23"/>
      <c r="H28" s="24"/>
      <c r="I28" s="24"/>
      <c r="J28" s="24"/>
      <c r="K28" s="24"/>
      <c r="L28" s="24"/>
      <c r="M28" s="24" t="n">
        <v>130</v>
      </c>
      <c r="N28" s="23"/>
    </row>
    <row r="29" customFormat="false" ht="15.6" hidden="false" customHeight="false" outlineLevel="0" collapsed="false">
      <c r="A29" s="80"/>
      <c r="B29" s="21"/>
      <c r="C29" s="75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3"/>
    </row>
    <row r="30" customFormat="false" ht="17.4" hidden="false" customHeight="false" outlineLevel="0" collapsed="false">
      <c r="A30" s="77" t="s">
        <v>130</v>
      </c>
      <c r="B30" s="29" t="s">
        <v>131</v>
      </c>
      <c r="C30" s="75"/>
      <c r="D30" s="23"/>
      <c r="E30" s="23"/>
      <c r="F30" s="23"/>
      <c r="G30" s="23"/>
      <c r="H30" s="24"/>
      <c r="I30" s="24"/>
      <c r="J30" s="24"/>
      <c r="K30" s="24"/>
      <c r="L30" s="24"/>
      <c r="M30" s="24"/>
      <c r="N30" s="23"/>
    </row>
    <row r="31" customFormat="false" ht="18" hidden="false" customHeight="true" outlineLevel="0" collapsed="false">
      <c r="A31" s="94"/>
      <c r="B31" s="29" t="s">
        <v>132</v>
      </c>
      <c r="C31" s="75" t="s">
        <v>133</v>
      </c>
      <c r="D31" s="23"/>
      <c r="E31" s="87"/>
      <c r="F31" s="87"/>
      <c r="G31" s="87"/>
      <c r="H31" s="95" t="n">
        <v>4250</v>
      </c>
      <c r="I31" s="96" t="n">
        <v>4420</v>
      </c>
      <c r="J31" s="96" t="n">
        <v>4420</v>
      </c>
      <c r="K31" s="96" t="n">
        <v>4420</v>
      </c>
      <c r="L31" s="24" t="n">
        <v>4420</v>
      </c>
      <c r="M31" s="24" t="n">
        <v>4420</v>
      </c>
      <c r="N31" s="87"/>
    </row>
    <row r="32" customFormat="false" ht="17.4" hidden="false" customHeight="false" outlineLevel="0" collapsed="false">
      <c r="A32" s="94"/>
      <c r="B32" s="29" t="s">
        <v>134</v>
      </c>
      <c r="C32" s="75" t="s">
        <v>133</v>
      </c>
      <c r="D32" s="23"/>
      <c r="E32" s="87"/>
      <c r="F32" s="87"/>
      <c r="G32" s="87"/>
      <c r="H32" s="95" t="n">
        <v>6250</v>
      </c>
      <c r="I32" s="96" t="n">
        <v>6500</v>
      </c>
      <c r="J32" s="96" t="n">
        <v>6500</v>
      </c>
      <c r="K32" s="96" t="n">
        <v>6500</v>
      </c>
      <c r="L32" s="24" t="n">
        <v>6500</v>
      </c>
      <c r="M32" s="24" t="n">
        <v>6500</v>
      </c>
      <c r="N32" s="87"/>
    </row>
    <row r="33" customFormat="false" ht="17.4" hidden="false" customHeight="false" outlineLevel="0" collapsed="false">
      <c r="A33" s="94"/>
      <c r="B33" s="29" t="s">
        <v>135</v>
      </c>
      <c r="C33" s="75" t="s">
        <v>133</v>
      </c>
      <c r="D33" s="23"/>
      <c r="E33" s="87"/>
      <c r="F33" s="87"/>
      <c r="G33" s="87"/>
      <c r="H33" s="95" t="n">
        <v>8000</v>
      </c>
      <c r="I33" s="96" t="n">
        <v>8320</v>
      </c>
      <c r="J33" s="96" t="n">
        <v>8320</v>
      </c>
      <c r="K33" s="96" t="n">
        <v>8320</v>
      </c>
      <c r="L33" s="24" t="n">
        <v>8320</v>
      </c>
      <c r="M33" s="24" t="n">
        <v>8320</v>
      </c>
      <c r="N33" s="87"/>
    </row>
    <row r="34" customFormat="false" ht="17.4" hidden="false" customHeight="false" outlineLevel="0" collapsed="false">
      <c r="A34" s="94"/>
      <c r="B34" s="29" t="s">
        <v>136</v>
      </c>
      <c r="C34" s="75" t="s">
        <v>133</v>
      </c>
      <c r="D34" s="23"/>
      <c r="E34" s="87"/>
      <c r="F34" s="87"/>
      <c r="G34" s="87"/>
      <c r="H34" s="95" t="n">
        <v>13500</v>
      </c>
      <c r="I34" s="96" t="n">
        <v>14040</v>
      </c>
      <c r="J34" s="96" t="n">
        <v>14040</v>
      </c>
      <c r="K34" s="96" t="n">
        <v>14040</v>
      </c>
      <c r="L34" s="24" t="n">
        <v>14040</v>
      </c>
      <c r="M34" s="24" t="n">
        <v>14040</v>
      </c>
      <c r="N34" s="87"/>
    </row>
    <row r="35" customFormat="false" ht="18.6" hidden="false" customHeight="false" outlineLevel="0" collapsed="false">
      <c r="A35" s="77" t="s">
        <v>137</v>
      </c>
      <c r="B35" s="97" t="s">
        <v>138</v>
      </c>
      <c r="C35" s="98"/>
      <c r="D35" s="99"/>
      <c r="E35" s="100"/>
      <c r="F35" s="100"/>
      <c r="G35" s="100"/>
      <c r="H35" s="100"/>
      <c r="I35" s="100"/>
      <c r="J35" s="100"/>
      <c r="K35" s="99"/>
      <c r="L35" s="99"/>
      <c r="M35" s="99"/>
      <c r="N35" s="101"/>
      <c r="O35" s="102"/>
      <c r="P35" s="102"/>
      <c r="Q35" s="102"/>
    </row>
    <row r="36" customFormat="false" ht="18.6" hidden="true" customHeight="false" outlineLevel="0" collapsed="false">
      <c r="A36" s="90"/>
      <c r="B36" s="103" t="s">
        <v>139</v>
      </c>
      <c r="C36" s="98" t="s">
        <v>140</v>
      </c>
      <c r="D36" s="99" t="n">
        <v>13</v>
      </c>
      <c r="E36" s="100" t="n">
        <f aca="false">D36</f>
        <v>13</v>
      </c>
      <c r="F36" s="100" t="n">
        <f aca="false">E36</f>
        <v>13</v>
      </c>
      <c r="G36" s="100" t="n">
        <f aca="false">F36</f>
        <v>13</v>
      </c>
      <c r="H36" s="100"/>
      <c r="I36" s="100"/>
      <c r="J36" s="100"/>
      <c r="K36" s="99" t="n">
        <v>13</v>
      </c>
      <c r="L36" s="99" t="n">
        <v>13</v>
      </c>
      <c r="M36" s="99"/>
      <c r="N36" s="101"/>
      <c r="O36" s="102"/>
      <c r="P36" s="102"/>
      <c r="Q36" s="102"/>
    </row>
    <row r="37" customFormat="false" ht="17.55" hidden="false" customHeight="true" outlineLevel="0" collapsed="false">
      <c r="A37" s="90"/>
      <c r="B37" s="104" t="s">
        <v>141</v>
      </c>
      <c r="C37" s="98" t="s">
        <v>105</v>
      </c>
      <c r="D37" s="99"/>
      <c r="E37" s="100"/>
      <c r="F37" s="100"/>
      <c r="G37" s="100"/>
      <c r="H37" s="100"/>
      <c r="I37" s="100"/>
      <c r="J37" s="100"/>
      <c r="K37" s="99"/>
      <c r="L37" s="99"/>
      <c r="M37" s="105" t="s">
        <v>142</v>
      </c>
      <c r="N37" s="101"/>
      <c r="O37" s="102"/>
      <c r="P37" s="102"/>
      <c r="Q37" s="102"/>
    </row>
    <row r="38" customFormat="false" ht="18.6" hidden="false" customHeight="false" outlineLevel="0" collapsed="false">
      <c r="A38" s="90"/>
      <c r="B38" s="104" t="s">
        <v>143</v>
      </c>
      <c r="C38" s="98" t="s">
        <v>105</v>
      </c>
      <c r="D38" s="99"/>
      <c r="E38" s="100"/>
      <c r="F38" s="100"/>
      <c r="G38" s="100"/>
      <c r="H38" s="100"/>
      <c r="I38" s="100"/>
      <c r="J38" s="100"/>
      <c r="K38" s="99"/>
      <c r="L38" s="99"/>
      <c r="M38" s="105"/>
      <c r="N38" s="101"/>
      <c r="O38" s="102"/>
      <c r="P38" s="102"/>
      <c r="Q38" s="102"/>
    </row>
    <row r="39" customFormat="false" ht="17.55" hidden="true" customHeight="true" outlineLevel="0" collapsed="false">
      <c r="A39" s="90"/>
      <c r="B39" s="103" t="s">
        <v>144</v>
      </c>
      <c r="C39" s="98" t="s">
        <v>105</v>
      </c>
      <c r="D39" s="99" t="n">
        <v>92.6</v>
      </c>
      <c r="E39" s="100" t="n">
        <f aca="false">D39</f>
        <v>92.6</v>
      </c>
      <c r="F39" s="100" t="n">
        <f aca="false">E39</f>
        <v>92.6</v>
      </c>
      <c r="G39" s="100" t="n">
        <f aca="false">F39</f>
        <v>92.6</v>
      </c>
      <c r="H39" s="100"/>
      <c r="I39" s="100"/>
      <c r="J39" s="100"/>
      <c r="K39" s="99" t="n">
        <v>85</v>
      </c>
      <c r="L39" s="99" t="n">
        <v>90</v>
      </c>
      <c r="M39" s="105"/>
      <c r="N39" s="90" t="s">
        <v>145</v>
      </c>
      <c r="O39" s="102" t="n">
        <f aca="false">71800/1000</f>
        <v>71.8</v>
      </c>
      <c r="P39" s="102" t="n">
        <f aca="false">57+73+115+100+128</f>
        <v>473</v>
      </c>
      <c r="Q39" s="102" t="n">
        <f aca="false">P39*'10 Transportation f'!P68/100</f>
        <v>0</v>
      </c>
      <c r="R39" s="102" t="n">
        <f aca="false">Q39+O39</f>
        <v>71.8</v>
      </c>
    </row>
    <row r="40" customFormat="false" ht="17.55" hidden="true" customHeight="true" outlineLevel="0" collapsed="false">
      <c r="A40" s="90"/>
      <c r="B40" s="103" t="s">
        <v>146</v>
      </c>
      <c r="C40" s="98" t="s">
        <v>105</v>
      </c>
      <c r="D40" s="99" t="n">
        <v>95</v>
      </c>
      <c r="E40" s="100" t="n">
        <f aca="false">D40</f>
        <v>95</v>
      </c>
      <c r="F40" s="100" t="n">
        <f aca="false">E40</f>
        <v>95</v>
      </c>
      <c r="G40" s="100" t="n">
        <f aca="false">F40</f>
        <v>95</v>
      </c>
      <c r="H40" s="100"/>
      <c r="I40" s="100"/>
      <c r="J40" s="100"/>
      <c r="K40" s="99" t="n">
        <v>90</v>
      </c>
      <c r="L40" s="99" t="n">
        <v>90</v>
      </c>
      <c r="M40" s="105"/>
      <c r="N40" s="90" t="s">
        <v>147</v>
      </c>
      <c r="O40" s="102" t="n">
        <f aca="false">74500/1000</f>
        <v>74.5</v>
      </c>
      <c r="P40" s="102"/>
      <c r="Q40" s="102"/>
      <c r="R40" s="102"/>
    </row>
    <row r="41" customFormat="false" ht="18.6" hidden="false" customHeight="false" outlineLevel="0" collapsed="false">
      <c r="A41" s="90"/>
      <c r="B41" s="103" t="s">
        <v>148</v>
      </c>
      <c r="C41" s="98" t="s">
        <v>105</v>
      </c>
      <c r="D41" s="99" t="n">
        <v>80</v>
      </c>
      <c r="E41" s="100" t="n">
        <f aca="false">D41</f>
        <v>80</v>
      </c>
      <c r="F41" s="100" t="n">
        <f aca="false">E41</f>
        <v>80</v>
      </c>
      <c r="G41" s="100" t="n">
        <f aca="false">F41</f>
        <v>80</v>
      </c>
      <c r="H41" s="100"/>
      <c r="I41" s="100"/>
      <c r="J41" s="100"/>
      <c r="K41" s="99" t="n">
        <v>80</v>
      </c>
      <c r="L41" s="99" t="n">
        <v>80</v>
      </c>
      <c r="M41" s="105"/>
      <c r="N41" s="101"/>
      <c r="O41" s="102"/>
      <c r="P41" s="102"/>
      <c r="Q41" s="102"/>
      <c r="R41" s="102"/>
    </row>
    <row r="42" customFormat="false" ht="18.6" hidden="false" customHeight="false" outlineLevel="0" collapsed="false">
      <c r="A42" s="90"/>
      <c r="B42" s="103" t="s">
        <v>149</v>
      </c>
      <c r="C42" s="98" t="s">
        <v>105</v>
      </c>
      <c r="D42" s="99" t="n">
        <v>320</v>
      </c>
      <c r="E42" s="100" t="n">
        <f aca="false">D42</f>
        <v>320</v>
      </c>
      <c r="F42" s="100" t="n">
        <f aca="false">E42</f>
        <v>320</v>
      </c>
      <c r="G42" s="100" t="n">
        <f aca="false">F42</f>
        <v>320</v>
      </c>
      <c r="H42" s="100"/>
      <c r="I42" s="100"/>
      <c r="J42" s="100"/>
      <c r="K42" s="99" t="n">
        <v>320</v>
      </c>
      <c r="L42" s="99" t="n">
        <v>320</v>
      </c>
      <c r="M42" s="105"/>
      <c r="N42" s="101"/>
      <c r="O42" s="102"/>
      <c r="P42" s="102"/>
      <c r="Q42" s="102"/>
      <c r="R42" s="102"/>
    </row>
  </sheetData>
  <mergeCells count="23">
    <mergeCell ref="A1:N1"/>
    <mergeCell ref="A2:B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10:N12"/>
    <mergeCell ref="E31:E34"/>
    <mergeCell ref="F31:F34"/>
    <mergeCell ref="G31:G34"/>
    <mergeCell ref="N31:N34"/>
    <mergeCell ref="M37:M42"/>
  </mergeCells>
  <printOptions headings="false" gridLines="false" gridLinesSet="true" horizontalCentered="true" verticalCentered="false"/>
  <pageMargins left="0.45" right="0.45" top="1.12013888888889" bottom="0.5" header="0.511811023622047" footer="0.3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9"/>
  <sheetViews>
    <sheetView showFormulas="false" showGridLines="true" showRowColHeaders="true" showZeros="true" rightToLeft="false" tabSelected="false" showOutlineSymbols="true" defaultGridColor="true" view="pageBreakPreview" topLeftCell="A205" colorId="64" zoomScale="96" zoomScaleNormal="100" zoomScalePageLayoutView="96" workbookViewId="0">
      <selection pane="topLeft" activeCell="N233" activeCellId="0" sqref="N23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06" width="6.43"/>
    <col collapsed="false" customWidth="true" hidden="false" outlineLevel="0" max="2" min="2" style="107" width="33.43"/>
    <col collapsed="false" customWidth="true" hidden="false" outlineLevel="0" max="3" min="3" style="108" width="10.77"/>
    <col collapsed="false" customWidth="true" hidden="true" outlineLevel="0" max="4" min="4" style="106" width="12.21"/>
    <col collapsed="false" customWidth="true" hidden="true" outlineLevel="0" max="5" min="5" style="106" width="14.43"/>
    <col collapsed="false" customWidth="true" hidden="true" outlineLevel="0" max="6" min="6" style="106" width="15.2"/>
    <col collapsed="false" customWidth="true" hidden="true" outlineLevel="0" max="7" min="7" style="106" width="11.21"/>
    <col collapsed="false" customWidth="true" hidden="true" outlineLevel="0" max="12" min="8" style="106" width="12.43"/>
    <col collapsed="false" customWidth="true" hidden="false" outlineLevel="0" max="13" min="13" style="106" width="12.43"/>
    <col collapsed="false" customWidth="true" hidden="false" outlineLevel="0" max="14" min="14" style="109" width="19.21"/>
    <col collapsed="false" customWidth="true" hidden="false" outlineLevel="0" max="15" min="15" style="106" width="6.99"/>
    <col collapsed="false" customWidth="false" hidden="false" outlineLevel="0" max="257" min="16" style="106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9.5" hidden="false" customHeight="true" outlineLevel="0" collapsed="false">
      <c r="A2" s="111" t="s">
        <v>151</v>
      </c>
      <c r="B2" s="111"/>
      <c r="C2" s="41"/>
      <c r="D2" s="36"/>
      <c r="E2" s="36"/>
      <c r="F2" s="36"/>
      <c r="G2" s="36"/>
      <c r="H2" s="36"/>
      <c r="I2" s="36"/>
      <c r="J2" s="36"/>
      <c r="K2" s="36"/>
      <c r="L2" s="36"/>
      <c r="M2" s="36"/>
      <c r="N2" s="38"/>
      <c r="O2" s="36"/>
    </row>
    <row r="3" customFormat="false" ht="34.5" hidden="false" customHeight="true" outlineLevel="0" collapsed="false">
      <c r="A3" s="42" t="s">
        <v>15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8.75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" t="s">
        <v>33</v>
      </c>
    </row>
    <row r="5" customFormat="false" ht="18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"/>
    </row>
    <row r="6" customFormat="false" ht="15.6" hidden="false" customHeight="false" outlineLevel="0" collapsed="false">
      <c r="A6" s="112"/>
      <c r="B6" s="113"/>
      <c r="C6" s="114"/>
      <c r="D6" s="115"/>
      <c r="E6" s="116"/>
      <c r="F6" s="116"/>
      <c r="G6" s="117"/>
      <c r="H6" s="117"/>
      <c r="I6" s="117"/>
      <c r="J6" s="117"/>
      <c r="K6" s="117"/>
      <c r="L6" s="117"/>
      <c r="M6" s="117"/>
      <c r="N6" s="118"/>
      <c r="O6" s="117"/>
    </row>
    <row r="7" customFormat="false" ht="23.1" hidden="false" customHeight="true" outlineLevel="0" collapsed="false">
      <c r="A7" s="119"/>
      <c r="B7" s="120" t="s">
        <v>153</v>
      </c>
      <c r="C7" s="121" t="s">
        <v>154</v>
      </c>
      <c r="D7" s="122"/>
      <c r="E7" s="122"/>
      <c r="F7" s="122" t="n">
        <v>220</v>
      </c>
      <c r="G7" s="122"/>
      <c r="H7" s="123" t="n">
        <v>250</v>
      </c>
      <c r="I7" s="123" t="n">
        <v>250</v>
      </c>
      <c r="J7" s="123" t="n">
        <v>250</v>
      </c>
      <c r="K7" s="123" t="n">
        <v>260</v>
      </c>
      <c r="L7" s="123" t="n">
        <v>260</v>
      </c>
      <c r="M7" s="123" t="n">
        <v>260</v>
      </c>
      <c r="N7" s="123"/>
      <c r="O7" s="122"/>
    </row>
    <row r="8" customFormat="false" ht="18.6" hidden="false" customHeight="false" outlineLevel="0" collapsed="false">
      <c r="A8" s="119"/>
      <c r="B8" s="124" t="s">
        <v>155</v>
      </c>
      <c r="C8" s="125"/>
      <c r="D8" s="122"/>
      <c r="E8" s="122"/>
      <c r="F8" s="122"/>
      <c r="G8" s="122"/>
      <c r="H8" s="123"/>
      <c r="I8" s="123"/>
      <c r="J8" s="123"/>
      <c r="K8" s="123"/>
      <c r="L8" s="123"/>
      <c r="M8" s="123"/>
      <c r="N8" s="123"/>
      <c r="O8" s="122"/>
    </row>
    <row r="9" customFormat="false" ht="15.6" hidden="false" customHeight="false" outlineLevel="0" collapsed="false">
      <c r="A9" s="119" t="n">
        <v>1</v>
      </c>
      <c r="B9" s="120" t="s">
        <v>156</v>
      </c>
      <c r="C9" s="125"/>
      <c r="D9" s="122"/>
      <c r="E9" s="122"/>
      <c r="F9" s="122"/>
      <c r="G9" s="126"/>
      <c r="H9" s="123"/>
      <c r="I9" s="127"/>
      <c r="J9" s="127"/>
      <c r="K9" s="127"/>
      <c r="L9" s="127"/>
      <c r="M9" s="127"/>
      <c r="N9" s="127"/>
      <c r="O9" s="122"/>
    </row>
    <row r="10" customFormat="false" ht="15.6" hidden="false" customHeight="false" outlineLevel="0" collapsed="false">
      <c r="A10" s="128"/>
      <c r="B10" s="129" t="s">
        <v>157</v>
      </c>
      <c r="C10" s="130" t="s">
        <v>158</v>
      </c>
      <c r="D10" s="122" t="n">
        <v>551</v>
      </c>
      <c r="E10" s="122" t="n">
        <v>551</v>
      </c>
      <c r="F10" s="122" t="n">
        <v>573</v>
      </c>
      <c r="G10" s="122"/>
      <c r="H10" s="122" t="n">
        <v>573</v>
      </c>
      <c r="I10" s="122" t="n">
        <v>585</v>
      </c>
      <c r="J10" s="91" t="n">
        <f aca="false">I10</f>
        <v>585</v>
      </c>
      <c r="K10" s="122" t="n">
        <f aca="false">J10</f>
        <v>585</v>
      </c>
      <c r="L10" s="122"/>
      <c r="M10" s="122"/>
      <c r="N10" s="91" t="n">
        <v>109.14</v>
      </c>
      <c r="O10" s="122"/>
    </row>
    <row r="11" customFormat="false" ht="15.6" hidden="false" customHeight="false" outlineLevel="0" collapsed="false">
      <c r="A11" s="128"/>
      <c r="B11" s="129" t="s">
        <v>159</v>
      </c>
      <c r="C11" s="130" t="s">
        <v>160</v>
      </c>
      <c r="D11" s="122" t="n">
        <v>753</v>
      </c>
      <c r="E11" s="122" t="n">
        <v>753</v>
      </c>
      <c r="F11" s="122" t="n">
        <v>783</v>
      </c>
      <c r="G11" s="122"/>
      <c r="H11" s="122" t="n">
        <v>783</v>
      </c>
      <c r="I11" s="122" t="n">
        <v>795</v>
      </c>
      <c r="J11" s="91" t="n">
        <f aca="false">I11</f>
        <v>795</v>
      </c>
      <c r="K11" s="122" t="n">
        <f aca="false">J11</f>
        <v>795</v>
      </c>
      <c r="L11" s="122"/>
      <c r="M11" s="122"/>
      <c r="N11" s="91" t="n">
        <v>169.83</v>
      </c>
      <c r="O11" s="122"/>
    </row>
    <row r="12" customFormat="false" ht="15.6" hidden="false" customHeight="false" outlineLevel="0" collapsed="false">
      <c r="A12" s="128"/>
      <c r="B12" s="129" t="s">
        <v>161</v>
      </c>
      <c r="C12" s="130" t="s">
        <v>160</v>
      </c>
      <c r="D12" s="122" t="n">
        <v>928</v>
      </c>
      <c r="E12" s="122" t="n">
        <v>928</v>
      </c>
      <c r="F12" s="122" t="n">
        <v>965</v>
      </c>
      <c r="G12" s="122"/>
      <c r="H12" s="122" t="n">
        <v>965</v>
      </c>
      <c r="I12" s="122" t="n">
        <v>1000</v>
      </c>
      <c r="J12" s="91" t="n">
        <f aca="false">I12</f>
        <v>1000</v>
      </c>
      <c r="K12" s="122" t="n">
        <f aca="false">J12</f>
        <v>1000</v>
      </c>
      <c r="L12" s="122"/>
      <c r="M12" s="122"/>
      <c r="N12" s="91" t="n">
        <v>243.98</v>
      </c>
      <c r="O12" s="122"/>
    </row>
    <row r="13" customFormat="false" ht="15.6" hidden="false" customHeight="false" outlineLevel="0" collapsed="false">
      <c r="A13" s="128"/>
      <c r="B13" s="129" t="s">
        <v>162</v>
      </c>
      <c r="C13" s="130" t="s">
        <v>160</v>
      </c>
      <c r="D13" s="122" t="n">
        <v>1188</v>
      </c>
      <c r="E13" s="122" t="n">
        <v>1188</v>
      </c>
      <c r="F13" s="122" t="n">
        <v>1236</v>
      </c>
      <c r="G13" s="122"/>
      <c r="H13" s="122" t="n">
        <v>1236</v>
      </c>
      <c r="I13" s="122" t="n">
        <v>1290</v>
      </c>
      <c r="J13" s="91" t="n">
        <f aca="false">I13</f>
        <v>1290</v>
      </c>
      <c r="K13" s="122" t="n">
        <f aca="false">J13</f>
        <v>1290</v>
      </c>
      <c r="L13" s="122"/>
      <c r="M13" s="122"/>
      <c r="N13" s="91" t="n">
        <v>343.25</v>
      </c>
      <c r="O13" s="122"/>
    </row>
    <row r="14" customFormat="false" ht="15.6" hidden="false" customHeight="false" outlineLevel="0" collapsed="false">
      <c r="A14" s="128"/>
      <c r="B14" s="129" t="s">
        <v>163</v>
      </c>
      <c r="C14" s="130" t="s">
        <v>160</v>
      </c>
      <c r="D14" s="122" t="n">
        <v>1760</v>
      </c>
      <c r="E14" s="122" t="n">
        <v>1760</v>
      </c>
      <c r="F14" s="122" t="n">
        <v>1830</v>
      </c>
      <c r="G14" s="122"/>
      <c r="H14" s="122" t="n">
        <v>1830</v>
      </c>
      <c r="I14" s="122" t="n">
        <v>1900</v>
      </c>
      <c r="J14" s="91" t="n">
        <f aca="false">I14</f>
        <v>1900</v>
      </c>
      <c r="K14" s="122" t="n">
        <f aca="false">J14</f>
        <v>1900</v>
      </c>
      <c r="L14" s="122"/>
      <c r="M14" s="122"/>
      <c r="N14" s="91" t="n">
        <v>504.71</v>
      </c>
      <c r="O14" s="122"/>
    </row>
    <row r="15" customFormat="false" ht="15.6" hidden="false" customHeight="false" outlineLevel="0" collapsed="false">
      <c r="A15" s="128"/>
      <c r="B15" s="129" t="s">
        <v>164</v>
      </c>
      <c r="C15" s="130" t="s">
        <v>160</v>
      </c>
      <c r="D15" s="122" t="n">
        <v>928</v>
      </c>
      <c r="E15" s="122" t="n">
        <v>928</v>
      </c>
      <c r="F15" s="122" t="n">
        <v>965</v>
      </c>
      <c r="G15" s="122"/>
      <c r="H15" s="122" t="n">
        <v>965</v>
      </c>
      <c r="I15" s="122" t="n">
        <v>1000</v>
      </c>
      <c r="J15" s="91" t="n">
        <f aca="false">I15</f>
        <v>1000</v>
      </c>
      <c r="K15" s="122" t="n">
        <f aca="false">J15</f>
        <v>1000</v>
      </c>
      <c r="L15" s="122"/>
      <c r="M15" s="122"/>
      <c r="N15" s="91" t="n">
        <v>653.92</v>
      </c>
      <c r="O15" s="122"/>
    </row>
    <row r="16" customFormat="false" ht="15.6" hidden="false" customHeight="false" outlineLevel="0" collapsed="false">
      <c r="A16" s="128"/>
      <c r="B16" s="129" t="s">
        <v>165</v>
      </c>
      <c r="C16" s="130" t="s">
        <v>160</v>
      </c>
      <c r="D16" s="122" t="n">
        <v>2285</v>
      </c>
      <c r="E16" s="122" t="n">
        <v>2285</v>
      </c>
      <c r="F16" s="122" t="n">
        <v>2376</v>
      </c>
      <c r="G16" s="122"/>
      <c r="H16" s="122" t="n">
        <v>2376</v>
      </c>
      <c r="I16" s="122" t="n">
        <v>2400</v>
      </c>
      <c r="J16" s="91" t="n">
        <f aca="false">I16</f>
        <v>2400</v>
      </c>
      <c r="K16" s="122" t="n">
        <f aca="false">J16</f>
        <v>2400</v>
      </c>
      <c r="L16" s="122"/>
      <c r="M16" s="122"/>
      <c r="N16" s="91" t="n">
        <v>822.25</v>
      </c>
      <c r="O16" s="122"/>
    </row>
    <row r="17" customFormat="false" ht="15.6" hidden="false" customHeight="false" outlineLevel="0" collapsed="false">
      <c r="A17" s="128"/>
      <c r="B17" s="129" t="s">
        <v>166</v>
      </c>
      <c r="C17" s="130" t="s">
        <v>160</v>
      </c>
      <c r="D17" s="122" t="n">
        <v>2765</v>
      </c>
      <c r="E17" s="122" t="n">
        <v>2765</v>
      </c>
      <c r="F17" s="122" t="n">
        <v>2876</v>
      </c>
      <c r="G17" s="122"/>
      <c r="H17" s="122" t="n">
        <v>2876</v>
      </c>
      <c r="I17" s="122" t="n">
        <v>2900</v>
      </c>
      <c r="J17" s="91" t="n">
        <f aca="false">I17</f>
        <v>2900</v>
      </c>
      <c r="K17" s="122" t="n">
        <f aca="false">J17</f>
        <v>2900</v>
      </c>
      <c r="L17" s="122"/>
      <c r="M17" s="122"/>
      <c r="N17" s="91" t="n">
        <v>1070.13</v>
      </c>
      <c r="O17" s="122"/>
    </row>
    <row r="18" customFormat="false" ht="15.6" hidden="false" customHeight="false" outlineLevel="0" collapsed="false">
      <c r="A18" s="128"/>
      <c r="B18" s="129" t="s">
        <v>167</v>
      </c>
      <c r="C18" s="130" t="s">
        <v>160</v>
      </c>
      <c r="D18" s="122" t="n">
        <v>2285</v>
      </c>
      <c r="E18" s="122" t="n">
        <v>2285</v>
      </c>
      <c r="F18" s="122" t="n">
        <v>2376</v>
      </c>
      <c r="G18" s="122"/>
      <c r="H18" s="122" t="n">
        <v>2376</v>
      </c>
      <c r="I18" s="122" t="n">
        <v>2400</v>
      </c>
      <c r="J18" s="91" t="n">
        <f aca="false">I18</f>
        <v>2400</v>
      </c>
      <c r="K18" s="122" t="n">
        <f aca="false">J18</f>
        <v>2400</v>
      </c>
      <c r="L18" s="122"/>
      <c r="M18" s="122"/>
      <c r="N18" s="91" t="n">
        <v>1350.88</v>
      </c>
      <c r="O18" s="122"/>
    </row>
    <row r="19" customFormat="false" ht="15.6" hidden="false" customHeight="false" outlineLevel="0" collapsed="false">
      <c r="A19" s="128"/>
      <c r="B19" s="129" t="s">
        <v>168</v>
      </c>
      <c r="C19" s="130" t="s">
        <v>160</v>
      </c>
      <c r="D19" s="122" t="n">
        <v>2765</v>
      </c>
      <c r="E19" s="122" t="n">
        <v>2765</v>
      </c>
      <c r="F19" s="122" t="n">
        <v>2876</v>
      </c>
      <c r="G19" s="122"/>
      <c r="H19" s="122" t="n">
        <v>2876</v>
      </c>
      <c r="I19" s="122" t="n">
        <v>2900</v>
      </c>
      <c r="J19" s="91" t="n">
        <f aca="false">I19</f>
        <v>2900</v>
      </c>
      <c r="K19" s="122" t="n">
        <f aca="false">J19</f>
        <v>2900</v>
      </c>
      <c r="L19" s="122"/>
      <c r="M19" s="122"/>
      <c r="N19" s="91" t="n">
        <v>1663.64</v>
      </c>
      <c r="O19" s="122"/>
    </row>
    <row r="20" customFormat="false" ht="15.6" hidden="false" customHeight="false" outlineLevel="0" collapsed="false">
      <c r="A20" s="128"/>
      <c r="B20" s="129" t="s">
        <v>169</v>
      </c>
      <c r="C20" s="130" t="s">
        <v>160</v>
      </c>
      <c r="D20" s="122" t="n">
        <v>2285</v>
      </c>
      <c r="E20" s="122" t="n">
        <v>2285</v>
      </c>
      <c r="F20" s="122" t="n">
        <v>2376</v>
      </c>
      <c r="G20" s="122"/>
      <c r="H20" s="122" t="n">
        <v>2376</v>
      </c>
      <c r="I20" s="122" t="n">
        <v>2400</v>
      </c>
      <c r="J20" s="91" t="n">
        <f aca="false">I20</f>
        <v>2400</v>
      </c>
      <c r="K20" s="122" t="n">
        <f aca="false">J20</f>
        <v>2400</v>
      </c>
      <c r="L20" s="122"/>
      <c r="M20" s="122"/>
      <c r="N20" s="91" t="n">
        <v>2112.44</v>
      </c>
      <c r="O20" s="122"/>
    </row>
    <row r="21" customFormat="false" ht="15.6" hidden="false" customHeight="false" outlineLevel="0" collapsed="false">
      <c r="A21" s="128"/>
      <c r="B21" s="129" t="s">
        <v>170</v>
      </c>
      <c r="C21" s="130" t="s">
        <v>160</v>
      </c>
      <c r="D21" s="122" t="n">
        <v>2765</v>
      </c>
      <c r="E21" s="122" t="n">
        <v>2765</v>
      </c>
      <c r="F21" s="122" t="n">
        <v>2876</v>
      </c>
      <c r="G21" s="122"/>
      <c r="H21" s="122" t="n">
        <v>2876</v>
      </c>
      <c r="I21" s="122" t="n">
        <v>2900</v>
      </c>
      <c r="J21" s="91" t="n">
        <f aca="false">I21</f>
        <v>2900</v>
      </c>
      <c r="K21" s="122" t="n">
        <f aca="false">J21</f>
        <v>2900</v>
      </c>
      <c r="L21" s="122"/>
      <c r="M21" s="122"/>
      <c r="N21" s="91" t="n">
        <v>2594.72</v>
      </c>
      <c r="O21" s="122"/>
    </row>
    <row r="22" customFormat="false" ht="15.6" hidden="false" customHeight="false" outlineLevel="0" collapsed="false">
      <c r="A22" s="128"/>
      <c r="B22" s="129" t="s">
        <v>171</v>
      </c>
      <c r="C22" s="130" t="s">
        <v>160</v>
      </c>
      <c r="D22" s="122" t="n">
        <v>2285</v>
      </c>
      <c r="E22" s="122" t="n">
        <v>2285</v>
      </c>
      <c r="F22" s="122" t="n">
        <v>2376</v>
      </c>
      <c r="G22" s="122"/>
      <c r="H22" s="122" t="n">
        <v>2376</v>
      </c>
      <c r="I22" s="122" t="n">
        <v>2400</v>
      </c>
      <c r="J22" s="91" t="n">
        <f aca="false">I22</f>
        <v>2400</v>
      </c>
      <c r="K22" s="122" t="n">
        <f aca="false">J22</f>
        <v>2400</v>
      </c>
      <c r="L22" s="122"/>
      <c r="M22" s="122"/>
      <c r="N22" s="91" t="n">
        <v>3254.62</v>
      </c>
      <c r="O22" s="122"/>
    </row>
    <row r="23" customFormat="false" ht="15.6" hidden="false" customHeight="false" outlineLevel="0" collapsed="false">
      <c r="A23" s="128"/>
      <c r="B23" s="129" t="s">
        <v>172</v>
      </c>
      <c r="C23" s="130" t="s">
        <v>160</v>
      </c>
      <c r="D23" s="122" t="n">
        <v>2765</v>
      </c>
      <c r="E23" s="122" t="n">
        <v>2765</v>
      </c>
      <c r="F23" s="122" t="n">
        <v>2876</v>
      </c>
      <c r="G23" s="122"/>
      <c r="H23" s="122" t="n">
        <v>2876</v>
      </c>
      <c r="I23" s="122" t="n">
        <v>2900</v>
      </c>
      <c r="J23" s="91" t="n">
        <f aca="false">I23</f>
        <v>2900</v>
      </c>
      <c r="K23" s="122" t="n">
        <f aca="false">J23</f>
        <v>2900</v>
      </c>
      <c r="L23" s="122"/>
      <c r="M23" s="122"/>
      <c r="N23" s="91" t="n">
        <v>4120.52</v>
      </c>
      <c r="O23" s="122"/>
    </row>
    <row r="24" customFormat="false" ht="15.6" hidden="false" customHeight="false" outlineLevel="0" collapsed="false">
      <c r="A24" s="128"/>
      <c r="B24" s="129" t="s">
        <v>173</v>
      </c>
      <c r="C24" s="130" t="s">
        <v>160</v>
      </c>
      <c r="D24" s="122" t="n">
        <v>2285</v>
      </c>
      <c r="E24" s="122" t="n">
        <v>2285</v>
      </c>
      <c r="F24" s="122" t="n">
        <v>2376</v>
      </c>
      <c r="G24" s="122"/>
      <c r="H24" s="122" t="n">
        <v>2376</v>
      </c>
      <c r="I24" s="122" t="n">
        <v>2400</v>
      </c>
      <c r="J24" s="91" t="n">
        <f aca="false">I24</f>
        <v>2400</v>
      </c>
      <c r="K24" s="122" t="n">
        <f aca="false">J24</f>
        <v>2400</v>
      </c>
      <c r="L24" s="122"/>
      <c r="M24" s="122"/>
      <c r="N24" s="91" t="n">
        <v>5222.64</v>
      </c>
      <c r="O24" s="122"/>
    </row>
    <row r="25" customFormat="false" ht="15.6" hidden="false" customHeight="false" outlineLevel="0" collapsed="false">
      <c r="A25" s="128"/>
      <c r="B25" s="129" t="s">
        <v>174</v>
      </c>
      <c r="C25" s="130" t="s">
        <v>160</v>
      </c>
      <c r="D25" s="122" t="n">
        <v>2765</v>
      </c>
      <c r="E25" s="122" t="n">
        <v>2765</v>
      </c>
      <c r="F25" s="122" t="n">
        <v>2876</v>
      </c>
      <c r="G25" s="122"/>
      <c r="H25" s="122" t="n">
        <v>2876</v>
      </c>
      <c r="I25" s="122" t="n">
        <v>2900</v>
      </c>
      <c r="J25" s="91" t="n">
        <f aca="false">I25</f>
        <v>2900</v>
      </c>
      <c r="K25" s="122" t="n">
        <f aca="false">J25</f>
        <v>2900</v>
      </c>
      <c r="L25" s="122"/>
      <c r="M25" s="122"/>
      <c r="N25" s="91" t="n">
        <v>6752.32</v>
      </c>
      <c r="O25" s="122"/>
    </row>
    <row r="26" customFormat="false" ht="15.6" hidden="false" customHeight="false" outlineLevel="0" collapsed="false">
      <c r="A26" s="128"/>
      <c r="B26" s="129" t="s">
        <v>175</v>
      </c>
      <c r="C26" s="130" t="s">
        <v>160</v>
      </c>
      <c r="D26" s="122" t="n">
        <v>2285</v>
      </c>
      <c r="E26" s="122" t="n">
        <v>2285</v>
      </c>
      <c r="F26" s="122" t="n">
        <v>2376</v>
      </c>
      <c r="G26" s="122"/>
      <c r="H26" s="122" t="n">
        <v>2376</v>
      </c>
      <c r="I26" s="122" t="n">
        <v>2400</v>
      </c>
      <c r="J26" s="91" t="n">
        <f aca="false">I26</f>
        <v>2400</v>
      </c>
      <c r="K26" s="122" t="n">
        <f aca="false">J26</f>
        <v>2400</v>
      </c>
      <c r="L26" s="122"/>
      <c r="M26" s="122"/>
      <c r="N26" s="91" t="n">
        <v>8542.14</v>
      </c>
      <c r="O26" s="122"/>
    </row>
    <row r="27" customFormat="false" ht="15.6" hidden="false" customHeight="false" outlineLevel="0" collapsed="false">
      <c r="A27" s="128"/>
      <c r="B27" s="129" t="s">
        <v>176</v>
      </c>
      <c r="C27" s="130" t="s">
        <v>160</v>
      </c>
      <c r="D27" s="122" t="n">
        <v>2765</v>
      </c>
      <c r="E27" s="122" t="n">
        <v>2765</v>
      </c>
      <c r="F27" s="122" t="n">
        <v>2876</v>
      </c>
      <c r="G27" s="122"/>
      <c r="H27" s="122" t="n">
        <v>2876</v>
      </c>
      <c r="I27" s="122" t="n">
        <v>2900</v>
      </c>
      <c r="J27" s="91" t="n">
        <f aca="false">I27</f>
        <v>2900</v>
      </c>
      <c r="K27" s="122" t="n">
        <f aca="false">J27</f>
        <v>2900</v>
      </c>
      <c r="L27" s="122"/>
      <c r="M27" s="122"/>
      <c r="N27" s="91" t="n">
        <v>10560.98</v>
      </c>
      <c r="O27" s="122"/>
    </row>
    <row r="28" customFormat="false" ht="15.6" hidden="false" customHeight="false" outlineLevel="0" collapsed="false">
      <c r="A28" s="119" t="n">
        <v>2</v>
      </c>
      <c r="B28" s="120" t="s">
        <v>177</v>
      </c>
      <c r="C28" s="125"/>
      <c r="D28" s="122"/>
      <c r="E28" s="122"/>
      <c r="F28" s="122"/>
      <c r="G28" s="126"/>
      <c r="H28" s="123"/>
      <c r="I28" s="127"/>
      <c r="J28" s="127"/>
      <c r="K28" s="127"/>
      <c r="L28" s="127"/>
      <c r="M28" s="127"/>
      <c r="N28" s="127"/>
      <c r="O28" s="122"/>
    </row>
    <row r="29" customFormat="false" ht="15.6" hidden="false" customHeight="false" outlineLevel="0" collapsed="false">
      <c r="A29" s="128"/>
      <c r="B29" s="129" t="s">
        <v>178</v>
      </c>
      <c r="C29" s="130" t="s">
        <v>158</v>
      </c>
      <c r="D29" s="122" t="n">
        <v>358.5</v>
      </c>
      <c r="E29" s="122" t="n">
        <v>358.5</v>
      </c>
      <c r="F29" s="122" t="n">
        <v>373</v>
      </c>
      <c r="G29" s="122"/>
      <c r="H29" s="122" t="n">
        <v>373</v>
      </c>
      <c r="I29" s="122" t="n">
        <v>380</v>
      </c>
      <c r="J29" s="91" t="n">
        <f aca="false">I29</f>
        <v>380</v>
      </c>
      <c r="K29" s="122" t="n">
        <f aca="false">J29</f>
        <v>380</v>
      </c>
      <c r="L29" s="122"/>
      <c r="M29" s="122"/>
      <c r="N29" s="91" t="n">
        <v>69.97</v>
      </c>
      <c r="O29" s="122"/>
    </row>
    <row r="30" customFormat="false" ht="15.6" hidden="false" customHeight="false" outlineLevel="0" collapsed="false">
      <c r="A30" s="128"/>
      <c r="B30" s="131" t="s">
        <v>179</v>
      </c>
      <c r="C30" s="130" t="s">
        <v>160</v>
      </c>
      <c r="D30" s="122" t="n">
        <v>470</v>
      </c>
      <c r="E30" s="122" t="n">
        <v>470</v>
      </c>
      <c r="F30" s="122" t="n">
        <v>489</v>
      </c>
      <c r="G30" s="122"/>
      <c r="H30" s="122" t="n">
        <v>489</v>
      </c>
      <c r="I30" s="122" t="n">
        <v>500</v>
      </c>
      <c r="J30" s="91" t="n">
        <f aca="false">I30</f>
        <v>500</v>
      </c>
      <c r="K30" s="122" t="n">
        <f aca="false">J30</f>
        <v>500</v>
      </c>
      <c r="L30" s="122"/>
      <c r="M30" s="122"/>
      <c r="N30" s="91" t="n">
        <v>107.64</v>
      </c>
      <c r="O30" s="122"/>
    </row>
    <row r="31" customFormat="false" ht="15.6" hidden="false" customHeight="false" outlineLevel="0" collapsed="false">
      <c r="A31" s="128"/>
      <c r="B31" s="129" t="s">
        <v>157</v>
      </c>
      <c r="C31" s="130" t="s">
        <v>160</v>
      </c>
      <c r="D31" s="122" t="n">
        <v>551</v>
      </c>
      <c r="E31" s="122" t="n">
        <v>551</v>
      </c>
      <c r="F31" s="122" t="n">
        <v>573</v>
      </c>
      <c r="G31" s="122"/>
      <c r="H31" s="122" t="n">
        <v>573</v>
      </c>
      <c r="I31" s="122" t="n">
        <v>585</v>
      </c>
      <c r="J31" s="91" t="n">
        <f aca="false">I31</f>
        <v>585</v>
      </c>
      <c r="K31" s="122" t="n">
        <f aca="false">J31</f>
        <v>585</v>
      </c>
      <c r="L31" s="122"/>
      <c r="M31" s="122"/>
      <c r="N31" s="91" t="n">
        <v>165.95</v>
      </c>
      <c r="O31" s="122"/>
    </row>
    <row r="32" customFormat="false" ht="15.6" hidden="false" customHeight="false" outlineLevel="0" collapsed="false">
      <c r="A32" s="128"/>
      <c r="B32" s="129" t="s">
        <v>159</v>
      </c>
      <c r="C32" s="130" t="s">
        <v>160</v>
      </c>
      <c r="D32" s="122" t="n">
        <v>753</v>
      </c>
      <c r="E32" s="122" t="n">
        <v>753</v>
      </c>
      <c r="F32" s="122" t="n">
        <v>783</v>
      </c>
      <c r="G32" s="122"/>
      <c r="H32" s="122" t="n">
        <v>783</v>
      </c>
      <c r="I32" s="122" t="n">
        <v>795</v>
      </c>
      <c r="J32" s="91" t="n">
        <f aca="false">I32</f>
        <v>795</v>
      </c>
      <c r="K32" s="122" t="n">
        <f aca="false">J32</f>
        <v>795</v>
      </c>
      <c r="L32" s="122"/>
      <c r="M32" s="122"/>
      <c r="N32" s="91" t="n">
        <v>263.72</v>
      </c>
      <c r="O32" s="122"/>
    </row>
    <row r="33" customFormat="false" ht="15.6" hidden="false" customHeight="false" outlineLevel="0" collapsed="false">
      <c r="A33" s="128"/>
      <c r="B33" s="129" t="s">
        <v>161</v>
      </c>
      <c r="C33" s="130" t="s">
        <v>160</v>
      </c>
      <c r="D33" s="122" t="n">
        <v>928</v>
      </c>
      <c r="E33" s="122" t="n">
        <v>928</v>
      </c>
      <c r="F33" s="122" t="n">
        <v>965</v>
      </c>
      <c r="G33" s="122"/>
      <c r="H33" s="122" t="n">
        <v>965</v>
      </c>
      <c r="I33" s="122" t="n">
        <v>1000</v>
      </c>
      <c r="J33" s="91" t="n">
        <f aca="false">I33</f>
        <v>1000</v>
      </c>
      <c r="K33" s="122" t="n">
        <f aca="false">J33</f>
        <v>1000</v>
      </c>
      <c r="L33" s="122"/>
      <c r="M33" s="122"/>
      <c r="N33" s="91" t="n">
        <v>373.15</v>
      </c>
      <c r="O33" s="122"/>
    </row>
    <row r="34" customFormat="false" ht="15.6" hidden="false" customHeight="false" outlineLevel="0" collapsed="false">
      <c r="A34" s="128"/>
      <c r="B34" s="129" t="s">
        <v>162</v>
      </c>
      <c r="C34" s="130" t="s">
        <v>160</v>
      </c>
      <c r="D34" s="122" t="n">
        <v>1188</v>
      </c>
      <c r="E34" s="122" t="n">
        <v>1188</v>
      </c>
      <c r="F34" s="122" t="n">
        <v>1236</v>
      </c>
      <c r="G34" s="122"/>
      <c r="H34" s="122" t="n">
        <v>1236</v>
      </c>
      <c r="I34" s="122" t="n">
        <v>1290</v>
      </c>
      <c r="J34" s="91" t="n">
        <f aca="false">I34</f>
        <v>1290</v>
      </c>
      <c r="K34" s="122" t="n">
        <f aca="false">J34</f>
        <v>1290</v>
      </c>
      <c r="L34" s="122"/>
      <c r="M34" s="122"/>
      <c r="N34" s="91" t="n">
        <v>534.32</v>
      </c>
      <c r="O34" s="122"/>
    </row>
    <row r="35" customFormat="false" ht="15.6" hidden="false" customHeight="false" outlineLevel="0" collapsed="false">
      <c r="A35" s="128"/>
      <c r="B35" s="129" t="s">
        <v>163</v>
      </c>
      <c r="C35" s="130" t="s">
        <v>160</v>
      </c>
      <c r="D35" s="122" t="n">
        <v>1760</v>
      </c>
      <c r="E35" s="122" t="n">
        <v>1760</v>
      </c>
      <c r="F35" s="122" t="n">
        <v>1830</v>
      </c>
      <c r="G35" s="122"/>
      <c r="H35" s="122" t="n">
        <v>1830</v>
      </c>
      <c r="I35" s="122" t="n">
        <v>1900</v>
      </c>
      <c r="J35" s="91" t="n">
        <f aca="false">I35</f>
        <v>1900</v>
      </c>
      <c r="K35" s="122" t="n">
        <f aca="false">J35</f>
        <v>1900</v>
      </c>
      <c r="L35" s="122"/>
      <c r="M35" s="122"/>
      <c r="N35" s="91" t="n">
        <v>790.26</v>
      </c>
      <c r="O35" s="122"/>
    </row>
    <row r="36" customFormat="false" ht="15.6" hidden="false" customHeight="false" outlineLevel="0" collapsed="false">
      <c r="A36" s="128"/>
      <c r="B36" s="129" t="s">
        <v>164</v>
      </c>
      <c r="C36" s="130" t="s">
        <v>160</v>
      </c>
      <c r="D36" s="122" t="n">
        <v>928</v>
      </c>
      <c r="E36" s="122" t="n">
        <v>928</v>
      </c>
      <c r="F36" s="122" t="n">
        <v>965</v>
      </c>
      <c r="G36" s="122"/>
      <c r="H36" s="122" t="n">
        <v>965</v>
      </c>
      <c r="I36" s="122" t="n">
        <v>1000</v>
      </c>
      <c r="J36" s="91" t="n">
        <f aca="false">I36</f>
        <v>1000</v>
      </c>
      <c r="K36" s="122" t="n">
        <f aca="false">J36</f>
        <v>1000</v>
      </c>
      <c r="L36" s="122"/>
      <c r="M36" s="122"/>
      <c r="N36" s="91" t="n">
        <v>1018.1</v>
      </c>
      <c r="O36" s="122"/>
    </row>
    <row r="37" customFormat="false" ht="15.6" hidden="false" customHeight="false" outlineLevel="0" collapsed="false">
      <c r="A37" s="128"/>
      <c r="B37" s="129" t="s">
        <v>165</v>
      </c>
      <c r="C37" s="130" t="s">
        <v>160</v>
      </c>
      <c r="D37" s="122" t="n">
        <v>2285</v>
      </c>
      <c r="E37" s="122" t="n">
        <v>2285</v>
      </c>
      <c r="F37" s="122" t="n">
        <v>2376</v>
      </c>
      <c r="G37" s="122"/>
      <c r="H37" s="122" t="n">
        <v>2376</v>
      </c>
      <c r="I37" s="122" t="n">
        <v>2400</v>
      </c>
      <c r="J37" s="91" t="n">
        <f aca="false">I37</f>
        <v>2400</v>
      </c>
      <c r="K37" s="122" t="n">
        <f aca="false">J37</f>
        <v>2400</v>
      </c>
      <c r="L37" s="122"/>
      <c r="M37" s="122"/>
      <c r="N37" s="91" t="n">
        <v>1274.04</v>
      </c>
      <c r="O37" s="122"/>
    </row>
    <row r="38" customFormat="false" ht="15.6" hidden="false" customHeight="false" outlineLevel="0" collapsed="false">
      <c r="A38" s="128"/>
      <c r="B38" s="129" t="s">
        <v>166</v>
      </c>
      <c r="C38" s="130" t="s">
        <v>160</v>
      </c>
      <c r="D38" s="122" t="n">
        <v>2765</v>
      </c>
      <c r="E38" s="122" t="n">
        <v>2765</v>
      </c>
      <c r="F38" s="122" t="n">
        <v>2876</v>
      </c>
      <c r="G38" s="122"/>
      <c r="H38" s="122" t="n">
        <v>2876</v>
      </c>
      <c r="I38" s="122" t="n">
        <v>2900</v>
      </c>
      <c r="J38" s="91" t="n">
        <f aca="false">I38</f>
        <v>2900</v>
      </c>
      <c r="K38" s="122" t="n">
        <f aca="false">J38</f>
        <v>2900</v>
      </c>
      <c r="L38" s="122"/>
      <c r="M38" s="122"/>
      <c r="N38" s="91" t="n">
        <v>1662.15</v>
      </c>
      <c r="O38" s="122"/>
    </row>
    <row r="39" customFormat="false" ht="15.6" hidden="false" customHeight="false" outlineLevel="0" collapsed="false">
      <c r="A39" s="128"/>
      <c r="B39" s="129" t="s">
        <v>167</v>
      </c>
      <c r="C39" s="130" t="s">
        <v>160</v>
      </c>
      <c r="D39" s="122" t="n">
        <v>2285</v>
      </c>
      <c r="E39" s="122" t="n">
        <v>2285</v>
      </c>
      <c r="F39" s="122" t="n">
        <v>2376</v>
      </c>
      <c r="G39" s="122"/>
      <c r="H39" s="122" t="n">
        <v>2376</v>
      </c>
      <c r="I39" s="122" t="n">
        <v>2400</v>
      </c>
      <c r="J39" s="91" t="n">
        <f aca="false">I39</f>
        <v>2400</v>
      </c>
      <c r="K39" s="122" t="n">
        <f aca="false">J39</f>
        <v>2400</v>
      </c>
      <c r="L39" s="122"/>
      <c r="M39" s="122"/>
      <c r="N39" s="91" t="n">
        <v>2109.15</v>
      </c>
      <c r="O39" s="122"/>
    </row>
    <row r="40" customFormat="false" ht="15.6" hidden="false" customHeight="false" outlineLevel="0" collapsed="false">
      <c r="A40" s="128"/>
      <c r="B40" s="129" t="s">
        <v>168</v>
      </c>
      <c r="C40" s="130" t="s">
        <v>160</v>
      </c>
      <c r="D40" s="122" t="n">
        <v>2765</v>
      </c>
      <c r="E40" s="122" t="n">
        <v>2765</v>
      </c>
      <c r="F40" s="122" t="n">
        <v>2876</v>
      </c>
      <c r="G40" s="122"/>
      <c r="H40" s="122" t="n">
        <v>2876</v>
      </c>
      <c r="I40" s="122" t="n">
        <v>2900</v>
      </c>
      <c r="J40" s="91" t="n">
        <f aca="false">I40</f>
        <v>2900</v>
      </c>
      <c r="K40" s="122" t="n">
        <f aca="false">J40</f>
        <v>2900</v>
      </c>
      <c r="L40" s="122"/>
      <c r="M40" s="122"/>
      <c r="N40" s="91" t="n">
        <v>2600.7</v>
      </c>
      <c r="O40" s="122"/>
    </row>
    <row r="41" customFormat="false" ht="15.6" hidden="false" customHeight="false" outlineLevel="0" collapsed="false">
      <c r="A41" s="128"/>
      <c r="B41" s="129" t="s">
        <v>169</v>
      </c>
      <c r="C41" s="130" t="s">
        <v>160</v>
      </c>
      <c r="D41" s="122" t="n">
        <v>2285</v>
      </c>
      <c r="E41" s="122" t="n">
        <v>2285</v>
      </c>
      <c r="F41" s="122" t="n">
        <v>2376</v>
      </c>
      <c r="G41" s="122"/>
      <c r="H41" s="122" t="n">
        <v>2376</v>
      </c>
      <c r="I41" s="122" t="n">
        <v>2400</v>
      </c>
      <c r="J41" s="91" t="n">
        <f aca="false">I41</f>
        <v>2400</v>
      </c>
      <c r="K41" s="122" t="n">
        <f aca="false">J41</f>
        <v>2400</v>
      </c>
      <c r="L41" s="122"/>
      <c r="M41" s="122"/>
      <c r="N41" s="91" t="n">
        <v>3281.53</v>
      </c>
      <c r="O41" s="122"/>
    </row>
    <row r="42" customFormat="false" ht="15.6" hidden="false" customHeight="false" outlineLevel="0" collapsed="false">
      <c r="A42" s="128"/>
      <c r="B42" s="129" t="s">
        <v>170</v>
      </c>
      <c r="C42" s="130" t="s">
        <v>160</v>
      </c>
      <c r="D42" s="122" t="n">
        <v>2765</v>
      </c>
      <c r="E42" s="122" t="n">
        <v>2765</v>
      </c>
      <c r="F42" s="122" t="n">
        <v>2876</v>
      </c>
      <c r="G42" s="122"/>
      <c r="H42" s="122" t="n">
        <v>2876</v>
      </c>
      <c r="I42" s="122" t="n">
        <v>2900</v>
      </c>
      <c r="J42" s="91" t="n">
        <f aca="false">I42</f>
        <v>2900</v>
      </c>
      <c r="K42" s="122" t="n">
        <f aca="false">J42</f>
        <v>2900</v>
      </c>
      <c r="L42" s="122"/>
      <c r="M42" s="122"/>
      <c r="N42" s="91" t="n">
        <v>4042.48</v>
      </c>
      <c r="O42" s="122"/>
    </row>
    <row r="43" customFormat="false" ht="15.6" hidden="false" customHeight="false" outlineLevel="0" collapsed="false">
      <c r="A43" s="128"/>
      <c r="B43" s="129" t="s">
        <v>171</v>
      </c>
      <c r="C43" s="130" t="s">
        <v>160</v>
      </c>
      <c r="D43" s="122" t="n">
        <v>2285</v>
      </c>
      <c r="E43" s="122" t="n">
        <v>2285</v>
      </c>
      <c r="F43" s="122" t="n">
        <v>2376</v>
      </c>
      <c r="G43" s="122"/>
      <c r="H43" s="122" t="n">
        <v>2376</v>
      </c>
      <c r="I43" s="122" t="n">
        <v>2400</v>
      </c>
      <c r="J43" s="91" t="n">
        <f aca="false">I43</f>
        <v>2400</v>
      </c>
      <c r="K43" s="122" t="n">
        <f aca="false">J43</f>
        <v>2400</v>
      </c>
      <c r="L43" s="122"/>
      <c r="M43" s="122"/>
      <c r="N43" s="91" t="n">
        <v>5063.86</v>
      </c>
      <c r="O43" s="122"/>
    </row>
    <row r="44" customFormat="false" ht="15.6" hidden="false" customHeight="false" outlineLevel="0" collapsed="false">
      <c r="A44" s="128"/>
      <c r="B44" s="129" t="s">
        <v>172</v>
      </c>
      <c r="C44" s="130" t="s">
        <v>160</v>
      </c>
      <c r="D44" s="122" t="n">
        <v>2765</v>
      </c>
      <c r="E44" s="122" t="n">
        <v>2765</v>
      </c>
      <c r="F44" s="122" t="n">
        <v>2876</v>
      </c>
      <c r="G44" s="122"/>
      <c r="H44" s="122" t="n">
        <v>2876</v>
      </c>
      <c r="I44" s="122" t="n">
        <v>2900</v>
      </c>
      <c r="J44" s="91" t="n">
        <f aca="false">I44</f>
        <v>2900</v>
      </c>
      <c r="K44" s="122" t="n">
        <f aca="false">J44</f>
        <v>2900</v>
      </c>
      <c r="L44" s="122"/>
      <c r="M44" s="122"/>
      <c r="N44" s="91" t="n">
        <v>6416.25</v>
      </c>
      <c r="O44" s="122"/>
    </row>
    <row r="45" customFormat="false" ht="15.6" hidden="false" customHeight="false" outlineLevel="0" collapsed="false">
      <c r="A45" s="128"/>
      <c r="B45" s="129" t="s">
        <v>173</v>
      </c>
      <c r="C45" s="130" t="s">
        <v>160</v>
      </c>
      <c r="D45" s="122" t="n">
        <v>2285</v>
      </c>
      <c r="E45" s="122" t="n">
        <v>2285</v>
      </c>
      <c r="F45" s="122" t="n">
        <v>2376</v>
      </c>
      <c r="G45" s="122"/>
      <c r="H45" s="122" t="n">
        <v>2376</v>
      </c>
      <c r="I45" s="122" t="n">
        <v>2400</v>
      </c>
      <c r="J45" s="91" t="n">
        <f aca="false">I45</f>
        <v>2400</v>
      </c>
      <c r="K45" s="122" t="n">
        <f aca="false">J45</f>
        <v>2400</v>
      </c>
      <c r="L45" s="122"/>
      <c r="M45" s="122"/>
      <c r="N45" s="91" t="n">
        <v>8158.82</v>
      </c>
      <c r="O45" s="122"/>
    </row>
    <row r="46" customFormat="false" ht="15.6" hidden="false" customHeight="false" outlineLevel="0" collapsed="false">
      <c r="A46" s="128"/>
      <c r="B46" s="129" t="s">
        <v>174</v>
      </c>
      <c r="C46" s="130" t="s">
        <v>160</v>
      </c>
      <c r="D46" s="122" t="n">
        <v>2765</v>
      </c>
      <c r="E46" s="122" t="n">
        <v>2765</v>
      </c>
      <c r="F46" s="122" t="n">
        <v>2876</v>
      </c>
      <c r="G46" s="122"/>
      <c r="H46" s="122" t="n">
        <v>2876</v>
      </c>
      <c r="I46" s="122" t="n">
        <v>2900</v>
      </c>
      <c r="J46" s="91" t="n">
        <f aca="false">I46</f>
        <v>2900</v>
      </c>
      <c r="K46" s="122" t="n">
        <f aca="false">J46</f>
        <v>2900</v>
      </c>
      <c r="L46" s="122"/>
      <c r="M46" s="122"/>
      <c r="N46" s="91" t="n">
        <v>10568.16</v>
      </c>
      <c r="O46" s="122"/>
    </row>
    <row r="47" customFormat="false" ht="15.6" hidden="false" customHeight="false" outlineLevel="0" collapsed="false">
      <c r="A47" s="128"/>
      <c r="B47" s="129" t="s">
        <v>175</v>
      </c>
      <c r="C47" s="130" t="s">
        <v>160</v>
      </c>
      <c r="D47" s="122" t="n">
        <v>2285</v>
      </c>
      <c r="E47" s="122" t="n">
        <v>2285</v>
      </c>
      <c r="F47" s="122" t="n">
        <v>2376</v>
      </c>
      <c r="G47" s="122"/>
      <c r="H47" s="122" t="n">
        <v>2376</v>
      </c>
      <c r="I47" s="122" t="n">
        <v>2400</v>
      </c>
      <c r="J47" s="91" t="n">
        <f aca="false">I47</f>
        <v>2400</v>
      </c>
      <c r="K47" s="122" t="n">
        <f aca="false">J47</f>
        <v>2400</v>
      </c>
      <c r="L47" s="122"/>
      <c r="M47" s="122"/>
      <c r="N47" s="91" t="n">
        <v>13331.52</v>
      </c>
      <c r="O47" s="122"/>
    </row>
    <row r="48" customFormat="false" ht="15.6" hidden="false" customHeight="false" outlineLevel="0" collapsed="false">
      <c r="A48" s="128"/>
      <c r="B48" s="129" t="s">
        <v>176</v>
      </c>
      <c r="C48" s="130" t="s">
        <v>160</v>
      </c>
      <c r="D48" s="122" t="n">
        <v>2765</v>
      </c>
      <c r="E48" s="122" t="n">
        <v>2765</v>
      </c>
      <c r="F48" s="122" t="n">
        <v>2876</v>
      </c>
      <c r="G48" s="122"/>
      <c r="H48" s="122" t="n">
        <v>2876</v>
      </c>
      <c r="I48" s="122" t="n">
        <v>2900</v>
      </c>
      <c r="J48" s="91" t="n">
        <f aca="false">I48</f>
        <v>2900</v>
      </c>
      <c r="K48" s="122" t="n">
        <f aca="false">J48</f>
        <v>2900</v>
      </c>
      <c r="L48" s="122"/>
      <c r="M48" s="122"/>
      <c r="N48" s="91" t="n">
        <v>16470.12</v>
      </c>
      <c r="O48" s="122"/>
    </row>
    <row r="49" customFormat="false" ht="15.6" hidden="false" customHeight="false" outlineLevel="0" collapsed="false">
      <c r="A49" s="119" t="n">
        <v>3</v>
      </c>
      <c r="B49" s="120" t="s">
        <v>180</v>
      </c>
      <c r="C49" s="125"/>
      <c r="D49" s="122"/>
      <c r="E49" s="122"/>
      <c r="F49" s="122"/>
      <c r="G49" s="126"/>
      <c r="H49" s="123"/>
      <c r="I49" s="127"/>
      <c r="J49" s="127"/>
      <c r="K49" s="127"/>
      <c r="L49" s="127"/>
      <c r="M49" s="127"/>
      <c r="N49" s="127"/>
      <c r="O49" s="122"/>
    </row>
    <row r="50" customFormat="false" ht="15.6" hidden="false" customHeight="false" outlineLevel="0" collapsed="false">
      <c r="A50" s="128"/>
      <c r="B50" s="131" t="s">
        <v>181</v>
      </c>
      <c r="C50" s="130" t="s">
        <v>158</v>
      </c>
      <c r="D50" s="122" t="n">
        <v>235</v>
      </c>
      <c r="E50" s="122" t="n">
        <v>235</v>
      </c>
      <c r="F50" s="122" t="n">
        <v>244</v>
      </c>
      <c r="G50" s="122"/>
      <c r="H50" s="122" t="n">
        <v>244</v>
      </c>
      <c r="I50" s="122" t="n">
        <v>250</v>
      </c>
      <c r="J50" s="91" t="n">
        <f aca="false">I50</f>
        <v>250</v>
      </c>
      <c r="K50" s="122" t="n">
        <f aca="false">J50</f>
        <v>250</v>
      </c>
      <c r="L50" s="122"/>
      <c r="M50" s="122"/>
      <c r="N50" s="91" t="n">
        <v>51.73</v>
      </c>
      <c r="O50" s="122"/>
    </row>
    <row r="51" customFormat="false" ht="15.6" hidden="false" customHeight="false" outlineLevel="0" collapsed="false">
      <c r="A51" s="128"/>
      <c r="B51" s="129" t="s">
        <v>178</v>
      </c>
      <c r="C51" s="130" t="s">
        <v>160</v>
      </c>
      <c r="D51" s="122" t="n">
        <v>358.5</v>
      </c>
      <c r="E51" s="122" t="n">
        <v>358.5</v>
      </c>
      <c r="F51" s="122" t="n">
        <v>373</v>
      </c>
      <c r="G51" s="122"/>
      <c r="H51" s="122" t="n">
        <v>373</v>
      </c>
      <c r="I51" s="122" t="n">
        <v>380</v>
      </c>
      <c r="J51" s="91" t="n">
        <f aca="false">I51</f>
        <v>380</v>
      </c>
      <c r="K51" s="122" t="n">
        <f aca="false">J51</f>
        <v>380</v>
      </c>
      <c r="L51" s="122"/>
      <c r="M51" s="122"/>
      <c r="N51" s="91" t="n">
        <v>81.93</v>
      </c>
      <c r="O51" s="122"/>
    </row>
    <row r="52" customFormat="false" ht="15.6" hidden="false" customHeight="false" outlineLevel="0" collapsed="false">
      <c r="A52" s="128"/>
      <c r="B52" s="131" t="s">
        <v>179</v>
      </c>
      <c r="C52" s="130" t="s">
        <v>160</v>
      </c>
      <c r="D52" s="122" t="n">
        <v>470</v>
      </c>
      <c r="E52" s="122" t="n">
        <v>470</v>
      </c>
      <c r="F52" s="122" t="n">
        <v>489</v>
      </c>
      <c r="G52" s="122"/>
      <c r="H52" s="122" t="n">
        <v>489</v>
      </c>
      <c r="I52" s="122" t="n">
        <v>500</v>
      </c>
      <c r="J52" s="91" t="n">
        <f aca="false">I52</f>
        <v>500</v>
      </c>
      <c r="K52" s="122" t="n">
        <f aca="false">J52</f>
        <v>500</v>
      </c>
      <c r="L52" s="122"/>
      <c r="M52" s="122"/>
      <c r="N52" s="91" t="n">
        <v>129.77</v>
      </c>
      <c r="O52" s="122"/>
    </row>
    <row r="53" customFormat="false" ht="15.6" hidden="false" customHeight="false" outlineLevel="0" collapsed="false">
      <c r="A53" s="128"/>
      <c r="B53" s="129" t="s">
        <v>157</v>
      </c>
      <c r="C53" s="130" t="s">
        <v>160</v>
      </c>
      <c r="D53" s="122" t="n">
        <v>551</v>
      </c>
      <c r="E53" s="122" t="n">
        <v>551</v>
      </c>
      <c r="F53" s="122" t="n">
        <v>573</v>
      </c>
      <c r="G53" s="122"/>
      <c r="H53" s="122" t="n">
        <v>573</v>
      </c>
      <c r="I53" s="122" t="n">
        <v>585</v>
      </c>
      <c r="J53" s="91" t="n">
        <f aca="false">I53</f>
        <v>585</v>
      </c>
      <c r="K53" s="122" t="n">
        <f aca="false">J53</f>
        <v>585</v>
      </c>
      <c r="L53" s="122"/>
      <c r="M53" s="122"/>
      <c r="N53" s="91" t="n">
        <v>201.23</v>
      </c>
      <c r="O53" s="122"/>
    </row>
    <row r="54" customFormat="false" ht="15.6" hidden="false" customHeight="false" outlineLevel="0" collapsed="false">
      <c r="A54" s="128"/>
      <c r="B54" s="129" t="s">
        <v>159</v>
      </c>
      <c r="C54" s="130" t="s">
        <v>160</v>
      </c>
      <c r="D54" s="122" t="n">
        <v>753</v>
      </c>
      <c r="E54" s="122" t="n">
        <v>753</v>
      </c>
      <c r="F54" s="122" t="n">
        <v>783</v>
      </c>
      <c r="G54" s="122"/>
      <c r="H54" s="122" t="n">
        <v>783</v>
      </c>
      <c r="I54" s="122" t="n">
        <v>795</v>
      </c>
      <c r="J54" s="91" t="n">
        <f aca="false">I54</f>
        <v>795</v>
      </c>
      <c r="K54" s="122" t="n">
        <f aca="false">J54</f>
        <v>795</v>
      </c>
      <c r="L54" s="122"/>
      <c r="M54" s="122"/>
      <c r="N54" s="91" t="n">
        <v>313.06</v>
      </c>
      <c r="O54" s="122"/>
    </row>
    <row r="55" customFormat="false" ht="15.6" hidden="false" customHeight="false" outlineLevel="0" collapsed="false">
      <c r="A55" s="128"/>
      <c r="B55" s="129" t="s">
        <v>161</v>
      </c>
      <c r="C55" s="130" t="s">
        <v>160</v>
      </c>
      <c r="D55" s="122" t="n">
        <v>928</v>
      </c>
      <c r="E55" s="122" t="n">
        <v>928</v>
      </c>
      <c r="F55" s="122" t="n">
        <v>965</v>
      </c>
      <c r="G55" s="122"/>
      <c r="H55" s="122" t="n">
        <v>965</v>
      </c>
      <c r="I55" s="122" t="n">
        <v>1000</v>
      </c>
      <c r="J55" s="91" t="n">
        <f aca="false">I55</f>
        <v>1000</v>
      </c>
      <c r="K55" s="122" t="n">
        <f aca="false">J55</f>
        <v>1000</v>
      </c>
      <c r="L55" s="122"/>
      <c r="M55" s="122"/>
      <c r="N55" s="91" t="n">
        <v>442.82</v>
      </c>
      <c r="O55" s="122"/>
    </row>
    <row r="56" customFormat="false" ht="15.6" hidden="false" customHeight="false" outlineLevel="0" collapsed="false">
      <c r="A56" s="128"/>
      <c r="B56" s="129" t="s">
        <v>162</v>
      </c>
      <c r="C56" s="130" t="s">
        <v>160</v>
      </c>
      <c r="D56" s="122" t="n">
        <v>1188</v>
      </c>
      <c r="E56" s="122" t="n">
        <v>1188</v>
      </c>
      <c r="F56" s="122" t="n">
        <v>1236</v>
      </c>
      <c r="G56" s="122"/>
      <c r="H56" s="122" t="n">
        <v>1236</v>
      </c>
      <c r="I56" s="122" t="n">
        <v>1290</v>
      </c>
      <c r="J56" s="91" t="n">
        <f aca="false">I56</f>
        <v>1290</v>
      </c>
      <c r="K56" s="122" t="n">
        <f aca="false">J56</f>
        <v>1290</v>
      </c>
      <c r="L56" s="122"/>
      <c r="M56" s="122"/>
      <c r="N56" s="91" t="n">
        <v>641.06</v>
      </c>
      <c r="O56" s="122"/>
    </row>
    <row r="57" customFormat="false" ht="15.6" hidden="false" customHeight="false" outlineLevel="0" collapsed="false">
      <c r="A57" s="128"/>
      <c r="B57" s="129" t="s">
        <v>163</v>
      </c>
      <c r="C57" s="130" t="s">
        <v>160</v>
      </c>
      <c r="D57" s="122" t="n">
        <v>1760</v>
      </c>
      <c r="E57" s="122" t="n">
        <v>1760</v>
      </c>
      <c r="F57" s="122" t="n">
        <v>1830</v>
      </c>
      <c r="G57" s="122"/>
      <c r="H57" s="122" t="n">
        <v>1830</v>
      </c>
      <c r="I57" s="122" t="n">
        <v>1900</v>
      </c>
      <c r="J57" s="91" t="n">
        <f aca="false">I57</f>
        <v>1900</v>
      </c>
      <c r="K57" s="122" t="n">
        <f aca="false">J57</f>
        <v>1900</v>
      </c>
      <c r="L57" s="122"/>
      <c r="M57" s="122"/>
      <c r="N57" s="91" t="n">
        <v>949.93</v>
      </c>
      <c r="O57" s="122"/>
    </row>
    <row r="58" customFormat="false" ht="15.6" hidden="false" customHeight="false" outlineLevel="0" collapsed="false">
      <c r="A58" s="128"/>
      <c r="B58" s="129" t="s">
        <v>164</v>
      </c>
      <c r="C58" s="130" t="s">
        <v>160</v>
      </c>
      <c r="D58" s="122" t="n">
        <v>928</v>
      </c>
      <c r="E58" s="122" t="n">
        <v>928</v>
      </c>
      <c r="F58" s="122" t="n">
        <v>965</v>
      </c>
      <c r="G58" s="122"/>
      <c r="H58" s="122" t="n">
        <v>965</v>
      </c>
      <c r="I58" s="122" t="n">
        <v>1000</v>
      </c>
      <c r="J58" s="91" t="n">
        <f aca="false">I58</f>
        <v>1000</v>
      </c>
      <c r="K58" s="122" t="n">
        <f aca="false">J58</f>
        <v>1000</v>
      </c>
      <c r="L58" s="122"/>
      <c r="M58" s="122"/>
      <c r="N58" s="91" t="n">
        <v>1222.62</v>
      </c>
      <c r="O58" s="122"/>
    </row>
    <row r="59" customFormat="false" ht="15.6" hidden="false" customHeight="false" outlineLevel="0" collapsed="false">
      <c r="A59" s="128"/>
      <c r="B59" s="129" t="s">
        <v>165</v>
      </c>
      <c r="C59" s="130" t="s">
        <v>160</v>
      </c>
      <c r="D59" s="122" t="n">
        <v>2285</v>
      </c>
      <c r="E59" s="122" t="n">
        <v>2285</v>
      </c>
      <c r="F59" s="122" t="n">
        <v>2376</v>
      </c>
      <c r="G59" s="122"/>
      <c r="H59" s="122" t="n">
        <v>2376</v>
      </c>
      <c r="I59" s="122" t="n">
        <v>2400</v>
      </c>
      <c r="J59" s="91" t="n">
        <f aca="false">I59</f>
        <v>2400</v>
      </c>
      <c r="K59" s="122" t="n">
        <f aca="false">J59</f>
        <v>2400</v>
      </c>
      <c r="L59" s="122"/>
      <c r="M59" s="122"/>
      <c r="N59" s="91" t="n">
        <v>1534.47</v>
      </c>
      <c r="O59" s="122"/>
    </row>
    <row r="60" customFormat="false" ht="15.6" hidden="false" customHeight="false" outlineLevel="0" collapsed="false">
      <c r="A60" s="128"/>
      <c r="B60" s="129" t="s">
        <v>166</v>
      </c>
      <c r="C60" s="130" t="s">
        <v>160</v>
      </c>
      <c r="D60" s="122" t="n">
        <v>2765</v>
      </c>
      <c r="E60" s="122" t="n">
        <v>2765</v>
      </c>
      <c r="F60" s="122" t="n">
        <v>2876</v>
      </c>
      <c r="G60" s="122"/>
      <c r="H60" s="122" t="n">
        <v>2876</v>
      </c>
      <c r="I60" s="122" t="n">
        <v>2900</v>
      </c>
      <c r="J60" s="91" t="n">
        <f aca="false">I60</f>
        <v>2900</v>
      </c>
      <c r="K60" s="122" t="n">
        <f aca="false">J60</f>
        <v>2900</v>
      </c>
      <c r="L60" s="122"/>
      <c r="M60" s="122"/>
      <c r="N60" s="91" t="n">
        <v>2001.81</v>
      </c>
      <c r="O60" s="122"/>
    </row>
    <row r="61" customFormat="false" ht="15.6" hidden="false" customHeight="false" outlineLevel="0" collapsed="false">
      <c r="A61" s="128"/>
      <c r="B61" s="129" t="s">
        <v>167</v>
      </c>
      <c r="C61" s="130" t="s">
        <v>160</v>
      </c>
      <c r="D61" s="122" t="n">
        <v>2285</v>
      </c>
      <c r="E61" s="122" t="n">
        <v>2285</v>
      </c>
      <c r="F61" s="122" t="n">
        <v>2376</v>
      </c>
      <c r="G61" s="122"/>
      <c r="H61" s="122" t="n">
        <v>2376</v>
      </c>
      <c r="I61" s="122" t="n">
        <v>2400</v>
      </c>
      <c r="J61" s="91" t="n">
        <f aca="false">I61</f>
        <v>2400</v>
      </c>
      <c r="K61" s="122" t="n">
        <f aca="false">J61</f>
        <v>2400</v>
      </c>
      <c r="L61" s="122"/>
      <c r="M61" s="122"/>
      <c r="N61" s="91" t="n">
        <v>2531.33</v>
      </c>
      <c r="O61" s="122"/>
    </row>
    <row r="62" customFormat="false" ht="15.6" hidden="false" customHeight="false" outlineLevel="0" collapsed="false">
      <c r="A62" s="128"/>
      <c r="B62" s="129" t="s">
        <v>168</v>
      </c>
      <c r="C62" s="130" t="s">
        <v>160</v>
      </c>
      <c r="D62" s="122" t="n">
        <v>2765</v>
      </c>
      <c r="E62" s="122" t="n">
        <v>2765</v>
      </c>
      <c r="F62" s="122" t="n">
        <v>2876</v>
      </c>
      <c r="G62" s="122"/>
      <c r="H62" s="122" t="n">
        <v>2876</v>
      </c>
      <c r="I62" s="122" t="n">
        <v>2900</v>
      </c>
      <c r="J62" s="91" t="n">
        <f aca="false">I62</f>
        <v>2900</v>
      </c>
      <c r="K62" s="122" t="n">
        <f aca="false">J62</f>
        <v>2900</v>
      </c>
      <c r="L62" s="122"/>
      <c r="M62" s="122"/>
      <c r="N62" s="91" t="n">
        <v>3121.86</v>
      </c>
      <c r="O62" s="122"/>
    </row>
    <row r="63" customFormat="false" ht="15.6" hidden="false" customHeight="false" outlineLevel="0" collapsed="false">
      <c r="A63" s="128"/>
      <c r="B63" s="129" t="s">
        <v>169</v>
      </c>
      <c r="C63" s="130" t="s">
        <v>160</v>
      </c>
      <c r="D63" s="122" t="n">
        <v>2285</v>
      </c>
      <c r="E63" s="122" t="n">
        <v>2285</v>
      </c>
      <c r="F63" s="122" t="n">
        <v>2376</v>
      </c>
      <c r="G63" s="122"/>
      <c r="H63" s="122" t="n">
        <v>2376</v>
      </c>
      <c r="I63" s="122" t="n">
        <v>2400</v>
      </c>
      <c r="J63" s="91" t="n">
        <f aca="false">I63</f>
        <v>2400</v>
      </c>
      <c r="K63" s="122" t="n">
        <f aca="false">J63</f>
        <v>2400</v>
      </c>
      <c r="L63" s="122"/>
      <c r="M63" s="122"/>
      <c r="N63" s="91" t="n">
        <v>3951.89</v>
      </c>
      <c r="O63" s="122"/>
    </row>
    <row r="64" customFormat="false" ht="15.6" hidden="false" customHeight="false" outlineLevel="0" collapsed="false">
      <c r="A64" s="128"/>
      <c r="B64" s="129" t="s">
        <v>170</v>
      </c>
      <c r="C64" s="130" t="s">
        <v>160</v>
      </c>
      <c r="D64" s="122" t="n">
        <v>2765</v>
      </c>
      <c r="E64" s="122" t="n">
        <v>2765</v>
      </c>
      <c r="F64" s="122" t="n">
        <v>2876</v>
      </c>
      <c r="G64" s="122"/>
      <c r="H64" s="122" t="n">
        <v>2876</v>
      </c>
      <c r="I64" s="122" t="n">
        <v>2900</v>
      </c>
      <c r="J64" s="91" t="n">
        <f aca="false">I64</f>
        <v>2900</v>
      </c>
      <c r="K64" s="122" t="n">
        <f aca="false">J64</f>
        <v>2900</v>
      </c>
      <c r="L64" s="122"/>
      <c r="M64" s="122"/>
      <c r="N64" s="91" t="n">
        <v>4862.64</v>
      </c>
      <c r="O64" s="122"/>
    </row>
    <row r="65" customFormat="false" ht="15.6" hidden="false" customHeight="false" outlineLevel="0" collapsed="false">
      <c r="A65" s="128"/>
      <c r="B65" s="129" t="s">
        <v>171</v>
      </c>
      <c r="C65" s="130" t="s">
        <v>160</v>
      </c>
      <c r="D65" s="122" t="n">
        <v>2285</v>
      </c>
      <c r="E65" s="122" t="n">
        <v>2285</v>
      </c>
      <c r="F65" s="122" t="n">
        <v>2376</v>
      </c>
      <c r="G65" s="122"/>
      <c r="H65" s="122" t="n">
        <v>2376</v>
      </c>
      <c r="I65" s="122" t="n">
        <v>2400</v>
      </c>
      <c r="J65" s="91" t="n">
        <f aca="false">I65</f>
        <v>2400</v>
      </c>
      <c r="K65" s="122" t="n">
        <f aca="false">J65</f>
        <v>2400</v>
      </c>
      <c r="L65" s="122"/>
      <c r="M65" s="122"/>
      <c r="N65" s="91" t="n">
        <v>6097.51</v>
      </c>
      <c r="O65" s="122"/>
    </row>
    <row r="66" customFormat="false" ht="15.6" hidden="false" customHeight="false" outlineLevel="0" collapsed="false">
      <c r="A66" s="128"/>
      <c r="B66" s="129" t="s">
        <v>172</v>
      </c>
      <c r="C66" s="130" t="s">
        <v>160</v>
      </c>
      <c r="D66" s="122" t="n">
        <v>2765</v>
      </c>
      <c r="E66" s="122" t="n">
        <v>2765</v>
      </c>
      <c r="F66" s="122" t="n">
        <v>2876</v>
      </c>
      <c r="G66" s="122"/>
      <c r="H66" s="122" t="n">
        <v>2876</v>
      </c>
      <c r="I66" s="122" t="n">
        <v>2900</v>
      </c>
      <c r="J66" s="91" t="n">
        <f aca="false">I66</f>
        <v>2900</v>
      </c>
      <c r="K66" s="122" t="n">
        <f aca="false">J66</f>
        <v>2900</v>
      </c>
      <c r="L66" s="122"/>
      <c r="M66" s="122"/>
      <c r="N66" s="91" t="n">
        <v>7719.58</v>
      </c>
      <c r="O66" s="122"/>
    </row>
    <row r="67" customFormat="false" ht="15.6" hidden="false" customHeight="false" outlineLevel="0" collapsed="false">
      <c r="A67" s="128"/>
      <c r="B67" s="129" t="s">
        <v>173</v>
      </c>
      <c r="C67" s="130" t="s">
        <v>160</v>
      </c>
      <c r="D67" s="122" t="n">
        <v>2285</v>
      </c>
      <c r="E67" s="122" t="n">
        <v>2285</v>
      </c>
      <c r="F67" s="122" t="n">
        <v>2376</v>
      </c>
      <c r="G67" s="122"/>
      <c r="H67" s="122" t="n">
        <v>2376</v>
      </c>
      <c r="I67" s="122" t="n">
        <v>2400</v>
      </c>
      <c r="J67" s="91" t="n">
        <f aca="false">I67</f>
        <v>2400</v>
      </c>
      <c r="K67" s="122" t="n">
        <f aca="false">J67</f>
        <v>2400</v>
      </c>
      <c r="L67" s="122"/>
      <c r="M67" s="122"/>
      <c r="N67" s="91" t="n">
        <v>9799.43</v>
      </c>
      <c r="O67" s="122"/>
    </row>
    <row r="68" customFormat="false" ht="15.6" hidden="false" customHeight="false" outlineLevel="0" collapsed="false">
      <c r="A68" s="128"/>
      <c r="B68" s="129" t="s">
        <v>174</v>
      </c>
      <c r="C68" s="130" t="s">
        <v>160</v>
      </c>
      <c r="D68" s="122" t="n">
        <v>2765</v>
      </c>
      <c r="E68" s="122" t="n">
        <v>2765</v>
      </c>
      <c r="F68" s="122" t="n">
        <v>2876</v>
      </c>
      <c r="G68" s="122"/>
      <c r="H68" s="122" t="n">
        <v>2876</v>
      </c>
      <c r="I68" s="122" t="n">
        <v>2900</v>
      </c>
      <c r="J68" s="91" t="n">
        <f aca="false">I68</f>
        <v>2900</v>
      </c>
      <c r="K68" s="122" t="n">
        <f aca="false">J68</f>
        <v>2900</v>
      </c>
      <c r="L68" s="122"/>
      <c r="M68" s="122"/>
      <c r="N68" s="91" t="n">
        <v>12703.62</v>
      </c>
      <c r="O68" s="122"/>
    </row>
    <row r="69" customFormat="false" ht="15.6" hidden="false" customHeight="false" outlineLevel="0" collapsed="false">
      <c r="A69" s="128"/>
      <c r="B69" s="129" t="s">
        <v>175</v>
      </c>
      <c r="C69" s="130" t="s">
        <v>160</v>
      </c>
      <c r="D69" s="122" t="n">
        <v>2285</v>
      </c>
      <c r="E69" s="122" t="n">
        <v>2285</v>
      </c>
      <c r="F69" s="122" t="n">
        <v>2376</v>
      </c>
      <c r="G69" s="122"/>
      <c r="H69" s="122" t="n">
        <v>2376</v>
      </c>
      <c r="I69" s="122" t="n">
        <v>2400</v>
      </c>
      <c r="J69" s="91" t="n">
        <f aca="false">I69</f>
        <v>2400</v>
      </c>
      <c r="K69" s="122" t="n">
        <f aca="false">J69</f>
        <v>2400</v>
      </c>
      <c r="L69" s="122"/>
      <c r="M69" s="122"/>
      <c r="N69" s="91" t="n">
        <v>16068.86</v>
      </c>
      <c r="O69" s="122"/>
    </row>
    <row r="70" customFormat="false" ht="15.6" hidden="false" customHeight="false" outlineLevel="0" collapsed="false">
      <c r="A70" s="128"/>
      <c r="B70" s="129" t="s">
        <v>176</v>
      </c>
      <c r="C70" s="130" t="s">
        <v>160</v>
      </c>
      <c r="D70" s="122" t="n">
        <v>2765</v>
      </c>
      <c r="E70" s="122" t="n">
        <v>2765</v>
      </c>
      <c r="F70" s="122" t="n">
        <v>2876</v>
      </c>
      <c r="G70" s="122"/>
      <c r="H70" s="122" t="n">
        <v>2876</v>
      </c>
      <c r="I70" s="122" t="n">
        <v>2900</v>
      </c>
      <c r="J70" s="91" t="n">
        <f aca="false">I70</f>
        <v>2900</v>
      </c>
      <c r="K70" s="122" t="n">
        <f aca="false">J70</f>
        <v>2900</v>
      </c>
      <c r="L70" s="122"/>
      <c r="M70" s="122"/>
      <c r="N70" s="91" t="n">
        <v>19809.05</v>
      </c>
      <c r="O70" s="122"/>
    </row>
    <row r="71" customFormat="false" ht="15.6" hidden="false" customHeight="false" outlineLevel="0" collapsed="false">
      <c r="A71" s="119" t="n">
        <v>4</v>
      </c>
      <c r="B71" s="120" t="s">
        <v>182</v>
      </c>
      <c r="C71" s="125"/>
      <c r="D71" s="122"/>
      <c r="E71" s="122"/>
      <c r="F71" s="122"/>
      <c r="G71" s="126"/>
      <c r="H71" s="123"/>
      <c r="I71" s="127"/>
      <c r="J71" s="127"/>
      <c r="K71" s="127"/>
      <c r="L71" s="127"/>
      <c r="M71" s="127"/>
      <c r="N71" s="127"/>
      <c r="O71" s="122"/>
    </row>
    <row r="72" customFormat="false" ht="15.6" hidden="false" customHeight="false" outlineLevel="0" collapsed="false">
      <c r="A72" s="128"/>
      <c r="B72" s="131" t="s">
        <v>183</v>
      </c>
      <c r="C72" s="130" t="s">
        <v>158</v>
      </c>
      <c r="D72" s="122" t="n">
        <v>184</v>
      </c>
      <c r="E72" s="122" t="n">
        <v>184</v>
      </c>
      <c r="F72" s="122" t="n">
        <v>191</v>
      </c>
      <c r="G72" s="122"/>
      <c r="H72" s="122" t="n">
        <v>191</v>
      </c>
      <c r="I72" s="122" t="n">
        <v>200</v>
      </c>
      <c r="J72" s="91" t="n">
        <f aca="false">I72</f>
        <v>200</v>
      </c>
      <c r="K72" s="122" t="n">
        <f aca="false">J72</f>
        <v>200</v>
      </c>
      <c r="L72" s="122"/>
      <c r="M72" s="122"/>
      <c r="N72" s="91" t="n">
        <v>40.37</v>
      </c>
      <c r="O72" s="122"/>
    </row>
    <row r="73" customFormat="false" ht="15.6" hidden="false" customHeight="false" outlineLevel="0" collapsed="false">
      <c r="A73" s="128"/>
      <c r="B73" s="131" t="s">
        <v>181</v>
      </c>
      <c r="C73" s="130" t="s">
        <v>160</v>
      </c>
      <c r="D73" s="122" t="n">
        <v>235</v>
      </c>
      <c r="E73" s="122" t="n">
        <v>235</v>
      </c>
      <c r="F73" s="122" t="n">
        <v>244</v>
      </c>
      <c r="G73" s="122"/>
      <c r="H73" s="122" t="n">
        <v>244</v>
      </c>
      <c r="I73" s="122" t="n">
        <v>250</v>
      </c>
      <c r="J73" s="91" t="n">
        <f aca="false">I73</f>
        <v>250</v>
      </c>
      <c r="K73" s="122" t="n">
        <f aca="false">J73</f>
        <v>250</v>
      </c>
      <c r="L73" s="122"/>
      <c r="M73" s="122"/>
      <c r="N73" s="91" t="n">
        <v>62.19</v>
      </c>
      <c r="O73" s="122"/>
    </row>
    <row r="74" customFormat="false" ht="15.6" hidden="false" customHeight="false" outlineLevel="0" collapsed="false">
      <c r="A74" s="128"/>
      <c r="B74" s="129" t="s">
        <v>178</v>
      </c>
      <c r="C74" s="130" t="s">
        <v>160</v>
      </c>
      <c r="D74" s="122" t="n">
        <v>358.5</v>
      </c>
      <c r="E74" s="122" t="n">
        <v>358.5</v>
      </c>
      <c r="F74" s="122" t="n">
        <v>373</v>
      </c>
      <c r="G74" s="122"/>
      <c r="H74" s="122" t="n">
        <v>373</v>
      </c>
      <c r="I74" s="122" t="n">
        <v>380</v>
      </c>
      <c r="J74" s="91" t="n">
        <f aca="false">I74</f>
        <v>380</v>
      </c>
      <c r="K74" s="122" t="n">
        <f aca="false">J74</f>
        <v>380</v>
      </c>
      <c r="L74" s="122"/>
      <c r="M74" s="122"/>
      <c r="N74" s="91" t="n">
        <v>101.06</v>
      </c>
      <c r="O74" s="122"/>
    </row>
    <row r="75" customFormat="false" ht="15.6" hidden="false" customHeight="false" outlineLevel="0" collapsed="false">
      <c r="A75" s="128"/>
      <c r="B75" s="131" t="s">
        <v>179</v>
      </c>
      <c r="C75" s="130" t="s">
        <v>160</v>
      </c>
      <c r="D75" s="122" t="n">
        <v>470</v>
      </c>
      <c r="E75" s="122" t="n">
        <v>470</v>
      </c>
      <c r="F75" s="122" t="n">
        <v>489</v>
      </c>
      <c r="G75" s="122"/>
      <c r="H75" s="122" t="n">
        <v>489</v>
      </c>
      <c r="I75" s="122" t="n">
        <v>500</v>
      </c>
      <c r="J75" s="91" t="n">
        <f aca="false">I75</f>
        <v>500</v>
      </c>
      <c r="K75" s="122" t="n">
        <f aca="false">J75</f>
        <v>500</v>
      </c>
      <c r="L75" s="122"/>
      <c r="M75" s="122"/>
      <c r="N75" s="91" t="n">
        <v>156.38</v>
      </c>
      <c r="O75" s="122"/>
    </row>
    <row r="76" customFormat="false" ht="15.6" hidden="false" customHeight="false" outlineLevel="0" collapsed="false">
      <c r="A76" s="128"/>
      <c r="B76" s="129" t="s">
        <v>157</v>
      </c>
      <c r="C76" s="130" t="s">
        <v>160</v>
      </c>
      <c r="D76" s="122" t="n">
        <v>551</v>
      </c>
      <c r="E76" s="122" t="n">
        <v>551</v>
      </c>
      <c r="F76" s="122" t="n">
        <v>573</v>
      </c>
      <c r="G76" s="122"/>
      <c r="H76" s="122" t="n">
        <v>573</v>
      </c>
      <c r="I76" s="122" t="n">
        <v>585</v>
      </c>
      <c r="J76" s="91" t="n">
        <f aca="false">I76</f>
        <v>585</v>
      </c>
      <c r="K76" s="122" t="n">
        <f aca="false">J76</f>
        <v>585</v>
      </c>
      <c r="L76" s="122"/>
      <c r="M76" s="122"/>
      <c r="N76" s="91" t="n">
        <v>241.59</v>
      </c>
      <c r="O76" s="122"/>
    </row>
    <row r="77" customFormat="false" ht="15.6" hidden="false" customHeight="false" outlineLevel="0" collapsed="false">
      <c r="A77" s="128"/>
      <c r="B77" s="129" t="s">
        <v>159</v>
      </c>
      <c r="C77" s="130" t="s">
        <v>160</v>
      </c>
      <c r="D77" s="122" t="n">
        <v>753</v>
      </c>
      <c r="E77" s="122" t="n">
        <v>753</v>
      </c>
      <c r="F77" s="122" t="n">
        <v>783</v>
      </c>
      <c r="G77" s="122"/>
      <c r="H77" s="122" t="n">
        <v>783</v>
      </c>
      <c r="I77" s="122" t="n">
        <v>795</v>
      </c>
      <c r="J77" s="91" t="n">
        <f aca="false">I77</f>
        <v>795</v>
      </c>
      <c r="K77" s="122" t="n">
        <f aca="false">J77</f>
        <v>795</v>
      </c>
      <c r="L77" s="122"/>
      <c r="M77" s="122"/>
      <c r="N77" s="91" t="n">
        <v>379.73</v>
      </c>
      <c r="O77" s="122"/>
    </row>
    <row r="78" customFormat="false" ht="15.6" hidden="false" customHeight="false" outlineLevel="0" collapsed="false">
      <c r="A78" s="128"/>
      <c r="B78" s="129" t="s">
        <v>161</v>
      </c>
      <c r="C78" s="130" t="s">
        <v>160</v>
      </c>
      <c r="D78" s="122" t="n">
        <v>928</v>
      </c>
      <c r="E78" s="122" t="n">
        <v>928</v>
      </c>
      <c r="F78" s="122" t="n">
        <v>965</v>
      </c>
      <c r="G78" s="122"/>
      <c r="H78" s="122" t="n">
        <v>965</v>
      </c>
      <c r="I78" s="122" t="n">
        <v>1000</v>
      </c>
      <c r="J78" s="91" t="n">
        <f aca="false">I78</f>
        <v>1000</v>
      </c>
      <c r="K78" s="122" t="n">
        <f aca="false">J78</f>
        <v>1000</v>
      </c>
      <c r="L78" s="122"/>
      <c r="M78" s="122"/>
      <c r="N78" s="91" t="n">
        <v>538.2</v>
      </c>
      <c r="O78" s="122"/>
    </row>
    <row r="79" customFormat="false" ht="15.6" hidden="false" customHeight="false" outlineLevel="0" collapsed="false">
      <c r="A79" s="128"/>
      <c r="B79" s="129" t="s">
        <v>162</v>
      </c>
      <c r="C79" s="130" t="s">
        <v>160</v>
      </c>
      <c r="D79" s="122" t="n">
        <v>1188</v>
      </c>
      <c r="E79" s="122" t="n">
        <v>1188</v>
      </c>
      <c r="F79" s="122" t="n">
        <v>1236</v>
      </c>
      <c r="G79" s="122"/>
      <c r="H79" s="122" t="n">
        <v>1236</v>
      </c>
      <c r="I79" s="122" t="n">
        <v>1290</v>
      </c>
      <c r="J79" s="91" t="n">
        <f aca="false">I79</f>
        <v>1290</v>
      </c>
      <c r="K79" s="122" t="n">
        <f aca="false">J79</f>
        <v>1290</v>
      </c>
      <c r="L79" s="122"/>
      <c r="M79" s="122"/>
      <c r="N79" s="91" t="n">
        <v>774.71</v>
      </c>
      <c r="O79" s="122"/>
    </row>
    <row r="80" customFormat="false" ht="15.6" hidden="false" customHeight="false" outlineLevel="0" collapsed="false">
      <c r="A80" s="128"/>
      <c r="B80" s="129" t="s">
        <v>163</v>
      </c>
      <c r="C80" s="130" t="s">
        <v>160</v>
      </c>
      <c r="D80" s="122" t="n">
        <v>1760</v>
      </c>
      <c r="E80" s="122" t="n">
        <v>1760</v>
      </c>
      <c r="F80" s="122" t="n">
        <v>1830</v>
      </c>
      <c r="G80" s="122"/>
      <c r="H80" s="122" t="n">
        <v>1830</v>
      </c>
      <c r="I80" s="122" t="n">
        <v>1900</v>
      </c>
      <c r="J80" s="91" t="n">
        <f aca="false">I80</f>
        <v>1900</v>
      </c>
      <c r="K80" s="122" t="n">
        <f aca="false">J80</f>
        <v>1900</v>
      </c>
      <c r="L80" s="122"/>
      <c r="M80" s="122"/>
      <c r="N80" s="91" t="n">
        <v>1148.16</v>
      </c>
      <c r="O80" s="122"/>
    </row>
    <row r="81" customFormat="false" ht="15.6" hidden="false" customHeight="false" outlineLevel="0" collapsed="false">
      <c r="A81" s="128"/>
      <c r="B81" s="129" t="s">
        <v>164</v>
      </c>
      <c r="C81" s="130" t="s">
        <v>160</v>
      </c>
      <c r="D81" s="122" t="n">
        <v>928</v>
      </c>
      <c r="E81" s="122" t="n">
        <v>928</v>
      </c>
      <c r="F81" s="122" t="n">
        <v>965</v>
      </c>
      <c r="G81" s="122"/>
      <c r="H81" s="122" t="n">
        <v>965</v>
      </c>
      <c r="I81" s="122" t="n">
        <v>1000</v>
      </c>
      <c r="J81" s="91" t="n">
        <f aca="false">I81</f>
        <v>1000</v>
      </c>
      <c r="K81" s="122" t="n">
        <f aca="false">J81</f>
        <v>1000</v>
      </c>
      <c r="L81" s="122"/>
      <c r="M81" s="122"/>
      <c r="N81" s="91" t="n">
        <v>1483.64</v>
      </c>
      <c r="O81" s="122"/>
    </row>
    <row r="82" customFormat="false" ht="15.6" hidden="false" customHeight="false" outlineLevel="0" collapsed="false">
      <c r="A82" s="128"/>
      <c r="B82" s="129" t="s">
        <v>165</v>
      </c>
      <c r="C82" s="130" t="s">
        <v>160</v>
      </c>
      <c r="D82" s="122" t="n">
        <v>2285</v>
      </c>
      <c r="E82" s="122" t="n">
        <v>2285</v>
      </c>
      <c r="F82" s="122" t="n">
        <v>2376</v>
      </c>
      <c r="G82" s="122"/>
      <c r="H82" s="122" t="n">
        <v>2376</v>
      </c>
      <c r="I82" s="122" t="n">
        <v>2400</v>
      </c>
      <c r="J82" s="91" t="n">
        <f aca="false">I82</f>
        <v>2400</v>
      </c>
      <c r="K82" s="122" t="n">
        <f aca="false">J82</f>
        <v>2400</v>
      </c>
      <c r="L82" s="122"/>
      <c r="M82" s="122"/>
      <c r="N82" s="91" t="n">
        <v>1856.5</v>
      </c>
      <c r="O82" s="122"/>
    </row>
    <row r="83" customFormat="false" ht="15.6" hidden="false" customHeight="false" outlineLevel="0" collapsed="false">
      <c r="A83" s="128"/>
      <c r="B83" s="129" t="s">
        <v>166</v>
      </c>
      <c r="C83" s="130" t="s">
        <v>160</v>
      </c>
      <c r="D83" s="122" t="n">
        <v>2765</v>
      </c>
      <c r="E83" s="122" t="n">
        <v>2765</v>
      </c>
      <c r="F83" s="122" t="n">
        <v>2876</v>
      </c>
      <c r="G83" s="122"/>
      <c r="H83" s="122" t="n">
        <v>2876</v>
      </c>
      <c r="I83" s="122" t="n">
        <v>2900</v>
      </c>
      <c r="J83" s="91" t="n">
        <f aca="false">I83</f>
        <v>2900</v>
      </c>
      <c r="K83" s="122" t="n">
        <f aca="false">J83</f>
        <v>2900</v>
      </c>
      <c r="L83" s="122"/>
      <c r="M83" s="122"/>
      <c r="N83" s="91" t="n">
        <v>2432.07</v>
      </c>
      <c r="O83" s="122"/>
    </row>
    <row r="84" customFormat="false" ht="15.6" hidden="false" customHeight="false" outlineLevel="0" collapsed="false">
      <c r="A84" s="128"/>
      <c r="B84" s="129" t="s">
        <v>167</v>
      </c>
      <c r="C84" s="130" t="s">
        <v>160</v>
      </c>
      <c r="D84" s="122" t="n">
        <v>2285</v>
      </c>
      <c r="E84" s="122" t="n">
        <v>2285</v>
      </c>
      <c r="F84" s="122" t="n">
        <v>2376</v>
      </c>
      <c r="G84" s="122"/>
      <c r="H84" s="122" t="n">
        <v>2376</v>
      </c>
      <c r="I84" s="122" t="n">
        <v>2400</v>
      </c>
      <c r="J84" s="91" t="n">
        <f aca="false">I84</f>
        <v>2400</v>
      </c>
      <c r="K84" s="122" t="n">
        <f aca="false">J84</f>
        <v>2400</v>
      </c>
      <c r="L84" s="122"/>
      <c r="M84" s="122"/>
      <c r="N84" s="91" t="n">
        <v>3066.54</v>
      </c>
      <c r="O84" s="122"/>
    </row>
    <row r="85" customFormat="false" ht="15.6" hidden="false" customHeight="false" outlineLevel="0" collapsed="false">
      <c r="A85" s="128"/>
      <c r="B85" s="129" t="s">
        <v>168</v>
      </c>
      <c r="C85" s="130" t="s">
        <v>160</v>
      </c>
      <c r="D85" s="122" t="n">
        <v>2765</v>
      </c>
      <c r="E85" s="122" t="n">
        <v>2765</v>
      </c>
      <c r="F85" s="122" t="n">
        <v>2876</v>
      </c>
      <c r="G85" s="122"/>
      <c r="H85" s="122" t="n">
        <v>2876</v>
      </c>
      <c r="I85" s="122" t="n">
        <v>2900</v>
      </c>
      <c r="J85" s="91" t="n">
        <f aca="false">I85</f>
        <v>2900</v>
      </c>
      <c r="K85" s="122" t="n">
        <f aca="false">J85</f>
        <v>2900</v>
      </c>
      <c r="L85" s="122"/>
      <c r="M85" s="122"/>
      <c r="N85" s="91" t="n">
        <v>3787.44</v>
      </c>
      <c r="O85" s="122"/>
    </row>
    <row r="86" customFormat="false" ht="15.6" hidden="false" customHeight="false" outlineLevel="0" collapsed="false">
      <c r="A86" s="128"/>
      <c r="B86" s="129" t="s">
        <v>169</v>
      </c>
      <c r="C86" s="130" t="s">
        <v>160</v>
      </c>
      <c r="D86" s="122" t="n">
        <v>2285</v>
      </c>
      <c r="E86" s="122" t="n">
        <v>2285</v>
      </c>
      <c r="F86" s="122" t="n">
        <v>2376</v>
      </c>
      <c r="G86" s="122"/>
      <c r="H86" s="122" t="n">
        <v>2376</v>
      </c>
      <c r="I86" s="122" t="n">
        <v>2400</v>
      </c>
      <c r="J86" s="91" t="n">
        <f aca="false">I86</f>
        <v>2400</v>
      </c>
      <c r="K86" s="122" t="n">
        <f aca="false">J86</f>
        <v>2400</v>
      </c>
      <c r="L86" s="122"/>
      <c r="M86" s="122"/>
      <c r="N86" s="91" t="n">
        <v>4788.19</v>
      </c>
      <c r="O86" s="122"/>
    </row>
    <row r="87" customFormat="false" ht="15.6" hidden="false" customHeight="false" outlineLevel="0" collapsed="false">
      <c r="A87" s="128"/>
      <c r="B87" s="129" t="s">
        <v>170</v>
      </c>
      <c r="C87" s="130" t="s">
        <v>160</v>
      </c>
      <c r="D87" s="122" t="n">
        <v>2765</v>
      </c>
      <c r="E87" s="122" t="n">
        <v>2765</v>
      </c>
      <c r="F87" s="122" t="n">
        <v>2876</v>
      </c>
      <c r="G87" s="122"/>
      <c r="H87" s="122" t="n">
        <v>2876</v>
      </c>
      <c r="I87" s="122" t="n">
        <v>2900</v>
      </c>
      <c r="J87" s="91" t="n">
        <f aca="false">I87</f>
        <v>2900</v>
      </c>
      <c r="K87" s="122" t="n">
        <f aca="false">J87</f>
        <v>2900</v>
      </c>
      <c r="L87" s="122"/>
      <c r="M87" s="122"/>
      <c r="N87" s="91" t="n">
        <v>5907.64</v>
      </c>
      <c r="O87" s="122"/>
    </row>
    <row r="88" customFormat="false" ht="15.6" hidden="false" customHeight="false" outlineLevel="0" collapsed="false">
      <c r="A88" s="128"/>
      <c r="B88" s="129" t="s">
        <v>171</v>
      </c>
      <c r="C88" s="130" t="s">
        <v>160</v>
      </c>
      <c r="D88" s="122" t="n">
        <v>2285</v>
      </c>
      <c r="E88" s="122" t="n">
        <v>2285</v>
      </c>
      <c r="F88" s="122" t="n">
        <v>2376</v>
      </c>
      <c r="G88" s="122"/>
      <c r="H88" s="122" t="n">
        <v>2376</v>
      </c>
      <c r="I88" s="122" t="n">
        <v>2400</v>
      </c>
      <c r="J88" s="91" t="n">
        <f aca="false">I88</f>
        <v>2400</v>
      </c>
      <c r="K88" s="122" t="n">
        <f aca="false">J88</f>
        <v>2400</v>
      </c>
      <c r="L88" s="122"/>
      <c r="M88" s="122"/>
      <c r="N88" s="91" t="n">
        <v>7407.13</v>
      </c>
      <c r="O88" s="122"/>
    </row>
    <row r="89" customFormat="false" ht="15.6" hidden="false" customHeight="false" outlineLevel="0" collapsed="false">
      <c r="A89" s="128"/>
      <c r="B89" s="129" t="s">
        <v>172</v>
      </c>
      <c r="C89" s="130" t="s">
        <v>160</v>
      </c>
      <c r="D89" s="122" t="n">
        <v>2765</v>
      </c>
      <c r="E89" s="122" t="n">
        <v>2765</v>
      </c>
      <c r="F89" s="122" t="n">
        <v>2876</v>
      </c>
      <c r="G89" s="122"/>
      <c r="H89" s="122" t="n">
        <v>2876</v>
      </c>
      <c r="I89" s="122" t="n">
        <v>2900</v>
      </c>
      <c r="J89" s="91" t="n">
        <f aca="false">I89</f>
        <v>2900</v>
      </c>
      <c r="K89" s="122" t="n">
        <f aca="false">J89</f>
        <v>2900</v>
      </c>
      <c r="L89" s="122"/>
      <c r="M89" s="122"/>
      <c r="N89" s="91" t="n">
        <v>9360.8</v>
      </c>
      <c r="O89" s="122"/>
    </row>
    <row r="90" customFormat="false" ht="15.6" hidden="false" customHeight="false" outlineLevel="0" collapsed="false">
      <c r="A90" s="128"/>
      <c r="B90" s="129" t="s">
        <v>173</v>
      </c>
      <c r="C90" s="130" t="s">
        <v>160</v>
      </c>
      <c r="D90" s="122" t="n">
        <v>2285</v>
      </c>
      <c r="E90" s="122" t="n">
        <v>2285</v>
      </c>
      <c r="F90" s="122" t="n">
        <v>2376</v>
      </c>
      <c r="G90" s="122"/>
      <c r="H90" s="122" t="n">
        <v>2376</v>
      </c>
      <c r="I90" s="122" t="n">
        <v>2400</v>
      </c>
      <c r="J90" s="91" t="n">
        <f aca="false">I90</f>
        <v>2400</v>
      </c>
      <c r="K90" s="122" t="n">
        <f aca="false">J90</f>
        <v>2400</v>
      </c>
      <c r="L90" s="122"/>
      <c r="M90" s="122"/>
      <c r="N90" s="91" t="n">
        <v>11875.68</v>
      </c>
      <c r="O90" s="122"/>
    </row>
    <row r="91" customFormat="false" ht="18.6" hidden="false" customHeight="false" outlineLevel="0" collapsed="false">
      <c r="A91" s="119"/>
      <c r="B91" s="124"/>
      <c r="C91" s="125"/>
      <c r="D91" s="122"/>
      <c r="E91" s="122"/>
      <c r="F91" s="122"/>
      <c r="G91" s="126"/>
      <c r="H91" s="123"/>
      <c r="I91" s="127"/>
      <c r="J91" s="127"/>
      <c r="K91" s="127"/>
      <c r="L91" s="127"/>
      <c r="M91" s="127"/>
      <c r="N91" s="127"/>
      <c r="O91" s="122"/>
    </row>
    <row r="92" customFormat="false" ht="15.6" hidden="true" customHeight="false" outlineLevel="0" collapsed="false">
      <c r="A92" s="132" t="s">
        <v>184</v>
      </c>
      <c r="B92" s="133"/>
      <c r="C92" s="134"/>
      <c r="D92" s="122"/>
      <c r="E92" s="122"/>
      <c r="F92" s="122"/>
      <c r="H92" s="123"/>
      <c r="I92" s="127"/>
      <c r="J92" s="127"/>
      <c r="K92" s="127"/>
      <c r="L92" s="127"/>
      <c r="M92" s="127"/>
      <c r="N92" s="127"/>
      <c r="O92" s="135"/>
    </row>
    <row r="93" customFormat="false" ht="18" hidden="true" customHeight="false" outlineLevel="0" collapsed="false">
      <c r="A93" s="133"/>
      <c r="B93" s="124" t="s">
        <v>185</v>
      </c>
      <c r="C93" s="136" t="s">
        <v>186</v>
      </c>
      <c r="D93" s="122"/>
      <c r="E93" s="122"/>
      <c r="F93" s="122"/>
      <c r="G93" s="122"/>
      <c r="H93" s="24" t="n">
        <f aca="false">ROUND(I$7*O93,2)</f>
        <v>0</v>
      </c>
      <c r="I93" s="24" t="n">
        <v>100.75</v>
      </c>
      <c r="J93" s="24" t="n">
        <v>100.75</v>
      </c>
      <c r="K93" s="24"/>
      <c r="L93" s="24"/>
      <c r="M93" s="24"/>
      <c r="N93" s="24"/>
      <c r="O93" s="135"/>
    </row>
    <row r="94" customFormat="false" ht="18" hidden="true" customHeight="false" outlineLevel="0" collapsed="false">
      <c r="A94" s="133"/>
      <c r="B94" s="124" t="s">
        <v>187</v>
      </c>
      <c r="C94" s="136" t="s">
        <v>186</v>
      </c>
      <c r="D94" s="122"/>
      <c r="E94" s="122"/>
      <c r="F94" s="122"/>
      <c r="G94" s="122"/>
      <c r="H94" s="24" t="n">
        <f aca="false">ROUND(I$7*O94,2)</f>
        <v>0</v>
      </c>
      <c r="I94" s="24" t="n">
        <v>139.25</v>
      </c>
      <c r="J94" s="24" t="n">
        <v>139.25</v>
      </c>
      <c r="K94" s="24"/>
      <c r="L94" s="24"/>
      <c r="M94" s="24"/>
      <c r="N94" s="24"/>
      <c r="O94" s="135"/>
    </row>
    <row r="95" customFormat="false" ht="18" hidden="true" customHeight="false" outlineLevel="0" collapsed="false">
      <c r="A95" s="133"/>
      <c r="B95" s="124" t="s">
        <v>188</v>
      </c>
      <c r="C95" s="136" t="s">
        <v>186</v>
      </c>
      <c r="D95" s="122"/>
      <c r="E95" s="122"/>
      <c r="F95" s="122"/>
      <c r="G95" s="122"/>
      <c r="H95" s="24" t="n">
        <f aca="false">ROUND(I$7*O95,2)</f>
        <v>0</v>
      </c>
      <c r="I95" s="24" t="n">
        <v>199.75</v>
      </c>
      <c r="J95" s="24" t="n">
        <v>199.75</v>
      </c>
      <c r="K95" s="24"/>
      <c r="L95" s="24"/>
      <c r="M95" s="24"/>
      <c r="N95" s="24"/>
      <c r="O95" s="135"/>
    </row>
    <row r="96" customFormat="false" ht="18" hidden="true" customHeight="false" outlineLevel="0" collapsed="false">
      <c r="A96" s="133"/>
      <c r="B96" s="124" t="s">
        <v>189</v>
      </c>
      <c r="C96" s="136" t="s">
        <v>186</v>
      </c>
      <c r="D96" s="122"/>
      <c r="E96" s="122"/>
      <c r="F96" s="122"/>
      <c r="G96" s="122"/>
      <c r="H96" s="24" t="n">
        <f aca="false">ROUND(I$7*O96,2)</f>
        <v>0</v>
      </c>
      <c r="I96" s="24" t="n">
        <v>296.5</v>
      </c>
      <c r="J96" s="24" t="n">
        <v>296.5</v>
      </c>
      <c r="K96" s="24"/>
      <c r="L96" s="24"/>
      <c r="M96" s="24"/>
      <c r="N96" s="24"/>
      <c r="O96" s="135"/>
    </row>
    <row r="97" customFormat="false" ht="18" hidden="true" customHeight="false" outlineLevel="0" collapsed="false">
      <c r="A97" s="133"/>
      <c r="B97" s="124" t="s">
        <v>190</v>
      </c>
      <c r="C97" s="136" t="s">
        <v>186</v>
      </c>
      <c r="D97" s="122"/>
      <c r="E97" s="122"/>
      <c r="F97" s="122"/>
      <c r="G97" s="122"/>
      <c r="H97" s="24" t="n">
        <f aca="false">ROUND(I$7*O97,2)</f>
        <v>0</v>
      </c>
      <c r="I97" s="24" t="n">
        <v>382.5</v>
      </c>
      <c r="J97" s="24" t="n">
        <v>382.5</v>
      </c>
      <c r="K97" s="24"/>
      <c r="L97" s="24"/>
      <c r="M97" s="24"/>
      <c r="N97" s="24"/>
      <c r="O97" s="135"/>
    </row>
    <row r="98" customFormat="false" ht="18" hidden="true" customHeight="false" outlineLevel="0" collapsed="false">
      <c r="A98" s="133"/>
      <c r="B98" s="124" t="s">
        <v>191</v>
      </c>
      <c r="C98" s="136" t="s">
        <v>186</v>
      </c>
      <c r="D98" s="122"/>
      <c r="E98" s="122"/>
      <c r="F98" s="122"/>
      <c r="G98" s="122"/>
      <c r="H98" s="24" t="n">
        <f aca="false">ROUND(I$7*O98,2)</f>
        <v>0</v>
      </c>
      <c r="I98" s="24" t="n">
        <v>474.25</v>
      </c>
      <c r="J98" s="24" t="n">
        <v>474.25</v>
      </c>
      <c r="K98" s="24"/>
      <c r="L98" s="24"/>
      <c r="M98" s="24"/>
      <c r="N98" s="24"/>
      <c r="O98" s="135"/>
    </row>
    <row r="99" customFormat="false" ht="18" hidden="true" customHeight="false" outlineLevel="0" collapsed="false">
      <c r="A99" s="133"/>
      <c r="B99" s="124" t="s">
        <v>192</v>
      </c>
      <c r="C99" s="136" t="s">
        <v>186</v>
      </c>
      <c r="D99" s="122"/>
      <c r="E99" s="122"/>
      <c r="F99" s="122"/>
      <c r="G99" s="122"/>
      <c r="H99" s="24" t="n">
        <f aca="false">ROUND(I$7*O99,2)</f>
        <v>0</v>
      </c>
      <c r="I99" s="24" t="n">
        <v>612.25</v>
      </c>
      <c r="J99" s="24" t="n">
        <v>612.25</v>
      </c>
      <c r="K99" s="24"/>
      <c r="L99" s="24"/>
      <c r="M99" s="24"/>
      <c r="N99" s="24"/>
      <c r="O99" s="135"/>
    </row>
    <row r="100" customFormat="false" ht="18" hidden="true" customHeight="false" outlineLevel="0" collapsed="false">
      <c r="A100" s="133"/>
      <c r="B100" s="124" t="s">
        <v>193</v>
      </c>
      <c r="C100" s="136" t="s">
        <v>186</v>
      </c>
      <c r="D100" s="122"/>
      <c r="E100" s="122"/>
      <c r="F100" s="122"/>
      <c r="G100" s="122"/>
      <c r="H100" s="24" t="n">
        <f aca="false">ROUND(I$7*O100,2)</f>
        <v>0</v>
      </c>
      <c r="I100" s="24" t="n">
        <v>787</v>
      </c>
      <c r="J100" s="24" t="n">
        <v>787</v>
      </c>
      <c r="K100" s="24"/>
      <c r="L100" s="24"/>
      <c r="M100" s="24"/>
      <c r="N100" s="24"/>
      <c r="O100" s="135"/>
    </row>
    <row r="101" customFormat="false" ht="18" hidden="true" customHeight="false" outlineLevel="0" collapsed="false">
      <c r="A101" s="133"/>
      <c r="B101" s="124" t="s">
        <v>194</v>
      </c>
      <c r="C101" s="136" t="s">
        <v>186</v>
      </c>
      <c r="D101" s="122"/>
      <c r="E101" s="122"/>
      <c r="F101" s="122"/>
      <c r="G101" s="122"/>
      <c r="H101" s="24" t="n">
        <f aca="false">ROUND(I$7*O101,2)</f>
        <v>0</v>
      </c>
      <c r="I101" s="24" t="n">
        <v>969</v>
      </c>
      <c r="J101" s="24" t="n">
        <v>969</v>
      </c>
      <c r="K101" s="24"/>
      <c r="L101" s="24"/>
      <c r="M101" s="24"/>
      <c r="N101" s="24"/>
      <c r="O101" s="135"/>
    </row>
    <row r="102" customFormat="false" ht="18" hidden="true" customHeight="false" outlineLevel="0" collapsed="false">
      <c r="A102" s="133"/>
      <c r="B102" s="124" t="s">
        <v>195</v>
      </c>
      <c r="C102" s="136" t="s">
        <v>186</v>
      </c>
      <c r="D102" s="122"/>
      <c r="E102" s="122"/>
      <c r="F102" s="122"/>
      <c r="G102" s="122"/>
      <c r="H102" s="24" t="n">
        <f aca="false">ROUND(I$7*O102,2)</f>
        <v>0</v>
      </c>
      <c r="I102" s="24" t="n">
        <v>1205.5</v>
      </c>
      <c r="J102" s="24" t="n">
        <v>1205.5</v>
      </c>
      <c r="K102" s="24"/>
      <c r="L102" s="24"/>
      <c r="M102" s="24"/>
      <c r="N102" s="24"/>
      <c r="O102" s="135"/>
    </row>
    <row r="103" customFormat="false" ht="18" hidden="true" customHeight="false" outlineLevel="0" collapsed="false">
      <c r="A103" s="133"/>
      <c r="B103" s="124" t="s">
        <v>196</v>
      </c>
      <c r="C103" s="136" t="s">
        <v>186</v>
      </c>
      <c r="D103" s="122"/>
      <c r="E103" s="122"/>
      <c r="F103" s="122"/>
      <c r="G103" s="122"/>
      <c r="H103" s="24" t="n">
        <f aca="false">ROUND(I$7*O103,2)</f>
        <v>0</v>
      </c>
      <c r="I103" s="24" t="n">
        <v>1503</v>
      </c>
      <c r="J103" s="24" t="n">
        <v>1503</v>
      </c>
      <c r="K103" s="24"/>
      <c r="L103" s="24"/>
      <c r="M103" s="24"/>
      <c r="N103" s="24"/>
      <c r="O103" s="135"/>
    </row>
    <row r="104" customFormat="false" ht="15.6" hidden="true" customHeight="false" outlineLevel="0" collapsed="false">
      <c r="A104" s="132" t="s">
        <v>197</v>
      </c>
      <c r="B104" s="133"/>
      <c r="C104" s="136"/>
      <c r="D104" s="122"/>
      <c r="E104" s="122"/>
      <c r="F104" s="122"/>
      <c r="G104" s="122"/>
      <c r="H104" s="24"/>
      <c r="I104" s="24"/>
      <c r="J104" s="24"/>
      <c r="K104" s="24"/>
      <c r="L104" s="24"/>
      <c r="M104" s="24"/>
      <c r="N104" s="24"/>
      <c r="O104" s="135"/>
    </row>
    <row r="105" customFormat="false" ht="18" hidden="true" customHeight="false" outlineLevel="0" collapsed="false">
      <c r="A105" s="133"/>
      <c r="B105" s="124" t="s">
        <v>198</v>
      </c>
      <c r="C105" s="136" t="s">
        <v>186</v>
      </c>
      <c r="D105" s="122"/>
      <c r="E105" s="122"/>
      <c r="F105" s="122"/>
      <c r="G105" s="122"/>
      <c r="H105" s="24" t="n">
        <f aca="false">ROUND(I$7*O105,2)</f>
        <v>0</v>
      </c>
      <c r="I105" s="24" t="n">
        <v>62.75</v>
      </c>
      <c r="J105" s="24" t="n">
        <v>69.89</v>
      </c>
      <c r="K105" s="24"/>
      <c r="L105" s="24"/>
      <c r="M105" s="24"/>
      <c r="N105" s="24"/>
      <c r="O105" s="135"/>
    </row>
    <row r="106" customFormat="false" ht="18" hidden="true" customHeight="false" outlineLevel="0" collapsed="false">
      <c r="A106" s="133"/>
      <c r="B106" s="124" t="s">
        <v>199</v>
      </c>
      <c r="C106" s="136" t="s">
        <v>186</v>
      </c>
      <c r="D106" s="122"/>
      <c r="E106" s="122"/>
      <c r="F106" s="122"/>
      <c r="G106" s="122"/>
      <c r="H106" s="24" t="n">
        <f aca="false">ROUND(I$7*O106,2)</f>
        <v>0</v>
      </c>
      <c r="I106" s="24" t="n">
        <v>94.5</v>
      </c>
      <c r="J106" s="24" t="n">
        <v>105.27</v>
      </c>
      <c r="K106" s="24"/>
      <c r="L106" s="24"/>
      <c r="M106" s="24"/>
      <c r="N106" s="24"/>
      <c r="O106" s="135"/>
    </row>
    <row r="107" customFormat="false" ht="18" hidden="true" customHeight="false" outlineLevel="0" collapsed="false">
      <c r="A107" s="133"/>
      <c r="B107" s="124" t="s">
        <v>200</v>
      </c>
      <c r="C107" s="136" t="s">
        <v>186</v>
      </c>
      <c r="D107" s="122"/>
      <c r="E107" s="122"/>
      <c r="F107" s="122"/>
      <c r="G107" s="122"/>
      <c r="H107" s="24" t="n">
        <f aca="false">ROUND(I$7*O107,2)</f>
        <v>0</v>
      </c>
      <c r="I107" s="24" t="n">
        <v>146.5</v>
      </c>
      <c r="J107" s="24" t="n">
        <v>162.98</v>
      </c>
      <c r="K107" s="24"/>
      <c r="L107" s="24"/>
      <c r="M107" s="24"/>
      <c r="N107" s="24"/>
      <c r="O107" s="135"/>
    </row>
    <row r="108" customFormat="false" ht="18" hidden="true" customHeight="false" outlineLevel="0" collapsed="false">
      <c r="A108" s="133"/>
      <c r="B108" s="124" t="s">
        <v>201</v>
      </c>
      <c r="C108" s="136" t="s">
        <v>186</v>
      </c>
      <c r="D108" s="122"/>
      <c r="E108" s="122"/>
      <c r="F108" s="122"/>
      <c r="G108" s="122"/>
      <c r="H108" s="24" t="n">
        <f aca="false">ROUND(I$7*O108,2)</f>
        <v>0</v>
      </c>
      <c r="I108" s="24" t="n">
        <v>211.5</v>
      </c>
      <c r="J108" s="24" t="n">
        <v>235.77</v>
      </c>
      <c r="K108" s="24"/>
      <c r="L108" s="24"/>
      <c r="M108" s="24"/>
      <c r="N108" s="24"/>
      <c r="O108" s="135"/>
    </row>
    <row r="109" customFormat="false" ht="18" hidden="true" customHeight="false" outlineLevel="0" collapsed="false">
      <c r="A109" s="133"/>
      <c r="B109" s="124" t="s">
        <v>202</v>
      </c>
      <c r="C109" s="136" t="s">
        <v>186</v>
      </c>
      <c r="D109" s="122"/>
      <c r="E109" s="122"/>
      <c r="F109" s="122"/>
      <c r="G109" s="122"/>
      <c r="H109" s="24" t="n">
        <f aca="false">ROUND(I$7*O109,2)</f>
        <v>0</v>
      </c>
      <c r="I109" s="24" t="n">
        <v>305.25</v>
      </c>
      <c r="J109" s="24" t="n">
        <v>340.17</v>
      </c>
      <c r="K109" s="24"/>
      <c r="L109" s="24"/>
      <c r="M109" s="24"/>
      <c r="N109" s="24"/>
      <c r="O109" s="135"/>
    </row>
    <row r="110" customFormat="false" ht="18" hidden="true" customHeight="false" outlineLevel="0" collapsed="false">
      <c r="A110" s="133"/>
      <c r="B110" s="124" t="s">
        <v>203</v>
      </c>
      <c r="C110" s="136" t="s">
        <v>186</v>
      </c>
      <c r="D110" s="122"/>
      <c r="E110" s="122"/>
      <c r="F110" s="122"/>
      <c r="G110" s="122"/>
      <c r="H110" s="24" t="n">
        <f aca="false">ROUND(I$7*O110,2)</f>
        <v>0</v>
      </c>
      <c r="I110" s="24" t="n">
        <v>444.25</v>
      </c>
      <c r="J110" s="24" t="n">
        <v>474.73</v>
      </c>
      <c r="K110" s="24"/>
      <c r="L110" s="24"/>
      <c r="M110" s="24"/>
      <c r="N110" s="24"/>
      <c r="O110" s="135"/>
    </row>
    <row r="111" customFormat="false" ht="18" hidden="true" customHeight="false" outlineLevel="0" collapsed="false">
      <c r="A111" s="133"/>
      <c r="B111" s="124" t="s">
        <v>204</v>
      </c>
      <c r="C111" s="136" t="s">
        <v>186</v>
      </c>
      <c r="D111" s="122"/>
      <c r="E111" s="122"/>
      <c r="F111" s="122"/>
      <c r="G111" s="122"/>
      <c r="H111" s="24" t="n">
        <f aca="false">ROUND(I$7*O111,2)</f>
        <v>0</v>
      </c>
      <c r="I111" s="24" t="n">
        <v>572.25</v>
      </c>
      <c r="J111" s="24" t="n">
        <v>572.25</v>
      </c>
      <c r="K111" s="24"/>
      <c r="L111" s="24"/>
      <c r="M111" s="24"/>
      <c r="N111" s="24"/>
      <c r="O111" s="135"/>
    </row>
    <row r="112" customFormat="false" ht="18" hidden="true" customHeight="false" outlineLevel="0" collapsed="false">
      <c r="A112" s="133"/>
      <c r="B112" s="124" t="s">
        <v>205</v>
      </c>
      <c r="C112" s="136" t="s">
        <v>186</v>
      </c>
      <c r="D112" s="122"/>
      <c r="E112" s="122"/>
      <c r="F112" s="122"/>
      <c r="G112" s="122"/>
      <c r="H112" s="24" t="n">
        <f aca="false">ROUND(I$7*O112,2)</f>
        <v>0</v>
      </c>
      <c r="I112" s="24" t="n">
        <v>725.5</v>
      </c>
      <c r="J112" s="24" t="n">
        <v>725.5</v>
      </c>
      <c r="K112" s="24"/>
      <c r="L112" s="24"/>
      <c r="M112" s="24"/>
      <c r="N112" s="24"/>
      <c r="O112" s="135"/>
    </row>
    <row r="113" customFormat="false" ht="18" hidden="true" customHeight="false" outlineLevel="0" collapsed="false">
      <c r="A113" s="133"/>
      <c r="B113" s="124" t="s">
        <v>206</v>
      </c>
      <c r="C113" s="136" t="s">
        <v>186</v>
      </c>
      <c r="D113" s="122"/>
      <c r="E113" s="122"/>
      <c r="F113" s="122"/>
      <c r="G113" s="122"/>
      <c r="H113" s="24" t="n">
        <f aca="false">ROUND(I$7*O113,2)</f>
        <v>0</v>
      </c>
      <c r="I113" s="24" t="n">
        <v>949</v>
      </c>
      <c r="J113" s="24" t="n">
        <v>949</v>
      </c>
      <c r="K113" s="24"/>
      <c r="L113" s="24"/>
      <c r="M113" s="24"/>
      <c r="N113" s="24"/>
      <c r="O113" s="135"/>
    </row>
    <row r="114" customFormat="false" ht="18" hidden="true" customHeight="false" outlineLevel="0" collapsed="false">
      <c r="A114" s="133"/>
      <c r="B114" s="124" t="s">
        <v>207</v>
      </c>
      <c r="C114" s="136" t="s">
        <v>186</v>
      </c>
      <c r="D114" s="122"/>
      <c r="E114" s="122"/>
      <c r="F114" s="122"/>
      <c r="G114" s="122"/>
      <c r="H114" s="24" t="n">
        <f aca="false">ROUND(I$7*O114,2)</f>
        <v>0</v>
      </c>
      <c r="I114" s="24" t="n">
        <v>1190.5</v>
      </c>
      <c r="J114" s="24" t="n">
        <v>1190.5</v>
      </c>
      <c r="K114" s="24"/>
      <c r="L114" s="24"/>
      <c r="M114" s="24"/>
      <c r="N114" s="24"/>
      <c r="O114" s="135"/>
    </row>
    <row r="115" customFormat="false" ht="18" hidden="true" customHeight="false" outlineLevel="0" collapsed="false">
      <c r="A115" s="133"/>
      <c r="B115" s="124" t="s">
        <v>208</v>
      </c>
      <c r="C115" s="136" t="s">
        <v>186</v>
      </c>
      <c r="D115" s="122"/>
      <c r="E115" s="122"/>
      <c r="F115" s="122"/>
      <c r="G115" s="122"/>
      <c r="H115" s="24" t="n">
        <f aca="false">ROUND(I$7*O115,2)</f>
        <v>0</v>
      </c>
      <c r="I115" s="24" t="n">
        <v>1472.5</v>
      </c>
      <c r="J115" s="24" t="n">
        <v>1472.5</v>
      </c>
      <c r="K115" s="24"/>
      <c r="L115" s="24"/>
      <c r="M115" s="24"/>
      <c r="N115" s="24"/>
      <c r="O115" s="135"/>
    </row>
    <row r="116" customFormat="false" ht="18" hidden="true" customHeight="false" outlineLevel="0" collapsed="false">
      <c r="A116" s="133"/>
      <c r="B116" s="124" t="s">
        <v>209</v>
      </c>
      <c r="C116" s="136" t="s">
        <v>186</v>
      </c>
      <c r="D116" s="122"/>
      <c r="E116" s="122"/>
      <c r="F116" s="122"/>
      <c r="G116" s="122"/>
      <c r="H116" s="24" t="n">
        <f aca="false">ROUND(I$7*O116,2)</f>
        <v>0</v>
      </c>
      <c r="I116" s="24" t="n">
        <v>1857.75</v>
      </c>
      <c r="J116" s="24" t="n">
        <v>1857.75</v>
      </c>
      <c r="K116" s="24"/>
      <c r="L116" s="24"/>
      <c r="M116" s="24"/>
      <c r="N116" s="24"/>
      <c r="O116" s="135"/>
    </row>
    <row r="117" customFormat="false" ht="18" hidden="true" customHeight="false" outlineLevel="0" collapsed="false">
      <c r="A117" s="133"/>
      <c r="B117" s="124" t="s">
        <v>210</v>
      </c>
      <c r="C117" s="136" t="s">
        <v>186</v>
      </c>
      <c r="D117" s="122"/>
      <c r="E117" s="122"/>
      <c r="F117" s="122"/>
      <c r="G117" s="122"/>
      <c r="H117" s="24" t="n">
        <f aca="false">ROUND(I$7*O117,2)</f>
        <v>0</v>
      </c>
      <c r="I117" s="24" t="n">
        <v>2296.75</v>
      </c>
      <c r="J117" s="24" t="n">
        <v>2296.75</v>
      </c>
      <c r="K117" s="24"/>
      <c r="L117" s="24"/>
      <c r="M117" s="24"/>
      <c r="N117" s="24"/>
      <c r="O117" s="135"/>
    </row>
    <row r="118" customFormat="false" ht="15.6" hidden="true" customHeight="false" outlineLevel="0" collapsed="false">
      <c r="A118" s="132" t="s">
        <v>211</v>
      </c>
      <c r="B118" s="133"/>
      <c r="C118" s="136"/>
      <c r="D118" s="122"/>
      <c r="E118" s="122"/>
      <c r="F118" s="122"/>
      <c r="G118" s="122"/>
      <c r="H118" s="24"/>
      <c r="I118" s="24"/>
      <c r="J118" s="24"/>
      <c r="K118" s="24"/>
      <c r="L118" s="24"/>
      <c r="M118" s="24"/>
      <c r="N118" s="24"/>
      <c r="O118" s="135"/>
    </row>
    <row r="119" customFormat="false" ht="18" hidden="true" customHeight="false" outlineLevel="0" collapsed="false">
      <c r="A119" s="133"/>
      <c r="B119" s="124" t="s">
        <v>212</v>
      </c>
      <c r="C119" s="136" t="s">
        <v>186</v>
      </c>
      <c r="D119" s="122"/>
      <c r="E119" s="122"/>
      <c r="F119" s="122"/>
      <c r="G119" s="122"/>
      <c r="H119" s="24" t="n">
        <f aca="false">ROUND(I$7*O119,2)</f>
        <v>0</v>
      </c>
      <c r="I119" s="24" t="n">
        <v>56.5</v>
      </c>
      <c r="J119" s="24" t="n">
        <v>65.54</v>
      </c>
      <c r="K119" s="24"/>
      <c r="L119" s="24"/>
      <c r="M119" s="24"/>
      <c r="N119" s="24"/>
      <c r="O119" s="135"/>
    </row>
    <row r="120" customFormat="false" ht="18" hidden="true" customHeight="false" outlineLevel="0" collapsed="false">
      <c r="A120" s="133"/>
      <c r="B120" s="124" t="s">
        <v>213</v>
      </c>
      <c r="C120" s="136" t="s">
        <v>186</v>
      </c>
      <c r="D120" s="122"/>
      <c r="E120" s="122"/>
      <c r="F120" s="122"/>
      <c r="G120" s="122"/>
      <c r="H120" s="24" t="n">
        <f aca="false">ROUND(I$7*O120,2)</f>
        <v>0</v>
      </c>
      <c r="I120" s="24" t="n">
        <v>87.5</v>
      </c>
      <c r="J120" s="24" t="n">
        <v>97.44</v>
      </c>
      <c r="K120" s="24"/>
      <c r="L120" s="24"/>
      <c r="M120" s="24"/>
      <c r="N120" s="24"/>
      <c r="O120" s="135"/>
    </row>
    <row r="121" customFormat="false" ht="18" hidden="true" customHeight="false" outlineLevel="0" collapsed="false">
      <c r="A121" s="133"/>
      <c r="B121" s="124" t="s">
        <v>199</v>
      </c>
      <c r="C121" s="136" t="s">
        <v>186</v>
      </c>
      <c r="D121" s="122"/>
      <c r="E121" s="122"/>
      <c r="F121" s="122"/>
      <c r="G121" s="122"/>
      <c r="H121" s="24" t="n">
        <f aca="false">ROUND(I$7*O121,2)</f>
        <v>0</v>
      </c>
      <c r="I121" s="24" t="n">
        <v>135.5</v>
      </c>
      <c r="J121" s="24" t="n">
        <v>151.09</v>
      </c>
      <c r="K121" s="24"/>
      <c r="L121" s="24"/>
      <c r="M121" s="24"/>
      <c r="N121" s="24"/>
      <c r="O121" s="135"/>
    </row>
    <row r="122" customFormat="false" ht="18" hidden="true" customHeight="false" outlineLevel="0" collapsed="false">
      <c r="A122" s="133"/>
      <c r="B122" s="124" t="s">
        <v>200</v>
      </c>
      <c r="C122" s="136" t="s">
        <v>186</v>
      </c>
      <c r="D122" s="122"/>
      <c r="E122" s="122"/>
      <c r="F122" s="122"/>
      <c r="G122" s="122"/>
      <c r="H122" s="24" t="n">
        <f aca="false">ROUND(I$7*O122,2)</f>
        <v>0</v>
      </c>
      <c r="I122" s="24" t="n">
        <v>212.75</v>
      </c>
      <c r="J122" s="24" t="n">
        <v>236.93</v>
      </c>
      <c r="K122" s="24"/>
      <c r="L122" s="24"/>
      <c r="M122" s="24"/>
      <c r="N122" s="24"/>
      <c r="O122" s="135"/>
    </row>
    <row r="123" customFormat="false" ht="18" hidden="true" customHeight="false" outlineLevel="0" collapsed="false">
      <c r="A123" s="133"/>
      <c r="B123" s="124" t="s">
        <v>187</v>
      </c>
      <c r="C123" s="136" t="s">
        <v>186</v>
      </c>
      <c r="D123" s="122"/>
      <c r="E123" s="122"/>
      <c r="F123" s="122"/>
      <c r="G123" s="122"/>
      <c r="H123" s="24" t="n">
        <f aca="false">ROUND(I$7*O123,2)</f>
        <v>0</v>
      </c>
      <c r="I123" s="24" t="n">
        <v>297.75</v>
      </c>
      <c r="J123" s="24" t="n">
        <v>332.05</v>
      </c>
      <c r="K123" s="24"/>
      <c r="L123" s="24"/>
      <c r="M123" s="24"/>
      <c r="N123" s="24"/>
      <c r="O123" s="135"/>
    </row>
    <row r="124" customFormat="false" ht="18" hidden="true" customHeight="false" outlineLevel="0" collapsed="false">
      <c r="A124" s="133"/>
      <c r="B124" s="124" t="s">
        <v>188</v>
      </c>
      <c r="C124" s="136" t="s">
        <v>186</v>
      </c>
      <c r="D124" s="122"/>
      <c r="E124" s="122"/>
      <c r="F124" s="122"/>
      <c r="G124" s="122"/>
      <c r="H124" s="24" t="n">
        <f aca="false">ROUND(I$7*O124,2)</f>
        <v>0</v>
      </c>
      <c r="I124" s="24" t="n">
        <v>429.25</v>
      </c>
      <c r="J124" s="24" t="n">
        <v>478.5</v>
      </c>
      <c r="K124" s="24"/>
      <c r="L124" s="24"/>
      <c r="M124" s="24"/>
      <c r="N124" s="24"/>
      <c r="O124" s="135"/>
    </row>
    <row r="125" customFormat="false" ht="18" hidden="true" customHeight="false" outlineLevel="0" collapsed="false">
      <c r="A125" s="133"/>
      <c r="B125" s="124" t="s">
        <v>189</v>
      </c>
      <c r="C125" s="136" t="s">
        <v>186</v>
      </c>
      <c r="D125" s="122"/>
      <c r="E125" s="122"/>
      <c r="F125" s="122"/>
      <c r="G125" s="122"/>
      <c r="H125" s="24" t="n">
        <f aca="false">ROUND(I$7*O125,2)</f>
        <v>0</v>
      </c>
      <c r="I125" s="24" t="n">
        <v>636.25</v>
      </c>
      <c r="J125" s="24" t="n">
        <v>709.63</v>
      </c>
      <c r="K125" s="24"/>
      <c r="L125" s="24"/>
      <c r="M125" s="24"/>
      <c r="N125" s="24"/>
      <c r="O125" s="135"/>
    </row>
    <row r="126" customFormat="false" ht="18" hidden="true" customHeight="false" outlineLevel="0" collapsed="false">
      <c r="A126" s="133"/>
      <c r="B126" s="124" t="s">
        <v>190</v>
      </c>
      <c r="C126" s="136" t="s">
        <v>186</v>
      </c>
      <c r="D126" s="122"/>
      <c r="E126" s="122"/>
      <c r="F126" s="122"/>
      <c r="G126" s="122"/>
      <c r="H126" s="24" t="n">
        <f aca="false">ROUND(I$7*O126,2)</f>
        <v>0</v>
      </c>
      <c r="I126" s="24" t="n">
        <v>823.25</v>
      </c>
      <c r="J126" s="24" t="n">
        <v>823.25</v>
      </c>
      <c r="K126" s="24"/>
      <c r="L126" s="24"/>
      <c r="M126" s="24"/>
      <c r="N126" s="24"/>
      <c r="O126" s="135"/>
    </row>
    <row r="127" customFormat="false" ht="18" hidden="true" customHeight="false" outlineLevel="0" collapsed="false">
      <c r="A127" s="133"/>
      <c r="B127" s="124" t="s">
        <v>191</v>
      </c>
      <c r="C127" s="136" t="s">
        <v>186</v>
      </c>
      <c r="D127" s="122"/>
      <c r="E127" s="122"/>
      <c r="F127" s="122"/>
      <c r="G127" s="122"/>
      <c r="H127" s="24" t="n">
        <f aca="false">ROUND(I$7*O127,2)</f>
        <v>0</v>
      </c>
      <c r="I127" s="24" t="n">
        <v>1025</v>
      </c>
      <c r="J127" s="24" t="n">
        <v>1025</v>
      </c>
      <c r="K127" s="24"/>
      <c r="L127" s="24"/>
      <c r="M127" s="24"/>
      <c r="N127" s="24"/>
      <c r="O127" s="135"/>
    </row>
    <row r="128" customFormat="false" ht="18" hidden="true" customHeight="false" outlineLevel="0" collapsed="false">
      <c r="A128" s="133"/>
      <c r="B128" s="124" t="s">
        <v>192</v>
      </c>
      <c r="C128" s="136" t="s">
        <v>186</v>
      </c>
      <c r="D128" s="122"/>
      <c r="E128" s="122"/>
      <c r="F128" s="122"/>
      <c r="G128" s="122"/>
      <c r="H128" s="24" t="n">
        <f aca="false">ROUND(I$7*O128,2)</f>
        <v>0</v>
      </c>
      <c r="I128" s="24" t="n">
        <v>1338.75</v>
      </c>
      <c r="J128" s="24" t="n">
        <v>1338.75</v>
      </c>
      <c r="K128" s="24"/>
      <c r="L128" s="24"/>
      <c r="M128" s="24"/>
      <c r="N128" s="24"/>
      <c r="O128" s="135"/>
    </row>
    <row r="129" customFormat="false" ht="18" hidden="true" customHeight="false" outlineLevel="0" collapsed="false">
      <c r="A129" s="133"/>
      <c r="B129" s="124" t="s">
        <v>193</v>
      </c>
      <c r="C129" s="136" t="s">
        <v>186</v>
      </c>
      <c r="D129" s="122"/>
      <c r="E129" s="122"/>
      <c r="F129" s="122"/>
      <c r="G129" s="122"/>
      <c r="H129" s="24" t="n">
        <f aca="false">ROUND(I$7*O129,2)</f>
        <v>0</v>
      </c>
      <c r="I129" s="24" t="n">
        <v>1700.25</v>
      </c>
      <c r="J129" s="24" t="n">
        <v>1700.25</v>
      </c>
      <c r="K129" s="24"/>
      <c r="L129" s="24"/>
      <c r="M129" s="24"/>
      <c r="N129" s="24"/>
      <c r="O129" s="135"/>
    </row>
    <row r="130" customFormat="false" ht="18" hidden="true" customHeight="false" outlineLevel="0" collapsed="false">
      <c r="A130" s="133"/>
      <c r="B130" s="124" t="s">
        <v>194</v>
      </c>
      <c r="C130" s="136" t="s">
        <v>186</v>
      </c>
      <c r="D130" s="122"/>
      <c r="E130" s="122"/>
      <c r="F130" s="122"/>
      <c r="G130" s="122"/>
      <c r="H130" s="24" t="n">
        <f aca="false">ROUND(I$7*O130,2)</f>
        <v>0</v>
      </c>
      <c r="I130" s="24" t="n">
        <v>2098</v>
      </c>
      <c r="J130" s="24" t="n">
        <v>2098</v>
      </c>
      <c r="K130" s="24"/>
      <c r="L130" s="24"/>
      <c r="M130" s="24"/>
      <c r="N130" s="24"/>
      <c r="O130" s="135"/>
    </row>
    <row r="131" customFormat="false" ht="18" hidden="true" customHeight="false" outlineLevel="0" collapsed="false">
      <c r="A131" s="133"/>
      <c r="B131" s="124" t="s">
        <v>195</v>
      </c>
      <c r="C131" s="136" t="s">
        <v>186</v>
      </c>
      <c r="D131" s="122"/>
      <c r="E131" s="122"/>
      <c r="F131" s="122"/>
      <c r="G131" s="122"/>
      <c r="H131" s="24" t="n">
        <f aca="false">ROUND(I$7*O131,2)</f>
        <v>0</v>
      </c>
      <c r="I131" s="24" t="n">
        <v>2636</v>
      </c>
      <c r="J131" s="24" t="n">
        <v>2636</v>
      </c>
      <c r="K131" s="24"/>
      <c r="L131" s="24"/>
      <c r="M131" s="24"/>
      <c r="N131" s="24"/>
      <c r="O131" s="135"/>
    </row>
    <row r="132" customFormat="false" ht="18" hidden="true" customHeight="false" outlineLevel="0" collapsed="false">
      <c r="A132" s="133"/>
      <c r="B132" s="124" t="s">
        <v>196</v>
      </c>
      <c r="C132" s="136" t="s">
        <v>186</v>
      </c>
      <c r="D132" s="122"/>
      <c r="E132" s="122"/>
      <c r="F132" s="122"/>
      <c r="G132" s="122"/>
      <c r="H132" s="24" t="n">
        <f aca="false">ROUND(I$7*O132,2)</f>
        <v>0</v>
      </c>
      <c r="I132" s="24" t="n">
        <v>3260.25</v>
      </c>
      <c r="J132" s="24" t="n">
        <v>3260.25</v>
      </c>
      <c r="K132" s="24"/>
      <c r="L132" s="24"/>
      <c r="M132" s="24"/>
      <c r="N132" s="24"/>
      <c r="O132" s="135"/>
    </row>
    <row r="133" customFormat="false" ht="15.6" hidden="true" customHeight="false" outlineLevel="0" collapsed="false">
      <c r="A133" s="132" t="s">
        <v>214</v>
      </c>
      <c r="B133" s="133"/>
      <c r="C133" s="136"/>
      <c r="D133" s="122"/>
      <c r="E133" s="122"/>
      <c r="F133" s="122"/>
      <c r="G133" s="122"/>
      <c r="H133" s="24"/>
      <c r="I133" s="24"/>
      <c r="J133" s="24"/>
      <c r="K133" s="24"/>
      <c r="L133" s="24"/>
      <c r="M133" s="24"/>
      <c r="N133" s="24"/>
      <c r="O133" s="135"/>
    </row>
    <row r="134" customFormat="false" ht="18" hidden="true" customHeight="false" outlineLevel="0" collapsed="false">
      <c r="A134" s="133"/>
      <c r="B134" s="124" t="s">
        <v>215</v>
      </c>
      <c r="C134" s="136" t="s">
        <v>186</v>
      </c>
      <c r="D134" s="122"/>
      <c r="E134" s="122"/>
      <c r="F134" s="122"/>
      <c r="G134" s="122"/>
      <c r="H134" s="24" t="n">
        <f aca="false">ROUND(I$7*O134,2)</f>
        <v>0</v>
      </c>
      <c r="I134" s="24" t="n">
        <v>23</v>
      </c>
      <c r="J134" s="24" t="n">
        <v>26.68</v>
      </c>
      <c r="K134" s="24"/>
      <c r="L134" s="24"/>
      <c r="M134" s="24"/>
      <c r="N134" s="24"/>
      <c r="O134" s="135"/>
    </row>
    <row r="135" customFormat="false" ht="18" hidden="true" customHeight="false" outlineLevel="0" collapsed="false">
      <c r="A135" s="133"/>
      <c r="B135" s="124" t="s">
        <v>216</v>
      </c>
      <c r="C135" s="136" t="s">
        <v>186</v>
      </c>
      <c r="D135" s="122"/>
      <c r="E135" s="122"/>
      <c r="F135" s="122"/>
      <c r="G135" s="122"/>
      <c r="H135" s="24" t="n">
        <f aca="false">ROUND(I$7*O135,2)</f>
        <v>0</v>
      </c>
      <c r="I135" s="24" t="n">
        <v>33.75</v>
      </c>
      <c r="J135" s="24" t="n">
        <v>38.86</v>
      </c>
      <c r="K135" s="24"/>
      <c r="L135" s="24"/>
      <c r="M135" s="24"/>
      <c r="N135" s="24"/>
      <c r="O135" s="135"/>
    </row>
    <row r="136" customFormat="false" ht="18" hidden="true" customHeight="false" outlineLevel="0" collapsed="false">
      <c r="A136" s="133"/>
      <c r="B136" s="124" t="s">
        <v>217</v>
      </c>
      <c r="C136" s="136" t="s">
        <v>186</v>
      </c>
      <c r="D136" s="122"/>
      <c r="E136" s="122"/>
      <c r="F136" s="122"/>
      <c r="G136" s="122"/>
      <c r="H136" s="24" t="n">
        <f aca="false">ROUND(I$7*O136,2)</f>
        <v>0</v>
      </c>
      <c r="I136" s="24" t="n">
        <v>50.5</v>
      </c>
      <c r="J136" s="24" t="n">
        <v>58.58</v>
      </c>
      <c r="K136" s="24"/>
      <c r="L136" s="24"/>
      <c r="M136" s="24"/>
      <c r="N136" s="24"/>
      <c r="O136" s="135"/>
    </row>
    <row r="137" customFormat="false" ht="18" hidden="true" customHeight="false" outlineLevel="0" collapsed="false">
      <c r="A137" s="133"/>
      <c r="B137" s="124" t="s">
        <v>218</v>
      </c>
      <c r="C137" s="136" t="s">
        <v>186</v>
      </c>
      <c r="D137" s="122"/>
      <c r="E137" s="122"/>
      <c r="F137" s="122"/>
      <c r="G137" s="122"/>
      <c r="H137" s="24" t="n">
        <f aca="false">ROUND(I$7*O137,2)</f>
        <v>0</v>
      </c>
      <c r="I137" s="24" t="n">
        <v>83.75</v>
      </c>
      <c r="J137" s="24" t="n">
        <v>83.75</v>
      </c>
      <c r="K137" s="24"/>
      <c r="L137" s="24"/>
      <c r="M137" s="24"/>
      <c r="N137" s="24"/>
      <c r="O137" s="135"/>
    </row>
    <row r="138" customFormat="false" ht="18" hidden="true" customHeight="false" outlineLevel="0" collapsed="false">
      <c r="A138" s="133"/>
      <c r="B138" s="124" t="s">
        <v>213</v>
      </c>
      <c r="C138" s="136" t="s">
        <v>186</v>
      </c>
      <c r="D138" s="122"/>
      <c r="E138" s="122"/>
      <c r="F138" s="122"/>
      <c r="G138" s="122"/>
      <c r="H138" s="24" t="n">
        <f aca="false">ROUND(I$7*O138,2)</f>
        <v>0</v>
      </c>
      <c r="I138" s="24" t="n">
        <v>128.5</v>
      </c>
      <c r="J138" s="24" t="n">
        <v>143.31</v>
      </c>
      <c r="K138" s="24"/>
      <c r="L138" s="24"/>
      <c r="M138" s="24"/>
      <c r="N138" s="24"/>
      <c r="O138" s="135"/>
    </row>
    <row r="139" customFormat="false" ht="18" hidden="true" customHeight="false" outlineLevel="0" collapsed="false">
      <c r="A139" s="133"/>
      <c r="B139" s="124" t="s">
        <v>199</v>
      </c>
      <c r="C139" s="136" t="s">
        <v>186</v>
      </c>
      <c r="D139" s="122"/>
      <c r="E139" s="122"/>
      <c r="F139" s="122"/>
      <c r="G139" s="122"/>
      <c r="H139" s="24" t="n">
        <f aca="false">ROUND(I$7*O139,2)</f>
        <v>0</v>
      </c>
      <c r="I139" s="24" t="n">
        <v>199.25</v>
      </c>
      <c r="J139" s="24" t="n">
        <v>221.93</v>
      </c>
      <c r="K139" s="24"/>
      <c r="L139" s="24"/>
      <c r="M139" s="24"/>
      <c r="N139" s="24"/>
      <c r="O139" s="135"/>
    </row>
    <row r="140" customFormat="false" ht="18" hidden="true" customHeight="false" outlineLevel="0" collapsed="false">
      <c r="A140" s="133"/>
      <c r="B140" s="124" t="s">
        <v>200</v>
      </c>
      <c r="C140" s="136" t="s">
        <v>186</v>
      </c>
      <c r="D140" s="122"/>
      <c r="E140" s="122"/>
      <c r="F140" s="122"/>
      <c r="G140" s="122"/>
      <c r="H140" s="24" t="n">
        <f aca="false">ROUND(I$7*O140,2)</f>
        <v>0</v>
      </c>
      <c r="I140" s="24" t="n">
        <v>317.5</v>
      </c>
      <c r="J140" s="24" t="n">
        <v>553.8</v>
      </c>
      <c r="K140" s="24"/>
      <c r="L140" s="24"/>
      <c r="M140" s="24"/>
      <c r="N140" s="24"/>
      <c r="O140" s="135"/>
    </row>
    <row r="141" customFormat="false" ht="18" hidden="true" customHeight="false" outlineLevel="0" collapsed="false">
      <c r="A141" s="133"/>
      <c r="B141" s="124" t="s">
        <v>187</v>
      </c>
      <c r="C141" s="136" t="s">
        <v>186</v>
      </c>
      <c r="D141" s="122"/>
      <c r="E141" s="122"/>
      <c r="F141" s="122"/>
      <c r="G141" s="122"/>
      <c r="H141" s="24" t="n">
        <f aca="false">ROUND(I$7*O141,2)</f>
        <v>0</v>
      </c>
      <c r="I141" s="24" t="n">
        <v>445.75</v>
      </c>
      <c r="J141" s="24" t="n">
        <v>496.77</v>
      </c>
      <c r="K141" s="24"/>
      <c r="L141" s="24"/>
      <c r="M141" s="24"/>
      <c r="N141" s="24"/>
      <c r="O141" s="135"/>
    </row>
    <row r="142" customFormat="false" ht="18" hidden="true" customHeight="false" outlineLevel="0" collapsed="false">
      <c r="A142" s="133"/>
      <c r="B142" s="124" t="s">
        <v>188</v>
      </c>
      <c r="C142" s="136" t="s">
        <v>186</v>
      </c>
      <c r="D142" s="122"/>
      <c r="E142" s="122"/>
      <c r="F142" s="122"/>
      <c r="G142" s="122"/>
      <c r="H142" s="24" t="n">
        <f aca="false">ROUND(I$7*O142,2)</f>
        <v>0</v>
      </c>
      <c r="I142" s="24" t="n">
        <v>642.25</v>
      </c>
      <c r="J142" s="24" t="n">
        <v>716.01</v>
      </c>
      <c r="K142" s="24"/>
      <c r="L142" s="24"/>
      <c r="M142" s="24"/>
      <c r="N142" s="24"/>
      <c r="O142" s="135"/>
    </row>
    <row r="143" customFormat="false" ht="18" hidden="true" customHeight="false" outlineLevel="0" collapsed="false">
      <c r="A143" s="133"/>
      <c r="B143" s="124" t="s">
        <v>189</v>
      </c>
      <c r="C143" s="136" t="s">
        <v>186</v>
      </c>
      <c r="D143" s="122"/>
      <c r="E143" s="122"/>
      <c r="F143" s="122"/>
      <c r="G143" s="122"/>
      <c r="H143" s="24" t="n">
        <f aca="false">ROUND(I$7*O143,2)</f>
        <v>0</v>
      </c>
      <c r="I143" s="24" t="n">
        <v>972.75</v>
      </c>
      <c r="J143" s="24" t="n">
        <v>1059.66</v>
      </c>
      <c r="K143" s="24"/>
      <c r="L143" s="24"/>
      <c r="M143" s="24"/>
      <c r="N143" s="24"/>
      <c r="O143" s="135"/>
    </row>
    <row r="144" customFormat="false" ht="18" hidden="true" customHeight="false" outlineLevel="0" collapsed="false">
      <c r="A144" s="133"/>
      <c r="B144" s="124" t="s">
        <v>190</v>
      </c>
      <c r="C144" s="136" t="s">
        <v>186</v>
      </c>
      <c r="D144" s="122"/>
      <c r="E144" s="122"/>
      <c r="F144" s="122"/>
      <c r="G144" s="122"/>
      <c r="H144" s="24" t="n">
        <f aca="false">ROUND(I$7*O144,2)</f>
        <v>0</v>
      </c>
      <c r="I144" s="24" t="n">
        <v>1240.75</v>
      </c>
      <c r="J144" s="24" t="n">
        <v>1240.75</v>
      </c>
      <c r="K144" s="24"/>
      <c r="L144" s="24"/>
      <c r="M144" s="24"/>
      <c r="N144" s="24"/>
      <c r="O144" s="135"/>
    </row>
    <row r="145" customFormat="false" ht="18" hidden="true" customHeight="false" outlineLevel="0" collapsed="false">
      <c r="A145" s="133"/>
      <c r="B145" s="124" t="s">
        <v>191</v>
      </c>
      <c r="C145" s="136" t="s">
        <v>186</v>
      </c>
      <c r="D145" s="122"/>
      <c r="E145" s="122"/>
      <c r="F145" s="122"/>
      <c r="G145" s="122"/>
      <c r="H145" s="24" t="n">
        <f aca="false">ROUND(I$7*O145,2)</f>
        <v>0</v>
      </c>
      <c r="I145" s="24" t="n">
        <v>1552.5</v>
      </c>
      <c r="J145" s="24" t="n">
        <v>1552.5</v>
      </c>
      <c r="K145" s="24"/>
      <c r="L145" s="24"/>
      <c r="M145" s="24"/>
      <c r="N145" s="24"/>
      <c r="O145" s="135"/>
    </row>
    <row r="146" customFormat="false" ht="18" hidden="true" customHeight="false" outlineLevel="0" collapsed="false">
      <c r="A146" s="133"/>
      <c r="B146" s="124" t="s">
        <v>192</v>
      </c>
      <c r="C146" s="136" t="s">
        <v>186</v>
      </c>
      <c r="D146" s="122"/>
      <c r="E146" s="122"/>
      <c r="F146" s="122"/>
      <c r="G146" s="122"/>
      <c r="H146" s="24" t="n">
        <f aca="false">ROUND(I$7*O146,2)</f>
        <v>0</v>
      </c>
      <c r="I146" s="24" t="n">
        <v>2020</v>
      </c>
      <c r="J146" s="24" t="n">
        <v>2020</v>
      </c>
      <c r="K146" s="24"/>
      <c r="L146" s="24"/>
      <c r="M146" s="24"/>
      <c r="N146" s="24"/>
      <c r="O146" s="135"/>
    </row>
    <row r="147" customFormat="false" ht="18" hidden="true" customHeight="false" outlineLevel="0" collapsed="false">
      <c r="A147" s="133"/>
      <c r="B147" s="124" t="s">
        <v>193</v>
      </c>
      <c r="C147" s="136" t="s">
        <v>186</v>
      </c>
      <c r="D147" s="122"/>
      <c r="E147" s="122"/>
      <c r="F147" s="122"/>
      <c r="G147" s="122"/>
      <c r="H147" s="24" t="n">
        <f aca="false">ROUND(I$7*O147,2)</f>
        <v>0</v>
      </c>
      <c r="I147" s="24" t="n">
        <v>2564.5</v>
      </c>
      <c r="J147" s="24" t="n">
        <v>2564.5</v>
      </c>
      <c r="K147" s="24"/>
      <c r="L147" s="24"/>
      <c r="M147" s="24"/>
      <c r="N147" s="24"/>
      <c r="O147" s="135"/>
    </row>
    <row r="148" customFormat="false" ht="18" hidden="true" customHeight="false" outlineLevel="0" collapsed="false">
      <c r="A148" s="133"/>
      <c r="B148" s="124" t="s">
        <v>194</v>
      </c>
      <c r="C148" s="136" t="s">
        <v>186</v>
      </c>
      <c r="D148" s="122"/>
      <c r="E148" s="122"/>
      <c r="F148" s="122"/>
      <c r="G148" s="122"/>
      <c r="H148" s="24" t="n">
        <f aca="false">ROUND(I$7*O148,2)</f>
        <v>0</v>
      </c>
      <c r="I148" s="24" t="n">
        <v>3155.75</v>
      </c>
      <c r="J148" s="24" t="n">
        <v>3155.75</v>
      </c>
      <c r="K148" s="24"/>
      <c r="L148" s="24"/>
      <c r="M148" s="24"/>
      <c r="N148" s="24"/>
      <c r="O148" s="135"/>
    </row>
    <row r="149" customFormat="false" ht="18" hidden="true" customHeight="false" outlineLevel="0" collapsed="false">
      <c r="A149" s="133"/>
      <c r="B149" s="124" t="s">
        <v>195</v>
      </c>
      <c r="C149" s="136" t="s">
        <v>186</v>
      </c>
      <c r="D149" s="122"/>
      <c r="E149" s="122"/>
      <c r="F149" s="122"/>
      <c r="G149" s="122"/>
      <c r="H149" s="24" t="n">
        <f aca="false">ROUND(I$7*O149,2)</f>
        <v>0</v>
      </c>
      <c r="I149" s="24" t="n">
        <v>4004.25</v>
      </c>
      <c r="J149" s="24" t="n">
        <v>4004.25</v>
      </c>
      <c r="K149" s="24"/>
      <c r="L149" s="24"/>
      <c r="M149" s="24"/>
      <c r="N149" s="24"/>
      <c r="O149" s="135"/>
    </row>
    <row r="150" customFormat="false" ht="18" hidden="true" customHeight="false" outlineLevel="0" collapsed="false">
      <c r="A150" s="133"/>
      <c r="B150" s="124" t="s">
        <v>196</v>
      </c>
      <c r="C150" s="136" t="s">
        <v>186</v>
      </c>
      <c r="D150" s="122"/>
      <c r="E150" s="122"/>
      <c r="F150" s="122"/>
      <c r="G150" s="122"/>
      <c r="H150" s="24" t="n">
        <f aca="false">ROUND(I$7*O150,2)</f>
        <v>0</v>
      </c>
      <c r="I150" s="24" t="n">
        <v>4940.25</v>
      </c>
      <c r="J150" s="24" t="n">
        <v>4940.25</v>
      </c>
      <c r="K150" s="24"/>
      <c r="L150" s="24"/>
      <c r="M150" s="24"/>
      <c r="N150" s="24"/>
      <c r="O150" s="135"/>
    </row>
    <row r="151" customFormat="false" ht="27.6" hidden="false" customHeight="false" outlineLevel="0" collapsed="false">
      <c r="A151" s="133"/>
      <c r="B151" s="137" t="s">
        <v>219</v>
      </c>
      <c r="C151" s="136"/>
      <c r="D151" s="122"/>
      <c r="E151" s="122"/>
      <c r="F151" s="122"/>
      <c r="G151" s="122"/>
      <c r="H151" s="24"/>
      <c r="I151" s="24"/>
      <c r="J151" s="24"/>
      <c r="K151" s="24"/>
      <c r="L151" s="138" t="s">
        <v>220</v>
      </c>
      <c r="M151" s="138" t="s">
        <v>220</v>
      </c>
      <c r="N151" s="138" t="s">
        <v>220</v>
      </c>
      <c r="O151" s="135"/>
    </row>
    <row r="152" customFormat="false" ht="16.5" hidden="false" customHeight="true" outlineLevel="0" collapsed="false">
      <c r="A152" s="139" t="s">
        <v>221</v>
      </c>
      <c r="B152" s="129" t="s">
        <v>222</v>
      </c>
      <c r="C152" s="130"/>
      <c r="D152" s="140"/>
      <c r="E152" s="141"/>
      <c r="F152" s="141"/>
      <c r="G152" s="142"/>
      <c r="H152" s="142"/>
      <c r="I152" s="142"/>
      <c r="J152" s="142"/>
      <c r="K152" s="142"/>
      <c r="L152" s="142"/>
      <c r="M152" s="142"/>
      <c r="N152" s="143"/>
      <c r="O152" s="142"/>
    </row>
    <row r="153" customFormat="false" ht="15.6" hidden="false" customHeight="false" outlineLevel="0" collapsed="false">
      <c r="A153" s="128"/>
      <c r="B153" s="131" t="s">
        <v>223</v>
      </c>
      <c r="C153" s="130" t="s">
        <v>158</v>
      </c>
      <c r="D153" s="122" t="n">
        <v>184</v>
      </c>
      <c r="E153" s="122" t="n">
        <v>184</v>
      </c>
      <c r="F153" s="122" t="n">
        <v>191</v>
      </c>
      <c r="G153" s="122"/>
      <c r="H153" s="122" t="n">
        <v>191</v>
      </c>
      <c r="I153" s="122" t="n">
        <v>200</v>
      </c>
      <c r="J153" s="91" t="n">
        <f aca="false">I153</f>
        <v>200</v>
      </c>
      <c r="K153" s="122" t="n">
        <f aca="false">J153</f>
        <v>200</v>
      </c>
      <c r="L153" s="122" t="n">
        <f aca="false">K153</f>
        <v>200</v>
      </c>
      <c r="M153" s="122" t="n">
        <v>200</v>
      </c>
      <c r="N153" s="91" t="n">
        <v>200</v>
      </c>
      <c r="O153" s="142"/>
    </row>
    <row r="154" customFormat="false" ht="15.6" hidden="false" customHeight="false" outlineLevel="0" collapsed="false">
      <c r="A154" s="128"/>
      <c r="B154" s="131" t="s">
        <v>224</v>
      </c>
      <c r="C154" s="130" t="s">
        <v>160</v>
      </c>
      <c r="D154" s="122" t="n">
        <v>235</v>
      </c>
      <c r="E154" s="122" t="n">
        <v>235</v>
      </c>
      <c r="F154" s="122" t="n">
        <v>244</v>
      </c>
      <c r="G154" s="122"/>
      <c r="H154" s="122" t="n">
        <v>244</v>
      </c>
      <c r="I154" s="122" t="n">
        <v>250</v>
      </c>
      <c r="J154" s="91" t="n">
        <f aca="false">I154</f>
        <v>250</v>
      </c>
      <c r="K154" s="122" t="n">
        <f aca="false">J154</f>
        <v>250</v>
      </c>
      <c r="L154" s="122" t="n">
        <f aca="false">K154</f>
        <v>250</v>
      </c>
      <c r="M154" s="122" t="n">
        <v>250</v>
      </c>
      <c r="N154" s="91" t="n">
        <v>250</v>
      </c>
      <c r="O154" s="142"/>
    </row>
    <row r="155" customFormat="false" ht="15.6" hidden="false" customHeight="false" outlineLevel="0" collapsed="false">
      <c r="A155" s="128"/>
      <c r="B155" s="129" t="s">
        <v>225</v>
      </c>
      <c r="C155" s="130" t="s">
        <v>160</v>
      </c>
      <c r="D155" s="122" t="n">
        <v>358.5</v>
      </c>
      <c r="E155" s="122" t="n">
        <v>358.5</v>
      </c>
      <c r="F155" s="122" t="n">
        <v>373</v>
      </c>
      <c r="G155" s="122"/>
      <c r="H155" s="122" t="n">
        <v>373</v>
      </c>
      <c r="I155" s="122" t="n">
        <v>380</v>
      </c>
      <c r="J155" s="91" t="n">
        <f aca="false">I155</f>
        <v>380</v>
      </c>
      <c r="K155" s="122" t="n">
        <f aca="false">J155</f>
        <v>380</v>
      </c>
      <c r="L155" s="122" t="n">
        <f aca="false">K155</f>
        <v>380</v>
      </c>
      <c r="M155" s="122" t="n">
        <v>380</v>
      </c>
      <c r="N155" s="91" t="n">
        <v>380</v>
      </c>
      <c r="O155" s="142"/>
    </row>
    <row r="156" customFormat="false" ht="15.6" hidden="false" customHeight="false" outlineLevel="0" collapsed="false">
      <c r="A156" s="128"/>
      <c r="B156" s="131" t="s">
        <v>226</v>
      </c>
      <c r="C156" s="130" t="s">
        <v>160</v>
      </c>
      <c r="D156" s="122" t="n">
        <v>470</v>
      </c>
      <c r="E156" s="122" t="n">
        <v>470</v>
      </c>
      <c r="F156" s="122" t="n">
        <v>489</v>
      </c>
      <c r="G156" s="122"/>
      <c r="H156" s="122" t="n">
        <v>489</v>
      </c>
      <c r="I156" s="122" t="n">
        <v>500</v>
      </c>
      <c r="J156" s="91" t="n">
        <f aca="false">I156</f>
        <v>500</v>
      </c>
      <c r="K156" s="122" t="n">
        <f aca="false">J156</f>
        <v>500</v>
      </c>
      <c r="L156" s="122" t="n">
        <f aca="false">K156</f>
        <v>500</v>
      </c>
      <c r="M156" s="122" t="n">
        <v>500</v>
      </c>
      <c r="N156" s="91" t="n">
        <v>500</v>
      </c>
      <c r="O156" s="142"/>
    </row>
    <row r="157" customFormat="false" ht="15.6" hidden="false" customHeight="false" outlineLevel="0" collapsed="false">
      <c r="A157" s="128"/>
      <c r="B157" s="129" t="s">
        <v>227</v>
      </c>
      <c r="C157" s="130" t="s">
        <v>160</v>
      </c>
      <c r="D157" s="122" t="n">
        <v>551</v>
      </c>
      <c r="E157" s="122" t="n">
        <v>551</v>
      </c>
      <c r="F157" s="122" t="n">
        <v>573</v>
      </c>
      <c r="G157" s="122"/>
      <c r="H157" s="122" t="n">
        <v>573</v>
      </c>
      <c r="I157" s="122" t="n">
        <v>585</v>
      </c>
      <c r="J157" s="91" t="n">
        <f aca="false">I157</f>
        <v>585</v>
      </c>
      <c r="K157" s="122" t="n">
        <f aca="false">J157</f>
        <v>585</v>
      </c>
      <c r="L157" s="122" t="n">
        <f aca="false">K157</f>
        <v>585</v>
      </c>
      <c r="M157" s="122" t="n">
        <v>585</v>
      </c>
      <c r="N157" s="91" t="n">
        <v>585</v>
      </c>
      <c r="O157" s="142"/>
    </row>
    <row r="158" customFormat="false" ht="15.6" hidden="false" customHeight="false" outlineLevel="0" collapsed="false">
      <c r="A158" s="128"/>
      <c r="B158" s="129" t="s">
        <v>228</v>
      </c>
      <c r="C158" s="130" t="s">
        <v>160</v>
      </c>
      <c r="D158" s="122" t="n">
        <v>753</v>
      </c>
      <c r="E158" s="122" t="n">
        <v>753</v>
      </c>
      <c r="F158" s="122" t="n">
        <v>783</v>
      </c>
      <c r="G158" s="122"/>
      <c r="H158" s="122" t="n">
        <v>783</v>
      </c>
      <c r="I158" s="122" t="n">
        <v>795</v>
      </c>
      <c r="J158" s="91" t="n">
        <f aca="false">I158</f>
        <v>795</v>
      </c>
      <c r="K158" s="122" t="n">
        <f aca="false">J158</f>
        <v>795</v>
      </c>
      <c r="L158" s="122" t="n">
        <f aca="false">K158</f>
        <v>795</v>
      </c>
      <c r="M158" s="122" t="n">
        <v>795</v>
      </c>
      <c r="N158" s="91" t="n">
        <v>795</v>
      </c>
      <c r="O158" s="142"/>
    </row>
    <row r="159" customFormat="false" ht="15.6" hidden="false" customHeight="false" outlineLevel="0" collapsed="false">
      <c r="A159" s="128"/>
      <c r="B159" s="129" t="s">
        <v>229</v>
      </c>
      <c r="C159" s="130" t="s">
        <v>160</v>
      </c>
      <c r="D159" s="122" t="n">
        <v>928</v>
      </c>
      <c r="E159" s="122" t="n">
        <v>928</v>
      </c>
      <c r="F159" s="122" t="n">
        <v>965</v>
      </c>
      <c r="G159" s="122"/>
      <c r="H159" s="122" t="n">
        <v>965</v>
      </c>
      <c r="I159" s="122" t="n">
        <v>1000</v>
      </c>
      <c r="J159" s="91" t="n">
        <f aca="false">I159</f>
        <v>1000</v>
      </c>
      <c r="K159" s="122" t="n">
        <f aca="false">J159</f>
        <v>1000</v>
      </c>
      <c r="L159" s="122" t="n">
        <f aca="false">K159</f>
        <v>1000</v>
      </c>
      <c r="M159" s="122" t="n">
        <v>1000</v>
      </c>
      <c r="N159" s="91" t="n">
        <v>1000</v>
      </c>
      <c r="O159" s="142"/>
    </row>
    <row r="160" customFormat="false" ht="15.6" hidden="false" customHeight="false" outlineLevel="0" collapsed="false">
      <c r="A160" s="128"/>
      <c r="B160" s="129" t="s">
        <v>230</v>
      </c>
      <c r="C160" s="130" t="s">
        <v>160</v>
      </c>
      <c r="D160" s="122" t="n">
        <v>1188</v>
      </c>
      <c r="E160" s="122" t="n">
        <v>1188</v>
      </c>
      <c r="F160" s="122" t="n">
        <v>1236</v>
      </c>
      <c r="G160" s="122"/>
      <c r="H160" s="122" t="n">
        <v>1236</v>
      </c>
      <c r="I160" s="122" t="n">
        <v>1290</v>
      </c>
      <c r="J160" s="91" t="n">
        <f aca="false">I160</f>
        <v>1290</v>
      </c>
      <c r="K160" s="122" t="n">
        <f aca="false">J160</f>
        <v>1290</v>
      </c>
      <c r="L160" s="122" t="n">
        <f aca="false">K160</f>
        <v>1290</v>
      </c>
      <c r="M160" s="122" t="n">
        <v>1290</v>
      </c>
      <c r="N160" s="91" t="n">
        <v>1290</v>
      </c>
      <c r="O160" s="142"/>
    </row>
    <row r="161" customFormat="false" ht="15.6" hidden="false" customHeight="false" outlineLevel="0" collapsed="false">
      <c r="A161" s="128"/>
      <c r="B161" s="129" t="s">
        <v>231</v>
      </c>
      <c r="C161" s="130" t="s">
        <v>160</v>
      </c>
      <c r="D161" s="122" t="n">
        <v>1760</v>
      </c>
      <c r="E161" s="122" t="n">
        <v>1760</v>
      </c>
      <c r="F161" s="122" t="n">
        <v>1830</v>
      </c>
      <c r="G161" s="122"/>
      <c r="H161" s="122" t="n">
        <v>1830</v>
      </c>
      <c r="I161" s="122" t="n">
        <v>1900</v>
      </c>
      <c r="J161" s="91" t="n">
        <f aca="false">I161</f>
        <v>1900</v>
      </c>
      <c r="K161" s="122" t="n">
        <f aca="false">J161</f>
        <v>1900</v>
      </c>
      <c r="L161" s="122" t="n">
        <f aca="false">K161</f>
        <v>1900</v>
      </c>
      <c r="M161" s="122" t="n">
        <v>1900</v>
      </c>
      <c r="N161" s="91" t="n">
        <v>1900</v>
      </c>
      <c r="O161" s="142"/>
    </row>
    <row r="162" customFormat="false" ht="15.6" hidden="false" customHeight="false" outlineLevel="0" collapsed="false">
      <c r="A162" s="128"/>
      <c r="B162" s="129" t="s">
        <v>232</v>
      </c>
      <c r="C162" s="130" t="s">
        <v>160</v>
      </c>
      <c r="D162" s="122" t="n">
        <v>2285</v>
      </c>
      <c r="E162" s="122" t="n">
        <v>2285</v>
      </c>
      <c r="F162" s="122" t="n">
        <v>2376</v>
      </c>
      <c r="G162" s="122"/>
      <c r="H162" s="122" t="n">
        <v>2376</v>
      </c>
      <c r="I162" s="122" t="n">
        <v>2400</v>
      </c>
      <c r="J162" s="91" t="n">
        <f aca="false">I162</f>
        <v>2400</v>
      </c>
      <c r="K162" s="122" t="n">
        <f aca="false">J162</f>
        <v>2400</v>
      </c>
      <c r="L162" s="122" t="n">
        <f aca="false">K162</f>
        <v>2400</v>
      </c>
      <c r="M162" s="122" t="n">
        <v>2400</v>
      </c>
      <c r="N162" s="91" t="n">
        <v>2400</v>
      </c>
      <c r="O162" s="142"/>
    </row>
    <row r="163" customFormat="false" ht="15.6" hidden="false" customHeight="false" outlineLevel="0" collapsed="false">
      <c r="A163" s="128"/>
      <c r="B163" s="129" t="s">
        <v>233</v>
      </c>
      <c r="C163" s="130" t="s">
        <v>160</v>
      </c>
      <c r="D163" s="122" t="n">
        <v>2765</v>
      </c>
      <c r="E163" s="122" t="n">
        <v>2765</v>
      </c>
      <c r="F163" s="122" t="n">
        <v>2876</v>
      </c>
      <c r="G163" s="122"/>
      <c r="H163" s="122" t="n">
        <v>2876</v>
      </c>
      <c r="I163" s="122" t="n">
        <v>2900</v>
      </c>
      <c r="J163" s="91" t="n">
        <f aca="false">I163</f>
        <v>2900</v>
      </c>
      <c r="K163" s="122" t="n">
        <f aca="false">J163</f>
        <v>2900</v>
      </c>
      <c r="L163" s="122" t="n">
        <f aca="false">K163</f>
        <v>2900</v>
      </c>
      <c r="M163" s="122" t="n">
        <v>2900</v>
      </c>
      <c r="N163" s="91" t="n">
        <v>2900</v>
      </c>
      <c r="O163" s="142"/>
    </row>
    <row r="164" customFormat="false" ht="15.6" hidden="false" customHeight="false" outlineLevel="0" collapsed="false">
      <c r="A164" s="144" t="s">
        <v>234</v>
      </c>
      <c r="B164" s="129" t="s">
        <v>235</v>
      </c>
      <c r="C164" s="130"/>
      <c r="D164" s="140"/>
      <c r="E164" s="140"/>
      <c r="F164" s="122"/>
      <c r="G164" s="122"/>
      <c r="H164" s="24"/>
      <c r="I164" s="24"/>
      <c r="J164" s="24"/>
      <c r="K164" s="24"/>
      <c r="L164" s="24"/>
      <c r="M164" s="122"/>
      <c r="N164" s="91"/>
      <c r="O164" s="122"/>
    </row>
    <row r="165" customFormat="false" ht="15" hidden="false" customHeight="true" outlineLevel="0" collapsed="false">
      <c r="A165" s="128"/>
      <c r="B165" s="129" t="s">
        <v>236</v>
      </c>
      <c r="C165" s="130" t="s">
        <v>237</v>
      </c>
      <c r="D165" s="122" t="n">
        <v>828.5</v>
      </c>
      <c r="E165" s="122" t="n">
        <v>828.5</v>
      </c>
      <c r="F165" s="122" t="n">
        <v>862</v>
      </c>
      <c r="G165" s="122"/>
      <c r="H165" s="122" t="n">
        <v>862</v>
      </c>
      <c r="I165" s="122" t="n">
        <v>862</v>
      </c>
      <c r="J165" s="122" t="n">
        <f aca="false">I165</f>
        <v>862</v>
      </c>
      <c r="K165" s="122" t="n">
        <f aca="false">J165</f>
        <v>862</v>
      </c>
      <c r="L165" s="122" t="n">
        <f aca="false">K165</f>
        <v>862</v>
      </c>
      <c r="M165" s="122" t="n">
        <v>862</v>
      </c>
      <c r="N165" s="91" t="n">
        <v>862</v>
      </c>
      <c r="O165" s="122"/>
    </row>
    <row r="166" customFormat="false" ht="15.6" hidden="false" customHeight="false" outlineLevel="0" collapsed="false">
      <c r="A166" s="128"/>
      <c r="B166" s="129" t="s">
        <v>238</v>
      </c>
      <c r="C166" s="130" t="s">
        <v>237</v>
      </c>
      <c r="D166" s="122" t="n">
        <v>1271</v>
      </c>
      <c r="E166" s="122" t="n">
        <v>1271</v>
      </c>
      <c r="F166" s="122" t="n">
        <v>1322</v>
      </c>
      <c r="G166" s="122"/>
      <c r="H166" s="122" t="n">
        <v>1322</v>
      </c>
      <c r="I166" s="122" t="n">
        <v>1322</v>
      </c>
      <c r="J166" s="122" t="n">
        <f aca="false">I166</f>
        <v>1322</v>
      </c>
      <c r="K166" s="122" t="n">
        <f aca="false">J166</f>
        <v>1322</v>
      </c>
      <c r="L166" s="122" t="n">
        <f aca="false">K166</f>
        <v>1322</v>
      </c>
      <c r="M166" s="122" t="n">
        <v>1322</v>
      </c>
      <c r="N166" s="91" t="n">
        <v>1322</v>
      </c>
      <c r="O166" s="122"/>
    </row>
    <row r="167" customFormat="false" ht="17.25" hidden="false" customHeight="true" outlineLevel="0" collapsed="false">
      <c r="A167" s="128"/>
      <c r="B167" s="129" t="s">
        <v>239</v>
      </c>
      <c r="C167" s="130" t="s">
        <v>237</v>
      </c>
      <c r="D167" s="122" t="n">
        <v>1367</v>
      </c>
      <c r="E167" s="122" t="n">
        <v>1367</v>
      </c>
      <c r="F167" s="122" t="n">
        <v>1422</v>
      </c>
      <c r="G167" s="122"/>
      <c r="H167" s="122" t="n">
        <v>1422</v>
      </c>
      <c r="I167" s="122" t="n">
        <v>1422</v>
      </c>
      <c r="J167" s="122" t="n">
        <f aca="false">I167</f>
        <v>1422</v>
      </c>
      <c r="K167" s="122" t="n">
        <f aca="false">J167</f>
        <v>1422</v>
      </c>
      <c r="L167" s="122" t="n">
        <f aca="false">K167</f>
        <v>1422</v>
      </c>
      <c r="M167" s="122" t="n">
        <v>1422</v>
      </c>
      <c r="N167" s="91" t="n">
        <v>1422</v>
      </c>
      <c r="O167" s="122"/>
    </row>
    <row r="168" customFormat="false" ht="19.5" hidden="false" customHeight="true" outlineLevel="0" collapsed="false">
      <c r="A168" s="128"/>
      <c r="B168" s="129" t="s">
        <v>240</v>
      </c>
      <c r="C168" s="130" t="s">
        <v>237</v>
      </c>
      <c r="D168" s="122" t="n">
        <v>1575</v>
      </c>
      <c r="E168" s="122" t="n">
        <v>1575</v>
      </c>
      <c r="F168" s="122" t="n">
        <f aca="false">E168*1.04</f>
        <v>1638</v>
      </c>
      <c r="G168" s="122"/>
      <c r="H168" s="24" t="n">
        <v>1704</v>
      </c>
      <c r="I168" s="24" t="n">
        <v>1704</v>
      </c>
      <c r="J168" s="122" t="n">
        <f aca="false">I168</f>
        <v>1704</v>
      </c>
      <c r="K168" s="122" t="n">
        <f aca="false">J168</f>
        <v>1704</v>
      </c>
      <c r="L168" s="122" t="n">
        <f aca="false">K168</f>
        <v>1704</v>
      </c>
      <c r="M168" s="122" t="n">
        <v>1704</v>
      </c>
      <c r="N168" s="91" t="n">
        <v>1704</v>
      </c>
      <c r="O168" s="122"/>
    </row>
    <row r="169" customFormat="false" ht="15.6" hidden="false" customHeight="false" outlineLevel="0" collapsed="false">
      <c r="A169" s="128"/>
      <c r="B169" s="129" t="s">
        <v>241</v>
      </c>
      <c r="C169" s="130" t="s">
        <v>237</v>
      </c>
      <c r="D169" s="122" t="n">
        <v>2214</v>
      </c>
      <c r="E169" s="122" t="n">
        <v>2214</v>
      </c>
      <c r="F169" s="122" t="n">
        <v>2303</v>
      </c>
      <c r="G169" s="122"/>
      <c r="H169" s="122" t="n">
        <v>2303</v>
      </c>
      <c r="I169" s="122" t="n">
        <v>2303</v>
      </c>
      <c r="J169" s="122" t="n">
        <f aca="false">I169</f>
        <v>2303</v>
      </c>
      <c r="K169" s="122" t="n">
        <f aca="false">J169</f>
        <v>2303</v>
      </c>
      <c r="L169" s="122" t="n">
        <f aca="false">K169</f>
        <v>2303</v>
      </c>
      <c r="M169" s="122" t="n">
        <v>2303</v>
      </c>
      <c r="N169" s="91" t="n">
        <v>2303</v>
      </c>
      <c r="O169" s="122"/>
    </row>
    <row r="170" customFormat="false" ht="15.6" hidden="false" customHeight="false" outlineLevel="0" collapsed="false">
      <c r="A170" s="144" t="s">
        <v>242</v>
      </c>
      <c r="B170" s="129" t="s">
        <v>243</v>
      </c>
      <c r="C170" s="130"/>
      <c r="D170" s="140"/>
      <c r="E170" s="140"/>
      <c r="F170" s="122"/>
      <c r="G170" s="122"/>
      <c r="H170" s="24"/>
      <c r="I170" s="24"/>
      <c r="J170" s="24"/>
      <c r="K170" s="24"/>
      <c r="L170" s="24"/>
      <c r="M170" s="122"/>
      <c r="N170" s="91"/>
      <c r="O170" s="122"/>
    </row>
    <row r="171" customFormat="false" ht="15.6" hidden="false" customHeight="false" outlineLevel="0" collapsed="false">
      <c r="A171" s="128"/>
      <c r="B171" s="131" t="s">
        <v>223</v>
      </c>
      <c r="C171" s="130" t="s">
        <v>244</v>
      </c>
      <c r="D171" s="122" t="n">
        <v>39</v>
      </c>
      <c r="E171" s="122" t="n">
        <v>39</v>
      </c>
      <c r="F171" s="122" t="n">
        <v>41</v>
      </c>
      <c r="G171" s="122"/>
      <c r="H171" s="122" t="n">
        <v>41</v>
      </c>
      <c r="I171" s="122" t="n">
        <v>41</v>
      </c>
      <c r="J171" s="122" t="n">
        <f aca="false">I171</f>
        <v>41</v>
      </c>
      <c r="K171" s="122" t="n">
        <f aca="false">J171</f>
        <v>41</v>
      </c>
      <c r="L171" s="122" t="n">
        <f aca="false">K171</f>
        <v>41</v>
      </c>
      <c r="M171" s="122" t="n">
        <v>41</v>
      </c>
      <c r="N171" s="91" t="n">
        <v>41</v>
      </c>
      <c r="O171" s="122"/>
    </row>
    <row r="172" customFormat="false" ht="15.6" hidden="false" customHeight="false" outlineLevel="0" collapsed="false">
      <c r="A172" s="128"/>
      <c r="B172" s="131" t="s">
        <v>224</v>
      </c>
      <c r="C172" s="130" t="s">
        <v>160</v>
      </c>
      <c r="D172" s="122" t="n">
        <v>58.5</v>
      </c>
      <c r="E172" s="122" t="n">
        <v>58.5</v>
      </c>
      <c r="F172" s="122" t="n">
        <v>61</v>
      </c>
      <c r="G172" s="122"/>
      <c r="H172" s="122" t="n">
        <v>61</v>
      </c>
      <c r="I172" s="122" t="n">
        <v>61</v>
      </c>
      <c r="J172" s="122" t="n">
        <f aca="false">I172</f>
        <v>61</v>
      </c>
      <c r="K172" s="122" t="n">
        <f aca="false">J172</f>
        <v>61</v>
      </c>
      <c r="L172" s="122" t="n">
        <f aca="false">K172</f>
        <v>61</v>
      </c>
      <c r="M172" s="122" t="n">
        <v>61</v>
      </c>
      <c r="N172" s="91" t="n">
        <v>61</v>
      </c>
      <c r="O172" s="122"/>
    </row>
    <row r="173" customFormat="false" ht="15.6" hidden="false" customHeight="false" outlineLevel="0" collapsed="false">
      <c r="A173" s="128"/>
      <c r="B173" s="129" t="s">
        <v>225</v>
      </c>
      <c r="C173" s="130" t="s">
        <v>160</v>
      </c>
      <c r="D173" s="122" t="n">
        <v>77</v>
      </c>
      <c r="E173" s="122" t="n">
        <v>77</v>
      </c>
      <c r="F173" s="122" t="n">
        <v>80</v>
      </c>
      <c r="G173" s="122"/>
      <c r="H173" s="122" t="n">
        <v>80</v>
      </c>
      <c r="I173" s="122" t="n">
        <v>80</v>
      </c>
      <c r="J173" s="122" t="n">
        <f aca="false">I173</f>
        <v>80</v>
      </c>
      <c r="K173" s="122" t="n">
        <f aca="false">J173</f>
        <v>80</v>
      </c>
      <c r="L173" s="122" t="n">
        <f aca="false">K173</f>
        <v>80</v>
      </c>
      <c r="M173" s="122" t="n">
        <v>80</v>
      </c>
      <c r="N173" s="91" t="n">
        <v>80</v>
      </c>
      <c r="O173" s="122"/>
    </row>
    <row r="174" customFormat="false" ht="15.6" hidden="false" customHeight="false" outlineLevel="0" collapsed="false">
      <c r="A174" s="128"/>
      <c r="B174" s="129" t="s">
        <v>245</v>
      </c>
      <c r="C174" s="130" t="s">
        <v>160</v>
      </c>
      <c r="D174" s="122" t="n">
        <v>118</v>
      </c>
      <c r="E174" s="122" t="n">
        <v>118</v>
      </c>
      <c r="F174" s="122" t="n">
        <v>123</v>
      </c>
      <c r="G174" s="122"/>
      <c r="H174" s="122" t="n">
        <v>123</v>
      </c>
      <c r="I174" s="122" t="n">
        <v>123</v>
      </c>
      <c r="J174" s="122" t="n">
        <f aca="false">I174</f>
        <v>123</v>
      </c>
      <c r="K174" s="122" t="n">
        <f aca="false">J174</f>
        <v>123</v>
      </c>
      <c r="L174" s="122" t="n">
        <f aca="false">K174</f>
        <v>123</v>
      </c>
      <c r="M174" s="122" t="n">
        <v>123</v>
      </c>
      <c r="N174" s="91" t="n">
        <v>123</v>
      </c>
      <c r="O174" s="122"/>
    </row>
    <row r="175" customFormat="false" ht="15.6" hidden="false" customHeight="false" outlineLevel="0" collapsed="false">
      <c r="A175" s="128"/>
      <c r="B175" s="129" t="s">
        <v>227</v>
      </c>
      <c r="C175" s="130" t="s">
        <v>160</v>
      </c>
      <c r="D175" s="122" t="n">
        <v>148</v>
      </c>
      <c r="E175" s="122" t="n">
        <v>148</v>
      </c>
      <c r="F175" s="122" t="n">
        <v>154</v>
      </c>
      <c r="G175" s="122"/>
      <c r="H175" s="122" t="n">
        <v>154</v>
      </c>
      <c r="I175" s="122" t="n">
        <v>154</v>
      </c>
      <c r="J175" s="122" t="n">
        <f aca="false">I175</f>
        <v>154</v>
      </c>
      <c r="K175" s="122" t="n">
        <f aca="false">J175</f>
        <v>154</v>
      </c>
      <c r="L175" s="122" t="n">
        <f aca="false">K175</f>
        <v>154</v>
      </c>
      <c r="M175" s="122" t="n">
        <v>154</v>
      </c>
      <c r="N175" s="91" t="n">
        <v>154</v>
      </c>
      <c r="O175" s="122"/>
    </row>
    <row r="176" customFormat="false" ht="15.6" hidden="false" customHeight="false" outlineLevel="0" collapsed="false">
      <c r="A176" s="128"/>
      <c r="B176" s="129" t="s">
        <v>228</v>
      </c>
      <c r="C176" s="130" t="s">
        <v>160</v>
      </c>
      <c r="D176" s="122" t="n">
        <v>247.5</v>
      </c>
      <c r="E176" s="122" t="n">
        <v>247.5</v>
      </c>
      <c r="F176" s="122" t="n">
        <v>257</v>
      </c>
      <c r="G176" s="122"/>
      <c r="H176" s="122" t="n">
        <v>257</v>
      </c>
      <c r="I176" s="122" t="n">
        <v>257</v>
      </c>
      <c r="J176" s="122" t="n">
        <f aca="false">I176</f>
        <v>257</v>
      </c>
      <c r="K176" s="122" t="n">
        <f aca="false">J176</f>
        <v>257</v>
      </c>
      <c r="L176" s="122" t="n">
        <f aca="false">K176</f>
        <v>257</v>
      </c>
      <c r="M176" s="122" t="n">
        <v>257</v>
      </c>
      <c r="N176" s="91" t="n">
        <v>257</v>
      </c>
      <c r="O176" s="122"/>
    </row>
    <row r="177" customFormat="false" ht="15.6" hidden="false" customHeight="false" outlineLevel="0" collapsed="false">
      <c r="A177" s="128"/>
      <c r="B177" s="129" t="s">
        <v>229</v>
      </c>
      <c r="C177" s="130" t="s">
        <v>160</v>
      </c>
      <c r="D177" s="122" t="n">
        <v>401</v>
      </c>
      <c r="E177" s="122" t="n">
        <v>401</v>
      </c>
      <c r="F177" s="122" t="n">
        <v>417</v>
      </c>
      <c r="G177" s="122"/>
      <c r="H177" s="122" t="n">
        <v>417</v>
      </c>
      <c r="I177" s="122" t="n">
        <v>417</v>
      </c>
      <c r="J177" s="122" t="n">
        <f aca="false">I177</f>
        <v>417</v>
      </c>
      <c r="K177" s="122" t="n">
        <f aca="false">J177</f>
        <v>417</v>
      </c>
      <c r="L177" s="122" t="n">
        <f aca="false">K177</f>
        <v>417</v>
      </c>
      <c r="M177" s="122" t="n">
        <v>417</v>
      </c>
      <c r="N177" s="91" t="n">
        <v>417</v>
      </c>
      <c r="O177" s="122"/>
    </row>
    <row r="178" customFormat="false" ht="15.6" hidden="false" customHeight="false" outlineLevel="0" collapsed="false">
      <c r="A178" s="128"/>
      <c r="B178" s="129" t="s">
        <v>230</v>
      </c>
      <c r="C178" s="130" t="s">
        <v>160</v>
      </c>
      <c r="D178" s="122" t="n">
        <v>600</v>
      </c>
      <c r="E178" s="122" t="n">
        <v>600</v>
      </c>
      <c r="F178" s="122" t="n">
        <f aca="false">E178*1.04</f>
        <v>624</v>
      </c>
      <c r="G178" s="122"/>
      <c r="H178" s="122" t="n">
        <v>900</v>
      </c>
      <c r="I178" s="122" t="n">
        <v>900</v>
      </c>
      <c r="J178" s="122" t="n">
        <f aca="false">I178</f>
        <v>900</v>
      </c>
      <c r="K178" s="122" t="n">
        <f aca="false">J178</f>
        <v>900</v>
      </c>
      <c r="L178" s="122" t="n">
        <f aca="false">K178</f>
        <v>900</v>
      </c>
      <c r="M178" s="122" t="n">
        <v>900</v>
      </c>
      <c r="N178" s="91" t="n">
        <v>900</v>
      </c>
      <c r="O178" s="122"/>
    </row>
    <row r="179" customFormat="false" ht="15.6" hidden="false" customHeight="false" outlineLevel="0" collapsed="false">
      <c r="A179" s="128"/>
      <c r="B179" s="129" t="s">
        <v>231</v>
      </c>
      <c r="C179" s="130" t="s">
        <v>160</v>
      </c>
      <c r="D179" s="122" t="n">
        <v>973</v>
      </c>
      <c r="E179" s="122" t="n">
        <v>973</v>
      </c>
      <c r="F179" s="122" t="n">
        <v>1012</v>
      </c>
      <c r="G179" s="122"/>
      <c r="H179" s="122" t="n">
        <v>1015</v>
      </c>
      <c r="I179" s="122" t="n">
        <v>1015</v>
      </c>
      <c r="J179" s="122" t="n">
        <f aca="false">I179</f>
        <v>1015</v>
      </c>
      <c r="K179" s="122" t="n">
        <f aca="false">J179</f>
        <v>1015</v>
      </c>
      <c r="L179" s="122" t="n">
        <f aca="false">K179</f>
        <v>1015</v>
      </c>
      <c r="M179" s="122" t="n">
        <v>1015</v>
      </c>
      <c r="N179" s="91" t="n">
        <v>1015</v>
      </c>
      <c r="O179" s="122"/>
    </row>
    <row r="180" customFormat="false" ht="15.75" hidden="false" customHeight="true" outlineLevel="0" collapsed="false">
      <c r="A180" s="144" t="s">
        <v>109</v>
      </c>
      <c r="B180" s="145" t="s">
        <v>246</v>
      </c>
      <c r="C180" s="145"/>
      <c r="D180" s="140"/>
      <c r="E180" s="140"/>
      <c r="F180" s="122"/>
      <c r="G180" s="122"/>
      <c r="H180" s="24"/>
      <c r="I180" s="24"/>
      <c r="J180" s="122"/>
      <c r="K180" s="122"/>
      <c r="L180" s="122"/>
      <c r="M180" s="122"/>
      <c r="N180" s="91"/>
      <c r="O180" s="122"/>
    </row>
    <row r="181" customFormat="false" ht="15.6" hidden="false" customHeight="false" outlineLevel="0" collapsed="false">
      <c r="A181" s="128"/>
      <c r="B181" s="131" t="s">
        <v>247</v>
      </c>
      <c r="C181" s="130" t="s">
        <v>244</v>
      </c>
      <c r="D181" s="122" t="n">
        <v>45</v>
      </c>
      <c r="E181" s="122" t="n">
        <v>45</v>
      </c>
      <c r="F181" s="122" t="n">
        <v>47</v>
      </c>
      <c r="G181" s="122"/>
      <c r="H181" s="122" t="n">
        <v>47</v>
      </c>
      <c r="I181" s="122" t="n">
        <v>47</v>
      </c>
      <c r="J181" s="122" t="n">
        <f aca="false">I181</f>
        <v>47</v>
      </c>
      <c r="K181" s="122" t="n">
        <f aca="false">J181</f>
        <v>47</v>
      </c>
      <c r="L181" s="122" t="n">
        <f aca="false">K181</f>
        <v>47</v>
      </c>
      <c r="M181" s="122" t="n">
        <v>47</v>
      </c>
      <c r="N181" s="91" t="n">
        <v>47</v>
      </c>
      <c r="O181" s="122"/>
    </row>
    <row r="182" customFormat="false" ht="15.6" hidden="false" customHeight="false" outlineLevel="0" collapsed="false">
      <c r="A182" s="128"/>
      <c r="B182" s="131" t="s">
        <v>248</v>
      </c>
      <c r="C182" s="130" t="s">
        <v>160</v>
      </c>
      <c r="D182" s="122" t="n">
        <v>61.5</v>
      </c>
      <c r="E182" s="122" t="n">
        <v>61.5</v>
      </c>
      <c r="F182" s="122" t="n">
        <v>64</v>
      </c>
      <c r="G182" s="122"/>
      <c r="H182" s="122" t="n">
        <v>64</v>
      </c>
      <c r="I182" s="122" t="n">
        <v>64</v>
      </c>
      <c r="J182" s="122" t="n">
        <f aca="false">I182</f>
        <v>64</v>
      </c>
      <c r="K182" s="122" t="n">
        <f aca="false">J182</f>
        <v>64</v>
      </c>
      <c r="L182" s="122" t="n">
        <f aca="false">K182</f>
        <v>64</v>
      </c>
      <c r="M182" s="122" t="n">
        <v>64</v>
      </c>
      <c r="N182" s="91" t="n">
        <v>64</v>
      </c>
      <c r="O182" s="122"/>
    </row>
    <row r="183" customFormat="false" ht="15.6" hidden="false" customHeight="false" outlineLevel="0" collapsed="false">
      <c r="A183" s="128"/>
      <c r="B183" s="129" t="s">
        <v>249</v>
      </c>
      <c r="C183" s="130" t="s">
        <v>160</v>
      </c>
      <c r="D183" s="122" t="n">
        <v>84</v>
      </c>
      <c r="E183" s="122" t="n">
        <v>84</v>
      </c>
      <c r="F183" s="122" t="n">
        <v>87</v>
      </c>
      <c r="G183" s="122"/>
      <c r="H183" s="122" t="n">
        <v>87</v>
      </c>
      <c r="I183" s="122" t="n">
        <v>87</v>
      </c>
      <c r="J183" s="122" t="n">
        <f aca="false">I183</f>
        <v>87</v>
      </c>
      <c r="K183" s="122" t="n">
        <f aca="false">J183</f>
        <v>87</v>
      </c>
      <c r="L183" s="122" t="n">
        <f aca="false">K183</f>
        <v>87</v>
      </c>
      <c r="M183" s="122" t="n">
        <v>87</v>
      </c>
      <c r="N183" s="91" t="n">
        <v>87</v>
      </c>
      <c r="O183" s="122"/>
    </row>
    <row r="184" customFormat="false" ht="15.6" hidden="false" customHeight="false" outlineLevel="0" collapsed="false">
      <c r="A184" s="128"/>
      <c r="B184" s="129" t="s">
        <v>250</v>
      </c>
      <c r="C184" s="130" t="s">
        <v>160</v>
      </c>
      <c r="D184" s="122" t="n">
        <v>105</v>
      </c>
      <c r="E184" s="122" t="n">
        <v>105</v>
      </c>
      <c r="F184" s="122" t="n">
        <v>109</v>
      </c>
      <c r="G184" s="122"/>
      <c r="H184" s="122" t="n">
        <v>109</v>
      </c>
      <c r="I184" s="122" t="n">
        <v>109</v>
      </c>
      <c r="J184" s="122" t="n">
        <f aca="false">I184</f>
        <v>109</v>
      </c>
      <c r="K184" s="122" t="n">
        <f aca="false">J184</f>
        <v>109</v>
      </c>
      <c r="L184" s="122" t="n">
        <f aca="false">K184</f>
        <v>109</v>
      </c>
      <c r="M184" s="122" t="n">
        <v>109</v>
      </c>
      <c r="N184" s="91" t="n">
        <v>109</v>
      </c>
      <c r="O184" s="122"/>
    </row>
    <row r="185" customFormat="false" ht="15.6" hidden="false" customHeight="false" outlineLevel="0" collapsed="false">
      <c r="A185" s="128"/>
      <c r="B185" s="129" t="s">
        <v>251</v>
      </c>
      <c r="C185" s="130" t="s">
        <v>160</v>
      </c>
      <c r="D185" s="122" t="n">
        <v>132</v>
      </c>
      <c r="E185" s="122" t="n">
        <v>132</v>
      </c>
      <c r="F185" s="122" t="n">
        <v>137</v>
      </c>
      <c r="G185" s="122"/>
      <c r="H185" s="122" t="n">
        <v>137</v>
      </c>
      <c r="I185" s="122" t="n">
        <v>137</v>
      </c>
      <c r="J185" s="122" t="n">
        <f aca="false">I185</f>
        <v>137</v>
      </c>
      <c r="K185" s="122" t="n">
        <f aca="false">J185</f>
        <v>137</v>
      </c>
      <c r="L185" s="122" t="n">
        <f aca="false">K185</f>
        <v>137</v>
      </c>
      <c r="M185" s="122" t="n">
        <v>137</v>
      </c>
      <c r="N185" s="91" t="n">
        <v>137</v>
      </c>
      <c r="O185" s="122"/>
    </row>
    <row r="186" customFormat="false" ht="15.6" hidden="false" customHeight="false" outlineLevel="0" collapsed="false">
      <c r="A186" s="128"/>
      <c r="B186" s="129" t="s">
        <v>252</v>
      </c>
      <c r="C186" s="130" t="s">
        <v>160</v>
      </c>
      <c r="D186" s="122" t="n">
        <v>175</v>
      </c>
      <c r="E186" s="122" t="n">
        <v>175</v>
      </c>
      <c r="F186" s="122" t="n">
        <f aca="false">E186*1.04</f>
        <v>182</v>
      </c>
      <c r="G186" s="122"/>
      <c r="H186" s="122" t="n">
        <v>204.72</v>
      </c>
      <c r="I186" s="122" t="n">
        <v>204.72</v>
      </c>
      <c r="J186" s="122" t="n">
        <f aca="false">I186</f>
        <v>204.72</v>
      </c>
      <c r="K186" s="122" t="n">
        <f aca="false">J186</f>
        <v>204.72</v>
      </c>
      <c r="L186" s="122" t="n">
        <f aca="false">K186</f>
        <v>204.72</v>
      </c>
      <c r="M186" s="122" t="n">
        <v>204.72</v>
      </c>
      <c r="N186" s="91" t="n">
        <v>204.72</v>
      </c>
      <c r="O186" s="122"/>
    </row>
    <row r="187" customFormat="false" ht="15.6" hidden="false" customHeight="false" outlineLevel="0" collapsed="false">
      <c r="A187" s="128"/>
      <c r="B187" s="129" t="s">
        <v>253</v>
      </c>
      <c r="C187" s="130" t="s">
        <v>160</v>
      </c>
      <c r="D187" s="122" t="n">
        <v>242</v>
      </c>
      <c r="E187" s="122" t="n">
        <v>242</v>
      </c>
      <c r="F187" s="122" t="n">
        <v>252</v>
      </c>
      <c r="G187" s="122"/>
      <c r="H187" s="122" t="n">
        <v>252</v>
      </c>
      <c r="I187" s="122" t="n">
        <v>252</v>
      </c>
      <c r="J187" s="122" t="n">
        <f aca="false">I187</f>
        <v>252</v>
      </c>
      <c r="K187" s="122" t="n">
        <f aca="false">J187</f>
        <v>252</v>
      </c>
      <c r="L187" s="122" t="n">
        <f aca="false">K187</f>
        <v>252</v>
      </c>
      <c r="M187" s="122" t="n">
        <v>252</v>
      </c>
      <c r="N187" s="91" t="n">
        <v>252</v>
      </c>
      <c r="O187" s="122"/>
    </row>
    <row r="188" customFormat="false" ht="15.6" hidden="false" customHeight="false" outlineLevel="0" collapsed="false">
      <c r="A188" s="128"/>
      <c r="B188" s="129" t="s">
        <v>254</v>
      </c>
      <c r="C188" s="130" t="s">
        <v>160</v>
      </c>
      <c r="D188" s="122" t="n">
        <v>283</v>
      </c>
      <c r="E188" s="122" t="n">
        <v>283</v>
      </c>
      <c r="F188" s="122" t="n">
        <v>294</v>
      </c>
      <c r="G188" s="122"/>
      <c r="H188" s="122" t="n">
        <v>294</v>
      </c>
      <c r="I188" s="122" t="n">
        <v>294</v>
      </c>
      <c r="J188" s="122" t="n">
        <f aca="false">I188</f>
        <v>294</v>
      </c>
      <c r="K188" s="122" t="n">
        <f aca="false">J188</f>
        <v>294</v>
      </c>
      <c r="L188" s="122" t="n">
        <f aca="false">K188</f>
        <v>294</v>
      </c>
      <c r="M188" s="122" t="n">
        <v>294</v>
      </c>
      <c r="N188" s="91" t="n">
        <v>294</v>
      </c>
      <c r="O188" s="122"/>
    </row>
    <row r="189" customFormat="false" ht="15.6" hidden="false" customHeight="false" outlineLevel="0" collapsed="false">
      <c r="A189" s="128"/>
      <c r="B189" s="129" t="s">
        <v>255</v>
      </c>
      <c r="C189" s="130" t="s">
        <v>160</v>
      </c>
      <c r="D189" s="122" t="n">
        <v>409</v>
      </c>
      <c r="E189" s="122" t="n">
        <v>409</v>
      </c>
      <c r="F189" s="122" t="n">
        <v>425</v>
      </c>
      <c r="G189" s="122"/>
      <c r="H189" s="122" t="n">
        <v>425</v>
      </c>
      <c r="I189" s="122" t="n">
        <v>425</v>
      </c>
      <c r="J189" s="122" t="n">
        <f aca="false">I189</f>
        <v>425</v>
      </c>
      <c r="K189" s="122" t="n">
        <f aca="false">J189</f>
        <v>425</v>
      </c>
      <c r="L189" s="122" t="n">
        <f aca="false">K189</f>
        <v>425</v>
      </c>
      <c r="M189" s="122" t="n">
        <v>425</v>
      </c>
      <c r="N189" s="91" t="n">
        <v>425</v>
      </c>
      <c r="O189" s="122"/>
    </row>
    <row r="190" customFormat="false" ht="15.6" hidden="false" customHeight="false" outlineLevel="0" collapsed="false">
      <c r="A190" s="144" t="s">
        <v>256</v>
      </c>
      <c r="B190" s="129" t="s">
        <v>257</v>
      </c>
      <c r="C190" s="130"/>
      <c r="D190" s="140"/>
      <c r="E190" s="140"/>
      <c r="F190" s="122"/>
      <c r="G190" s="122"/>
      <c r="H190" s="24"/>
      <c r="I190" s="24"/>
      <c r="J190" s="122"/>
      <c r="K190" s="122"/>
      <c r="L190" s="122"/>
      <c r="M190" s="122"/>
      <c r="N190" s="91"/>
      <c r="O190" s="122"/>
    </row>
    <row r="191" customFormat="false" ht="15.6" hidden="false" customHeight="false" outlineLevel="0" collapsed="false">
      <c r="A191" s="128"/>
      <c r="B191" s="131" t="s">
        <v>223</v>
      </c>
      <c r="C191" s="130" t="s">
        <v>244</v>
      </c>
      <c r="D191" s="122" t="n">
        <v>43</v>
      </c>
      <c r="E191" s="122" t="n">
        <v>43</v>
      </c>
      <c r="F191" s="122" t="n">
        <v>45</v>
      </c>
      <c r="G191" s="122"/>
      <c r="H191" s="24" t="e">
        <f aca="false">#REF!</f>
        <v>#REF!</v>
      </c>
      <c r="I191" s="24" t="n">
        <v>50</v>
      </c>
      <c r="J191" s="122" t="n">
        <f aca="false">I191</f>
        <v>50</v>
      </c>
      <c r="K191" s="122" t="n">
        <f aca="false">J191</f>
        <v>50</v>
      </c>
      <c r="L191" s="122" t="n">
        <f aca="false">K191</f>
        <v>50</v>
      </c>
      <c r="M191" s="122" t="n">
        <v>50</v>
      </c>
      <c r="N191" s="91" t="n">
        <v>50</v>
      </c>
      <c r="O191" s="122"/>
    </row>
    <row r="192" customFormat="false" ht="15.6" hidden="false" customHeight="false" outlineLevel="0" collapsed="false">
      <c r="A192" s="128"/>
      <c r="B192" s="131" t="s">
        <v>224</v>
      </c>
      <c r="C192" s="130" t="s">
        <v>160</v>
      </c>
      <c r="D192" s="122" t="n">
        <v>67.5</v>
      </c>
      <c r="E192" s="122" t="n">
        <v>67.5</v>
      </c>
      <c r="F192" s="122" t="n">
        <v>70</v>
      </c>
      <c r="G192" s="122"/>
      <c r="H192" s="24" t="e">
        <f aca="false">#REF!</f>
        <v>#REF!</v>
      </c>
      <c r="I192" s="24" t="n">
        <v>75</v>
      </c>
      <c r="J192" s="122" t="n">
        <f aca="false">I192</f>
        <v>75</v>
      </c>
      <c r="K192" s="122" t="n">
        <f aca="false">J192</f>
        <v>75</v>
      </c>
      <c r="L192" s="122" t="n">
        <f aca="false">K192</f>
        <v>75</v>
      </c>
      <c r="M192" s="122" t="n">
        <v>75</v>
      </c>
      <c r="N192" s="91" t="n">
        <v>75</v>
      </c>
      <c r="O192" s="122"/>
    </row>
    <row r="193" customFormat="false" ht="15.6" hidden="false" customHeight="false" outlineLevel="0" collapsed="false">
      <c r="A193" s="128"/>
      <c r="B193" s="129" t="s">
        <v>225</v>
      </c>
      <c r="C193" s="130" t="s">
        <v>160</v>
      </c>
      <c r="D193" s="122" t="n">
        <v>109</v>
      </c>
      <c r="E193" s="122" t="n">
        <v>109</v>
      </c>
      <c r="F193" s="122" t="n">
        <v>113</v>
      </c>
      <c r="G193" s="122"/>
      <c r="H193" s="24" t="e">
        <f aca="false">#REF!</f>
        <v>#REF!</v>
      </c>
      <c r="I193" s="24" t="n">
        <v>115</v>
      </c>
      <c r="J193" s="122" t="n">
        <f aca="false">I193</f>
        <v>115</v>
      </c>
      <c r="K193" s="122" t="n">
        <f aca="false">J193</f>
        <v>115</v>
      </c>
      <c r="L193" s="122" t="n">
        <f aca="false">K193</f>
        <v>115</v>
      </c>
      <c r="M193" s="122" t="n">
        <v>115</v>
      </c>
      <c r="N193" s="91" t="n">
        <v>115</v>
      </c>
      <c r="O193" s="122"/>
    </row>
    <row r="194" customFormat="false" ht="15.6" hidden="false" customHeight="false" outlineLevel="0" collapsed="false">
      <c r="A194" s="128"/>
      <c r="B194" s="129" t="s">
        <v>245</v>
      </c>
      <c r="C194" s="130" t="s">
        <v>160</v>
      </c>
      <c r="D194" s="122" t="n">
        <v>167</v>
      </c>
      <c r="E194" s="122" t="n">
        <v>167</v>
      </c>
      <c r="F194" s="122" t="n">
        <v>174</v>
      </c>
      <c r="G194" s="122"/>
      <c r="H194" s="24" t="e">
        <f aca="false">#REF!</f>
        <v>#REF!</v>
      </c>
      <c r="I194" s="24" t="n">
        <v>180</v>
      </c>
      <c r="J194" s="122" t="n">
        <f aca="false">I194</f>
        <v>180</v>
      </c>
      <c r="K194" s="122" t="n">
        <f aca="false">J194</f>
        <v>180</v>
      </c>
      <c r="L194" s="122" t="n">
        <f aca="false">K194</f>
        <v>180</v>
      </c>
      <c r="M194" s="122" t="n">
        <v>180</v>
      </c>
      <c r="N194" s="91" t="n">
        <v>180</v>
      </c>
      <c r="O194" s="122"/>
    </row>
    <row r="195" customFormat="false" ht="15.6" hidden="false" customHeight="false" outlineLevel="0" collapsed="false">
      <c r="A195" s="128"/>
      <c r="B195" s="129" t="s">
        <v>227</v>
      </c>
      <c r="C195" s="130" t="s">
        <v>160</v>
      </c>
      <c r="D195" s="122" t="n">
        <v>233</v>
      </c>
      <c r="E195" s="122" t="n">
        <v>233</v>
      </c>
      <c r="F195" s="122" t="n">
        <v>242</v>
      </c>
      <c r="G195" s="122"/>
      <c r="H195" s="24" t="e">
        <f aca="false">#REF!</f>
        <v>#REF!</v>
      </c>
      <c r="I195" s="24" t="n">
        <v>245</v>
      </c>
      <c r="J195" s="122" t="n">
        <f aca="false">I195</f>
        <v>245</v>
      </c>
      <c r="K195" s="122" t="n">
        <f aca="false">J195</f>
        <v>245</v>
      </c>
      <c r="L195" s="122" t="n">
        <f aca="false">K195</f>
        <v>245</v>
      </c>
      <c r="M195" s="122" t="n">
        <v>245</v>
      </c>
      <c r="N195" s="91" t="n">
        <v>245</v>
      </c>
      <c r="O195" s="122"/>
    </row>
    <row r="196" customFormat="false" ht="15.6" hidden="false" customHeight="false" outlineLevel="0" collapsed="false">
      <c r="A196" s="128"/>
      <c r="B196" s="129" t="s">
        <v>228</v>
      </c>
      <c r="C196" s="130" t="s">
        <v>160</v>
      </c>
      <c r="D196" s="122" t="n">
        <v>360</v>
      </c>
      <c r="E196" s="122" t="n">
        <v>360</v>
      </c>
      <c r="F196" s="122" t="n">
        <v>374</v>
      </c>
      <c r="G196" s="122"/>
      <c r="H196" s="24" t="e">
        <f aca="false">#REF!</f>
        <v>#REF!</v>
      </c>
      <c r="I196" s="24" t="n">
        <v>380</v>
      </c>
      <c r="J196" s="122" t="n">
        <f aca="false">I196</f>
        <v>380</v>
      </c>
      <c r="K196" s="122" t="n">
        <f aca="false">J196</f>
        <v>380</v>
      </c>
      <c r="L196" s="122" t="n">
        <f aca="false">K196</f>
        <v>380</v>
      </c>
      <c r="M196" s="122" t="n">
        <v>380</v>
      </c>
      <c r="N196" s="91" t="n">
        <v>380</v>
      </c>
      <c r="O196" s="122"/>
    </row>
    <row r="197" customFormat="false" ht="15.6" hidden="false" customHeight="false" outlineLevel="0" collapsed="false">
      <c r="A197" s="128"/>
      <c r="B197" s="129" t="s">
        <v>229</v>
      </c>
      <c r="C197" s="130" t="s">
        <v>160</v>
      </c>
      <c r="D197" s="122" t="n">
        <v>679.5</v>
      </c>
      <c r="E197" s="122" t="n">
        <v>679.5</v>
      </c>
      <c r="F197" s="122" t="n">
        <v>707</v>
      </c>
      <c r="G197" s="122"/>
      <c r="H197" s="24" t="e">
        <f aca="false">#REF!</f>
        <v>#REF!</v>
      </c>
      <c r="I197" s="24" t="n">
        <v>715</v>
      </c>
      <c r="J197" s="122" t="n">
        <f aca="false">I197</f>
        <v>715</v>
      </c>
      <c r="K197" s="122" t="n">
        <f aca="false">J197</f>
        <v>715</v>
      </c>
      <c r="L197" s="122" t="n">
        <f aca="false">K197</f>
        <v>715</v>
      </c>
      <c r="M197" s="122" t="n">
        <v>715</v>
      </c>
      <c r="N197" s="91" t="n">
        <v>715</v>
      </c>
      <c r="O197" s="122"/>
    </row>
    <row r="198" customFormat="false" ht="15.6" hidden="false" customHeight="false" outlineLevel="0" collapsed="false">
      <c r="A198" s="128"/>
      <c r="B198" s="129" t="s">
        <v>230</v>
      </c>
      <c r="C198" s="130" t="s">
        <v>160</v>
      </c>
      <c r="D198" s="122" t="n">
        <v>915</v>
      </c>
      <c r="E198" s="122" t="n">
        <v>915</v>
      </c>
      <c r="F198" s="122" t="n">
        <v>952</v>
      </c>
      <c r="G198" s="122"/>
      <c r="H198" s="24" t="e">
        <f aca="false">#REF!</f>
        <v>#REF!</v>
      </c>
      <c r="I198" s="24" t="n">
        <v>960</v>
      </c>
      <c r="J198" s="122" t="n">
        <f aca="false">I198</f>
        <v>960</v>
      </c>
      <c r="K198" s="122" t="n">
        <f aca="false">J198</f>
        <v>960</v>
      </c>
      <c r="L198" s="122" t="n">
        <f aca="false">K198</f>
        <v>960</v>
      </c>
      <c r="M198" s="122" t="n">
        <v>960</v>
      </c>
      <c r="N198" s="91" t="n">
        <v>960</v>
      </c>
      <c r="O198" s="122"/>
    </row>
    <row r="199" customFormat="false" ht="15.6" hidden="false" customHeight="false" outlineLevel="0" collapsed="false">
      <c r="A199" s="128"/>
      <c r="B199" s="129" t="s">
        <v>231</v>
      </c>
      <c r="C199" s="130" t="s">
        <v>160</v>
      </c>
      <c r="D199" s="122" t="n">
        <v>1637.5</v>
      </c>
      <c r="E199" s="122" t="n">
        <v>1637.5</v>
      </c>
      <c r="F199" s="122" t="n">
        <f aca="false">E199*1.04</f>
        <v>1703</v>
      </c>
      <c r="G199" s="122"/>
      <c r="H199" s="24" t="n">
        <v>1842</v>
      </c>
      <c r="I199" s="24" t="n">
        <v>1750</v>
      </c>
      <c r="J199" s="122" t="n">
        <f aca="false">I199</f>
        <v>1750</v>
      </c>
      <c r="K199" s="122" t="n">
        <f aca="false">J199</f>
        <v>1750</v>
      </c>
      <c r="L199" s="122" t="n">
        <f aca="false">K199</f>
        <v>1750</v>
      </c>
      <c r="M199" s="122" t="n">
        <v>1750</v>
      </c>
      <c r="N199" s="91" t="n">
        <v>1750</v>
      </c>
      <c r="O199" s="122"/>
    </row>
    <row r="200" customFormat="false" ht="15.6" hidden="false" customHeight="false" outlineLevel="0" collapsed="false">
      <c r="A200" s="144" t="s">
        <v>258</v>
      </c>
      <c r="B200" s="129" t="s">
        <v>259</v>
      </c>
      <c r="C200" s="130"/>
      <c r="D200" s="140"/>
      <c r="E200" s="140"/>
      <c r="F200" s="122"/>
      <c r="G200" s="122"/>
      <c r="H200" s="24"/>
      <c r="I200" s="24"/>
      <c r="J200" s="122"/>
      <c r="K200" s="122"/>
      <c r="L200" s="122"/>
      <c r="M200" s="122"/>
      <c r="N200" s="91"/>
      <c r="O200" s="122"/>
    </row>
    <row r="201" customFormat="false" ht="15.6" hidden="false" customHeight="false" outlineLevel="0" collapsed="false">
      <c r="A201" s="128"/>
      <c r="B201" s="131" t="s">
        <v>223</v>
      </c>
      <c r="C201" s="130" t="s">
        <v>244</v>
      </c>
      <c r="D201" s="122" t="n">
        <v>67.5</v>
      </c>
      <c r="E201" s="122" t="n">
        <v>67.5</v>
      </c>
      <c r="F201" s="122" t="n">
        <v>70</v>
      </c>
      <c r="G201" s="122"/>
      <c r="H201" s="122" t="n">
        <v>70</v>
      </c>
      <c r="I201" s="122" t="n">
        <v>70</v>
      </c>
      <c r="J201" s="122" t="n">
        <f aca="false">I201</f>
        <v>70</v>
      </c>
      <c r="K201" s="122" t="n">
        <f aca="false">J201</f>
        <v>70</v>
      </c>
      <c r="L201" s="122" t="n">
        <f aca="false">K201</f>
        <v>70</v>
      </c>
      <c r="M201" s="122" t="n">
        <v>70</v>
      </c>
      <c r="N201" s="91" t="n">
        <v>70</v>
      </c>
      <c r="O201" s="122"/>
    </row>
    <row r="202" customFormat="false" ht="15.6" hidden="false" customHeight="false" outlineLevel="0" collapsed="false">
      <c r="A202" s="128"/>
      <c r="B202" s="131" t="s">
        <v>224</v>
      </c>
      <c r="C202" s="130" t="s">
        <v>160</v>
      </c>
      <c r="D202" s="122" t="n">
        <v>107</v>
      </c>
      <c r="E202" s="122" t="n">
        <v>107</v>
      </c>
      <c r="F202" s="122" t="n">
        <v>111</v>
      </c>
      <c r="G202" s="122"/>
      <c r="H202" s="122" t="n">
        <v>111</v>
      </c>
      <c r="I202" s="122" t="n">
        <v>111</v>
      </c>
      <c r="J202" s="122" t="n">
        <f aca="false">I202</f>
        <v>111</v>
      </c>
      <c r="K202" s="122" t="n">
        <f aca="false">J202</f>
        <v>111</v>
      </c>
      <c r="L202" s="122" t="n">
        <f aca="false">K202</f>
        <v>111</v>
      </c>
      <c r="M202" s="122" t="n">
        <v>111</v>
      </c>
      <c r="N202" s="91" t="n">
        <v>111</v>
      </c>
      <c r="O202" s="122"/>
    </row>
    <row r="203" customFormat="false" ht="15.6" hidden="false" customHeight="false" outlineLevel="0" collapsed="false">
      <c r="A203" s="128"/>
      <c r="B203" s="129" t="s">
        <v>225</v>
      </c>
      <c r="C203" s="130" t="s">
        <v>160</v>
      </c>
      <c r="D203" s="122" t="n">
        <v>146.5</v>
      </c>
      <c r="E203" s="122" t="n">
        <v>146.5</v>
      </c>
      <c r="F203" s="122" t="n">
        <v>152</v>
      </c>
      <c r="G203" s="122"/>
      <c r="H203" s="122" t="n">
        <v>152</v>
      </c>
      <c r="I203" s="122" t="n">
        <v>152</v>
      </c>
      <c r="J203" s="122" t="n">
        <f aca="false">I203</f>
        <v>152</v>
      </c>
      <c r="K203" s="122" t="n">
        <f aca="false">J203</f>
        <v>152</v>
      </c>
      <c r="L203" s="122" t="n">
        <f aca="false">K203</f>
        <v>152</v>
      </c>
      <c r="M203" s="122" t="n">
        <v>152</v>
      </c>
      <c r="N203" s="91" t="n">
        <v>152</v>
      </c>
      <c r="O203" s="122"/>
    </row>
    <row r="204" customFormat="false" ht="15.6" hidden="false" customHeight="false" outlineLevel="0" collapsed="false">
      <c r="A204" s="128"/>
      <c r="B204" s="129" t="s">
        <v>245</v>
      </c>
      <c r="C204" s="130" t="s">
        <v>160</v>
      </c>
      <c r="D204" s="122" t="n">
        <v>226</v>
      </c>
      <c r="E204" s="122" t="n">
        <v>226</v>
      </c>
      <c r="F204" s="122" t="n">
        <v>235</v>
      </c>
      <c r="G204" s="122"/>
      <c r="H204" s="122" t="n">
        <v>235</v>
      </c>
      <c r="I204" s="122" t="n">
        <v>235</v>
      </c>
      <c r="J204" s="122" t="n">
        <f aca="false">I204</f>
        <v>235</v>
      </c>
      <c r="K204" s="122" t="n">
        <f aca="false">J204</f>
        <v>235</v>
      </c>
      <c r="L204" s="122" t="n">
        <f aca="false">K204</f>
        <v>235</v>
      </c>
      <c r="M204" s="122" t="n">
        <v>235</v>
      </c>
      <c r="N204" s="91" t="n">
        <v>235</v>
      </c>
      <c r="O204" s="122"/>
    </row>
    <row r="205" customFormat="false" ht="15.6" hidden="false" customHeight="false" outlineLevel="0" collapsed="false">
      <c r="A205" s="128"/>
      <c r="B205" s="129" t="s">
        <v>228</v>
      </c>
      <c r="C205" s="130" t="s">
        <v>160</v>
      </c>
      <c r="D205" s="122" t="n">
        <v>288</v>
      </c>
      <c r="E205" s="122" t="n">
        <v>288</v>
      </c>
      <c r="F205" s="122" t="n">
        <v>300</v>
      </c>
      <c r="G205" s="122"/>
      <c r="H205" s="122" t="n">
        <v>300</v>
      </c>
      <c r="I205" s="122" t="n">
        <v>300</v>
      </c>
      <c r="J205" s="122" t="n">
        <f aca="false">I205</f>
        <v>300</v>
      </c>
      <c r="K205" s="122" t="n">
        <f aca="false">J205</f>
        <v>300</v>
      </c>
      <c r="L205" s="122" t="n">
        <f aca="false">K205</f>
        <v>300</v>
      </c>
      <c r="M205" s="122" t="n">
        <v>300</v>
      </c>
      <c r="N205" s="91" t="n">
        <v>300</v>
      </c>
      <c r="O205" s="122"/>
    </row>
    <row r="206" customFormat="false" ht="15.6" hidden="false" customHeight="false" outlineLevel="0" collapsed="false">
      <c r="A206" s="128"/>
      <c r="B206" s="129" t="s">
        <v>229</v>
      </c>
      <c r="C206" s="130" t="s">
        <v>160</v>
      </c>
      <c r="D206" s="122" t="n">
        <v>461.5</v>
      </c>
      <c r="E206" s="122" t="n">
        <v>461.5</v>
      </c>
      <c r="F206" s="122" t="n">
        <v>478</v>
      </c>
      <c r="G206" s="122"/>
      <c r="H206" s="122" t="n">
        <v>478</v>
      </c>
      <c r="I206" s="122" t="n">
        <v>478</v>
      </c>
      <c r="J206" s="122" t="n">
        <f aca="false">I206</f>
        <v>478</v>
      </c>
      <c r="K206" s="122" t="n">
        <f aca="false">J206</f>
        <v>478</v>
      </c>
      <c r="L206" s="122" t="n">
        <f aca="false">K206</f>
        <v>478</v>
      </c>
      <c r="M206" s="122" t="n">
        <v>478</v>
      </c>
      <c r="N206" s="91" t="n">
        <v>478</v>
      </c>
      <c r="O206" s="122"/>
    </row>
    <row r="207" customFormat="false" ht="15.6" hidden="false" customHeight="false" outlineLevel="0" collapsed="false">
      <c r="A207" s="128"/>
      <c r="B207" s="129" t="s">
        <v>230</v>
      </c>
      <c r="C207" s="130" t="s">
        <v>160</v>
      </c>
      <c r="D207" s="122" t="n">
        <v>845.5</v>
      </c>
      <c r="E207" s="122" t="n">
        <v>845.5</v>
      </c>
      <c r="F207" s="122" t="n">
        <v>879</v>
      </c>
      <c r="G207" s="122"/>
      <c r="H207" s="122" t="n">
        <v>879</v>
      </c>
      <c r="I207" s="122" t="n">
        <v>879</v>
      </c>
      <c r="J207" s="122" t="n">
        <f aca="false">I207</f>
        <v>879</v>
      </c>
      <c r="K207" s="122" t="n">
        <f aca="false">J207</f>
        <v>879</v>
      </c>
      <c r="L207" s="122" t="n">
        <f aca="false">K207</f>
        <v>879</v>
      </c>
      <c r="M207" s="122" t="n">
        <v>879</v>
      </c>
      <c r="N207" s="91" t="n">
        <v>879</v>
      </c>
      <c r="O207" s="122"/>
    </row>
    <row r="208" customFormat="false" ht="15.6" hidden="false" customHeight="false" outlineLevel="0" collapsed="false">
      <c r="A208" s="128"/>
      <c r="B208" s="129" t="s">
        <v>231</v>
      </c>
      <c r="C208" s="130" t="s">
        <v>160</v>
      </c>
      <c r="D208" s="122" t="n">
        <v>1206</v>
      </c>
      <c r="E208" s="122" t="n">
        <v>1206</v>
      </c>
      <c r="F208" s="122" t="n">
        <v>1254</v>
      </c>
      <c r="G208" s="122"/>
      <c r="H208" s="122" t="n">
        <v>1254</v>
      </c>
      <c r="I208" s="122" t="n">
        <v>1254</v>
      </c>
      <c r="J208" s="122" t="n">
        <f aca="false">I208</f>
        <v>1254</v>
      </c>
      <c r="K208" s="122" t="n">
        <f aca="false">J208</f>
        <v>1254</v>
      </c>
      <c r="L208" s="122" t="n">
        <f aca="false">K208</f>
        <v>1254</v>
      </c>
      <c r="M208" s="122" t="n">
        <v>1254</v>
      </c>
      <c r="N208" s="91" t="n">
        <v>1254</v>
      </c>
      <c r="O208" s="122"/>
    </row>
    <row r="209" customFormat="false" ht="15.6" hidden="false" customHeight="false" outlineLevel="0" collapsed="false">
      <c r="A209" s="144" t="s">
        <v>119</v>
      </c>
      <c r="B209" s="129" t="s">
        <v>260</v>
      </c>
      <c r="C209" s="130"/>
      <c r="D209" s="140"/>
      <c r="E209" s="140"/>
      <c r="F209" s="122"/>
      <c r="G209" s="122"/>
      <c r="H209" s="24"/>
      <c r="I209" s="24"/>
      <c r="J209" s="122"/>
      <c r="K209" s="122"/>
      <c r="L209" s="122"/>
      <c r="M209" s="122"/>
      <c r="N209" s="91"/>
      <c r="O209" s="122"/>
    </row>
    <row r="210" customFormat="false" ht="15.6" hidden="false" customHeight="false" outlineLevel="0" collapsed="false">
      <c r="A210" s="128"/>
      <c r="B210" s="131" t="s">
        <v>261</v>
      </c>
      <c r="C210" s="130" t="s">
        <v>244</v>
      </c>
      <c r="D210" s="122" t="n">
        <v>115</v>
      </c>
      <c r="E210" s="122" t="n">
        <v>115</v>
      </c>
      <c r="F210" s="122" t="n">
        <v>120</v>
      </c>
      <c r="G210" s="122"/>
      <c r="H210" s="122" t="n">
        <v>120</v>
      </c>
      <c r="I210" s="122" t="n">
        <v>120</v>
      </c>
      <c r="J210" s="122" t="n">
        <f aca="false">I210</f>
        <v>120</v>
      </c>
      <c r="K210" s="122" t="n">
        <f aca="false">J210</f>
        <v>120</v>
      </c>
      <c r="L210" s="122" t="n">
        <f aca="false">K210</f>
        <v>120</v>
      </c>
      <c r="M210" s="122" t="n">
        <v>120</v>
      </c>
      <c r="N210" s="91" t="n">
        <v>120</v>
      </c>
      <c r="O210" s="122"/>
    </row>
    <row r="211" customFormat="false" ht="15.6" hidden="false" customHeight="false" outlineLevel="0" collapsed="false">
      <c r="A211" s="128"/>
      <c r="B211" s="131" t="s">
        <v>262</v>
      </c>
      <c r="C211" s="130" t="s">
        <v>160</v>
      </c>
      <c r="D211" s="122" t="n">
        <v>158</v>
      </c>
      <c r="E211" s="122" t="n">
        <v>158</v>
      </c>
      <c r="F211" s="122" t="n">
        <v>164</v>
      </c>
      <c r="G211" s="122"/>
      <c r="H211" s="122" t="n">
        <v>164</v>
      </c>
      <c r="I211" s="122" t="n">
        <v>164</v>
      </c>
      <c r="J211" s="122" t="n">
        <f aca="false">I211</f>
        <v>164</v>
      </c>
      <c r="K211" s="122" t="n">
        <f aca="false">J211</f>
        <v>164</v>
      </c>
      <c r="L211" s="122" t="n">
        <f aca="false">K211</f>
        <v>164</v>
      </c>
      <c r="M211" s="122" t="n">
        <v>164</v>
      </c>
      <c r="N211" s="91" t="n">
        <v>164</v>
      </c>
      <c r="O211" s="122"/>
    </row>
    <row r="212" customFormat="false" ht="15.6" hidden="false" customHeight="false" outlineLevel="0" collapsed="false">
      <c r="A212" s="128"/>
      <c r="B212" s="131" t="s">
        <v>263</v>
      </c>
      <c r="C212" s="130" t="s">
        <v>160</v>
      </c>
      <c r="D212" s="122" t="n">
        <v>238</v>
      </c>
      <c r="E212" s="122" t="n">
        <v>238</v>
      </c>
      <c r="F212" s="122" t="n">
        <v>248</v>
      </c>
      <c r="G212" s="122"/>
      <c r="H212" s="122" t="n">
        <v>248</v>
      </c>
      <c r="I212" s="122" t="n">
        <v>248</v>
      </c>
      <c r="J212" s="122" t="n">
        <f aca="false">I212</f>
        <v>248</v>
      </c>
      <c r="K212" s="122" t="n">
        <f aca="false">J212</f>
        <v>248</v>
      </c>
      <c r="L212" s="122" t="n">
        <f aca="false">K212</f>
        <v>248</v>
      </c>
      <c r="M212" s="122" t="n">
        <v>248</v>
      </c>
      <c r="N212" s="91" t="n">
        <v>248</v>
      </c>
      <c r="O212" s="122"/>
    </row>
    <row r="213" customFormat="false" ht="15.6" hidden="false" customHeight="false" outlineLevel="0" collapsed="false">
      <c r="A213" s="128"/>
      <c r="B213" s="131" t="s">
        <v>264</v>
      </c>
      <c r="C213" s="130" t="s">
        <v>160</v>
      </c>
      <c r="D213" s="122" t="n">
        <v>309.5</v>
      </c>
      <c r="E213" s="122" t="n">
        <v>309.5</v>
      </c>
      <c r="F213" s="122" t="n">
        <v>322</v>
      </c>
      <c r="G213" s="122"/>
      <c r="H213" s="122" t="n">
        <v>322</v>
      </c>
      <c r="I213" s="122" t="n">
        <v>322</v>
      </c>
      <c r="J213" s="122" t="n">
        <f aca="false">I213</f>
        <v>322</v>
      </c>
      <c r="K213" s="122" t="n">
        <f aca="false">J213</f>
        <v>322</v>
      </c>
      <c r="L213" s="122" t="n">
        <f aca="false">K213</f>
        <v>322</v>
      </c>
      <c r="M213" s="122" t="n">
        <v>322</v>
      </c>
      <c r="N213" s="91" t="n">
        <v>322</v>
      </c>
      <c r="O213" s="122"/>
    </row>
    <row r="214" customFormat="false" ht="15.6" hidden="false" customHeight="false" outlineLevel="0" collapsed="false">
      <c r="A214" s="128"/>
      <c r="B214" s="131" t="s">
        <v>265</v>
      </c>
      <c r="C214" s="130" t="s">
        <v>160</v>
      </c>
      <c r="D214" s="122" t="n">
        <v>492</v>
      </c>
      <c r="E214" s="122" t="n">
        <v>492</v>
      </c>
      <c r="F214" s="122" t="n">
        <v>512</v>
      </c>
      <c r="G214" s="122"/>
      <c r="H214" s="122" t="n">
        <v>512</v>
      </c>
      <c r="I214" s="122" t="n">
        <v>512</v>
      </c>
      <c r="J214" s="122" t="n">
        <f aca="false">I214</f>
        <v>512</v>
      </c>
      <c r="K214" s="122" t="n">
        <f aca="false">J214</f>
        <v>512</v>
      </c>
      <c r="L214" s="122" t="n">
        <f aca="false">K214</f>
        <v>512</v>
      </c>
      <c r="M214" s="122" t="n">
        <v>512</v>
      </c>
      <c r="N214" s="91" t="n">
        <v>512</v>
      </c>
      <c r="O214" s="122"/>
    </row>
    <row r="215" customFormat="false" ht="15.6" hidden="false" customHeight="false" outlineLevel="0" collapsed="false">
      <c r="A215" s="128"/>
      <c r="B215" s="131" t="s">
        <v>266</v>
      </c>
      <c r="C215" s="130" t="s">
        <v>160</v>
      </c>
      <c r="D215" s="122" t="n">
        <v>907</v>
      </c>
      <c r="E215" s="122" t="n">
        <v>907</v>
      </c>
      <c r="F215" s="122" t="n">
        <v>943</v>
      </c>
      <c r="G215" s="122"/>
      <c r="H215" s="122" t="n">
        <v>943</v>
      </c>
      <c r="I215" s="122" t="n">
        <v>943</v>
      </c>
      <c r="J215" s="122" t="n">
        <f aca="false">I215</f>
        <v>943</v>
      </c>
      <c r="K215" s="122" t="n">
        <f aca="false">J215</f>
        <v>943</v>
      </c>
      <c r="L215" s="122" t="n">
        <f aca="false">K215</f>
        <v>943</v>
      </c>
      <c r="M215" s="122" t="n">
        <v>943</v>
      </c>
      <c r="N215" s="91" t="n">
        <v>943</v>
      </c>
      <c r="O215" s="122"/>
    </row>
    <row r="216" customFormat="false" ht="15.6" hidden="false" customHeight="false" outlineLevel="0" collapsed="false">
      <c r="A216" s="128"/>
      <c r="B216" s="131" t="s">
        <v>267</v>
      </c>
      <c r="C216" s="130" t="s">
        <v>160</v>
      </c>
      <c r="D216" s="122" t="n">
        <v>1296</v>
      </c>
      <c r="E216" s="122" t="n">
        <v>1296</v>
      </c>
      <c r="F216" s="122" t="n">
        <v>1348</v>
      </c>
      <c r="G216" s="122"/>
      <c r="H216" s="122" t="n">
        <v>1348</v>
      </c>
      <c r="I216" s="122" t="n">
        <v>1348</v>
      </c>
      <c r="J216" s="122" t="n">
        <f aca="false">I216</f>
        <v>1348</v>
      </c>
      <c r="K216" s="122" t="n">
        <f aca="false">J216</f>
        <v>1348</v>
      </c>
      <c r="L216" s="122" t="n">
        <f aca="false">K216</f>
        <v>1348</v>
      </c>
      <c r="M216" s="122" t="n">
        <v>1348</v>
      </c>
      <c r="N216" s="91" t="n">
        <v>1348</v>
      </c>
      <c r="O216" s="122"/>
    </row>
    <row r="217" customFormat="false" ht="15.6" hidden="false" customHeight="false" outlineLevel="0" collapsed="false">
      <c r="A217" s="128"/>
      <c r="B217" s="131" t="s">
        <v>268</v>
      </c>
      <c r="C217" s="130" t="s">
        <v>160</v>
      </c>
      <c r="D217" s="122" t="n">
        <v>2124.5</v>
      </c>
      <c r="E217" s="122" t="n">
        <v>2124.5</v>
      </c>
      <c r="F217" s="122" t="n">
        <v>2210</v>
      </c>
      <c r="G217" s="122"/>
      <c r="H217" s="122" t="n">
        <v>2210</v>
      </c>
      <c r="I217" s="122" t="n">
        <v>2210</v>
      </c>
      <c r="J217" s="122" t="n">
        <f aca="false">I217</f>
        <v>2210</v>
      </c>
      <c r="K217" s="122" t="n">
        <f aca="false">J217</f>
        <v>2210</v>
      </c>
      <c r="L217" s="122" t="n">
        <f aca="false">K217</f>
        <v>2210</v>
      </c>
      <c r="M217" s="122" t="n">
        <v>2210</v>
      </c>
      <c r="N217" s="91" t="n">
        <v>2210</v>
      </c>
      <c r="O217" s="122"/>
    </row>
    <row r="218" customFormat="false" ht="15.6" hidden="false" customHeight="false" outlineLevel="0" collapsed="false">
      <c r="A218" s="144" t="s">
        <v>269</v>
      </c>
      <c r="B218" s="129" t="s">
        <v>270</v>
      </c>
      <c r="C218" s="130"/>
      <c r="D218" s="140"/>
      <c r="E218" s="140"/>
      <c r="F218" s="122"/>
      <c r="G218" s="122"/>
      <c r="H218" s="24"/>
      <c r="I218" s="24"/>
      <c r="J218" s="122"/>
      <c r="K218" s="122"/>
      <c r="L218" s="122"/>
      <c r="M218" s="122"/>
      <c r="N218" s="91"/>
      <c r="O218" s="122"/>
    </row>
    <row r="219" customFormat="false" ht="15.6" hidden="false" customHeight="false" outlineLevel="0" collapsed="false">
      <c r="A219" s="128"/>
      <c r="B219" s="131" t="s">
        <v>223</v>
      </c>
      <c r="C219" s="130" t="s">
        <v>244</v>
      </c>
      <c r="D219" s="122" t="n">
        <v>115.5</v>
      </c>
      <c r="E219" s="122" t="n">
        <v>115.5</v>
      </c>
      <c r="F219" s="122" t="n">
        <v>120</v>
      </c>
      <c r="G219" s="122"/>
      <c r="H219" s="122" t="n">
        <v>120</v>
      </c>
      <c r="I219" s="122" t="n">
        <v>125</v>
      </c>
      <c r="J219" s="122" t="n">
        <f aca="false">I219</f>
        <v>125</v>
      </c>
      <c r="K219" s="122" t="n">
        <f aca="false">J219</f>
        <v>125</v>
      </c>
      <c r="L219" s="122" t="n">
        <f aca="false">K219</f>
        <v>125</v>
      </c>
      <c r="M219" s="122" t="n">
        <v>125</v>
      </c>
      <c r="N219" s="91" t="n">
        <v>125</v>
      </c>
      <c r="O219" s="122"/>
    </row>
    <row r="220" customFormat="false" ht="15.6" hidden="false" customHeight="false" outlineLevel="0" collapsed="false">
      <c r="A220" s="128"/>
      <c r="B220" s="131" t="s">
        <v>224</v>
      </c>
      <c r="C220" s="130" t="s">
        <v>160</v>
      </c>
      <c r="D220" s="122" t="n">
        <v>156</v>
      </c>
      <c r="E220" s="122" t="n">
        <v>156</v>
      </c>
      <c r="F220" s="122" t="n">
        <v>162</v>
      </c>
      <c r="G220" s="122"/>
      <c r="H220" s="122" t="n">
        <v>162</v>
      </c>
      <c r="I220" s="122" t="n">
        <v>170</v>
      </c>
      <c r="J220" s="122" t="n">
        <f aca="false">I220</f>
        <v>170</v>
      </c>
      <c r="K220" s="122" t="n">
        <f aca="false">J220</f>
        <v>170</v>
      </c>
      <c r="L220" s="122" t="n">
        <f aca="false">K220</f>
        <v>170</v>
      </c>
      <c r="M220" s="122" t="n">
        <v>170</v>
      </c>
      <c r="N220" s="91" t="n">
        <v>170</v>
      </c>
      <c r="O220" s="122"/>
    </row>
    <row r="221" customFormat="false" ht="15.6" hidden="false" customHeight="false" outlineLevel="0" collapsed="false">
      <c r="A221" s="128"/>
      <c r="B221" s="129" t="s">
        <v>225</v>
      </c>
      <c r="C221" s="130" t="s">
        <v>160</v>
      </c>
      <c r="D221" s="122" t="n">
        <v>215</v>
      </c>
      <c r="E221" s="122" t="n">
        <v>215</v>
      </c>
      <c r="F221" s="122" t="n">
        <v>224</v>
      </c>
      <c r="G221" s="122"/>
      <c r="H221" s="122" t="n">
        <v>224</v>
      </c>
      <c r="I221" s="122" t="n">
        <v>230</v>
      </c>
      <c r="J221" s="122" t="n">
        <f aca="false">I221</f>
        <v>230</v>
      </c>
      <c r="K221" s="122" t="n">
        <f aca="false">J221</f>
        <v>230</v>
      </c>
      <c r="L221" s="122" t="n">
        <f aca="false">K221</f>
        <v>230</v>
      </c>
      <c r="M221" s="122" t="n">
        <v>230</v>
      </c>
      <c r="N221" s="91" t="n">
        <v>230</v>
      </c>
      <c r="O221" s="122"/>
    </row>
    <row r="222" customFormat="false" ht="15.6" hidden="false" customHeight="false" outlineLevel="0" collapsed="false">
      <c r="A222" s="128"/>
      <c r="B222" s="129" t="s">
        <v>245</v>
      </c>
      <c r="C222" s="130" t="s">
        <v>160</v>
      </c>
      <c r="D222" s="122" t="n">
        <v>337</v>
      </c>
      <c r="E222" s="122" t="n">
        <v>337</v>
      </c>
      <c r="F222" s="122" t="n">
        <v>350</v>
      </c>
      <c r="G222" s="122"/>
      <c r="H222" s="122" t="n">
        <v>350</v>
      </c>
      <c r="I222" s="122" t="n">
        <v>360</v>
      </c>
      <c r="J222" s="122" t="n">
        <f aca="false">I222</f>
        <v>360</v>
      </c>
      <c r="K222" s="122" t="n">
        <f aca="false">J222</f>
        <v>360</v>
      </c>
      <c r="L222" s="122" t="n">
        <f aca="false">K222</f>
        <v>360</v>
      </c>
      <c r="M222" s="122" t="n">
        <v>360</v>
      </c>
      <c r="N222" s="91" t="n">
        <v>360</v>
      </c>
      <c r="O222" s="122"/>
    </row>
    <row r="223" customFormat="false" ht="15.6" hidden="false" customHeight="false" outlineLevel="0" collapsed="false">
      <c r="A223" s="128"/>
      <c r="B223" s="129" t="s">
        <v>227</v>
      </c>
      <c r="C223" s="130" t="s">
        <v>160</v>
      </c>
      <c r="D223" s="122" t="n">
        <v>409.5</v>
      </c>
      <c r="E223" s="122" t="n">
        <v>409.5</v>
      </c>
      <c r="F223" s="122" t="n">
        <v>426</v>
      </c>
      <c r="G223" s="122"/>
      <c r="H223" s="122" t="n">
        <v>426</v>
      </c>
      <c r="I223" s="122" t="n">
        <v>435</v>
      </c>
      <c r="J223" s="122" t="n">
        <f aca="false">I223</f>
        <v>435</v>
      </c>
      <c r="K223" s="122" t="n">
        <f aca="false">J223</f>
        <v>435</v>
      </c>
      <c r="L223" s="122" t="n">
        <f aca="false">K223</f>
        <v>435</v>
      </c>
      <c r="M223" s="122" t="n">
        <v>435</v>
      </c>
      <c r="N223" s="91" t="n">
        <v>435</v>
      </c>
      <c r="O223" s="122"/>
    </row>
    <row r="224" customFormat="false" ht="15.6" hidden="false" customHeight="false" outlineLevel="0" collapsed="false">
      <c r="A224" s="128"/>
      <c r="B224" s="129" t="s">
        <v>228</v>
      </c>
      <c r="C224" s="130" t="s">
        <v>160</v>
      </c>
      <c r="D224" s="122" t="n">
        <v>624</v>
      </c>
      <c r="E224" s="122" t="n">
        <v>624</v>
      </c>
      <c r="F224" s="122" t="n">
        <v>649</v>
      </c>
      <c r="G224" s="122"/>
      <c r="H224" s="122" t="n">
        <v>649</v>
      </c>
      <c r="I224" s="122" t="n">
        <v>655</v>
      </c>
      <c r="J224" s="122" t="n">
        <f aca="false">I224</f>
        <v>655</v>
      </c>
      <c r="K224" s="122" t="n">
        <f aca="false">J224</f>
        <v>655</v>
      </c>
      <c r="L224" s="122" t="n">
        <f aca="false">K224</f>
        <v>655</v>
      </c>
      <c r="M224" s="122" t="n">
        <v>655</v>
      </c>
      <c r="N224" s="91" t="n">
        <v>655</v>
      </c>
      <c r="O224" s="122"/>
    </row>
    <row r="225" customFormat="false" ht="15.6" hidden="false" customHeight="false" outlineLevel="0" collapsed="false">
      <c r="A225" s="128"/>
      <c r="B225" s="129" t="s">
        <v>229</v>
      </c>
      <c r="C225" s="130" t="s">
        <v>160</v>
      </c>
      <c r="D225" s="122" t="n">
        <v>1162</v>
      </c>
      <c r="E225" s="122" t="n">
        <v>1162</v>
      </c>
      <c r="F225" s="122" t="n">
        <v>1208</v>
      </c>
      <c r="G225" s="122"/>
      <c r="H225" s="122" t="n">
        <v>1208</v>
      </c>
      <c r="I225" s="122" t="n">
        <v>1220</v>
      </c>
      <c r="J225" s="122" t="n">
        <f aca="false">I225</f>
        <v>1220</v>
      </c>
      <c r="K225" s="122" t="n">
        <f aca="false">J225</f>
        <v>1220</v>
      </c>
      <c r="L225" s="122" t="n">
        <f aca="false">K225</f>
        <v>1220</v>
      </c>
      <c r="M225" s="122" t="n">
        <v>1220</v>
      </c>
      <c r="N225" s="91" t="n">
        <v>1220</v>
      </c>
      <c r="O225" s="122"/>
    </row>
    <row r="226" customFormat="false" ht="15.6" hidden="false" customHeight="false" outlineLevel="0" collapsed="false">
      <c r="A226" s="128"/>
      <c r="B226" s="129" t="s">
        <v>230</v>
      </c>
      <c r="C226" s="130" t="s">
        <v>160</v>
      </c>
      <c r="D226" s="122" t="n">
        <v>1620</v>
      </c>
      <c r="E226" s="122" t="n">
        <v>1620</v>
      </c>
      <c r="F226" s="122" t="n">
        <v>1685</v>
      </c>
      <c r="G226" s="122"/>
      <c r="H226" s="122" t="n">
        <v>1685</v>
      </c>
      <c r="I226" s="122" t="n">
        <v>1700</v>
      </c>
      <c r="J226" s="122" t="n">
        <f aca="false">I226</f>
        <v>1700</v>
      </c>
      <c r="K226" s="122" t="n">
        <f aca="false">J226</f>
        <v>1700</v>
      </c>
      <c r="L226" s="122" t="n">
        <f aca="false">K226</f>
        <v>1700</v>
      </c>
      <c r="M226" s="122" t="n">
        <v>1700</v>
      </c>
      <c r="N226" s="91" t="n">
        <v>1700</v>
      </c>
      <c r="O226" s="122"/>
    </row>
    <row r="227" customFormat="false" ht="15.6" hidden="false" customHeight="false" outlineLevel="0" collapsed="false">
      <c r="A227" s="128"/>
      <c r="B227" s="129" t="s">
        <v>231</v>
      </c>
      <c r="C227" s="130" t="s">
        <v>160</v>
      </c>
      <c r="D227" s="122" t="n">
        <v>2252</v>
      </c>
      <c r="E227" s="122" t="n">
        <v>2252</v>
      </c>
      <c r="F227" s="122" t="n">
        <v>2342</v>
      </c>
      <c r="G227" s="122"/>
      <c r="H227" s="122" t="n">
        <v>2342</v>
      </c>
      <c r="I227" s="122" t="n">
        <v>2365</v>
      </c>
      <c r="J227" s="122" t="n">
        <f aca="false">I227</f>
        <v>2365</v>
      </c>
      <c r="K227" s="122" t="n">
        <f aca="false">J227</f>
        <v>2365</v>
      </c>
      <c r="L227" s="122" t="n">
        <f aca="false">K227</f>
        <v>2365</v>
      </c>
      <c r="M227" s="122" t="n">
        <v>2365</v>
      </c>
      <c r="N227" s="91" t="n">
        <v>2365</v>
      </c>
      <c r="O227" s="122"/>
    </row>
    <row r="228" customFormat="false" ht="15.6" hidden="false" customHeight="false" outlineLevel="0" collapsed="false">
      <c r="A228" s="144" t="s">
        <v>271</v>
      </c>
      <c r="B228" s="129" t="s">
        <v>272</v>
      </c>
      <c r="C228" s="130"/>
      <c r="D228" s="140"/>
      <c r="E228" s="140"/>
      <c r="F228" s="122"/>
      <c r="G228" s="122"/>
      <c r="H228" s="24"/>
      <c r="I228" s="24"/>
      <c r="J228" s="122"/>
      <c r="K228" s="122"/>
      <c r="L228" s="122"/>
      <c r="M228" s="122"/>
      <c r="N228" s="91"/>
      <c r="O228" s="122"/>
    </row>
    <row r="229" customFormat="false" ht="15.6" hidden="false" customHeight="false" outlineLevel="0" collapsed="false">
      <c r="A229" s="128"/>
      <c r="B229" s="131" t="s">
        <v>223</v>
      </c>
      <c r="C229" s="130" t="s">
        <v>244</v>
      </c>
      <c r="D229" s="122" t="n">
        <v>19.5</v>
      </c>
      <c r="E229" s="122" t="n">
        <v>19.5</v>
      </c>
      <c r="F229" s="122" t="n">
        <v>20</v>
      </c>
      <c r="G229" s="122"/>
      <c r="H229" s="122" t="n">
        <v>20</v>
      </c>
      <c r="I229" s="122" t="n">
        <v>20</v>
      </c>
      <c r="J229" s="122" t="n">
        <f aca="false">I229</f>
        <v>20</v>
      </c>
      <c r="K229" s="122" t="n">
        <f aca="false">J229</f>
        <v>20</v>
      </c>
      <c r="L229" s="122" t="n">
        <f aca="false">K229</f>
        <v>20</v>
      </c>
      <c r="M229" s="122" t="n">
        <v>20</v>
      </c>
      <c r="N229" s="91" t="n">
        <v>20</v>
      </c>
      <c r="O229" s="122"/>
    </row>
    <row r="230" customFormat="false" ht="15.6" hidden="false" customHeight="false" outlineLevel="0" collapsed="false">
      <c r="A230" s="128"/>
      <c r="B230" s="131" t="s">
        <v>224</v>
      </c>
      <c r="C230" s="130" t="s">
        <v>160</v>
      </c>
      <c r="D230" s="122" t="n">
        <v>33.75</v>
      </c>
      <c r="E230" s="122" t="n">
        <v>33.75</v>
      </c>
      <c r="F230" s="122" t="n">
        <v>35</v>
      </c>
      <c r="G230" s="122"/>
      <c r="H230" s="122" t="n">
        <v>35</v>
      </c>
      <c r="I230" s="122" t="n">
        <v>35</v>
      </c>
      <c r="J230" s="122" t="n">
        <f aca="false">I230</f>
        <v>35</v>
      </c>
      <c r="K230" s="122" t="n">
        <f aca="false">J230</f>
        <v>35</v>
      </c>
      <c r="L230" s="122" t="n">
        <f aca="false">K230</f>
        <v>35</v>
      </c>
      <c r="M230" s="122" t="n">
        <v>35</v>
      </c>
      <c r="N230" s="91" t="n">
        <v>35</v>
      </c>
      <c r="O230" s="122"/>
    </row>
    <row r="231" customFormat="false" ht="15.6" hidden="false" customHeight="false" outlineLevel="0" collapsed="false">
      <c r="A231" s="128"/>
      <c r="B231" s="129" t="s">
        <v>225</v>
      </c>
      <c r="C231" s="130" t="s">
        <v>160</v>
      </c>
      <c r="D231" s="122" t="n">
        <v>43</v>
      </c>
      <c r="E231" s="122" t="n">
        <v>43</v>
      </c>
      <c r="F231" s="122" t="n">
        <v>45</v>
      </c>
      <c r="G231" s="122"/>
      <c r="H231" s="122" t="n">
        <v>45</v>
      </c>
      <c r="I231" s="122" t="n">
        <v>45</v>
      </c>
      <c r="J231" s="122" t="n">
        <f aca="false">I231</f>
        <v>45</v>
      </c>
      <c r="K231" s="122" t="n">
        <f aca="false">J231</f>
        <v>45</v>
      </c>
      <c r="L231" s="122" t="n">
        <f aca="false">K231</f>
        <v>45</v>
      </c>
      <c r="M231" s="122" t="n">
        <v>45</v>
      </c>
      <c r="N231" s="91" t="n">
        <v>45</v>
      </c>
      <c r="O231" s="122"/>
    </row>
    <row r="232" customFormat="false" ht="15.6" hidden="false" customHeight="false" outlineLevel="0" collapsed="false">
      <c r="A232" s="128"/>
      <c r="B232" s="129" t="s">
        <v>245</v>
      </c>
      <c r="C232" s="130" t="s">
        <v>160</v>
      </c>
      <c r="D232" s="122" t="n">
        <v>76.5</v>
      </c>
      <c r="E232" s="122" t="n">
        <v>76.5</v>
      </c>
      <c r="F232" s="122" t="n">
        <v>80</v>
      </c>
      <c r="G232" s="122"/>
      <c r="H232" s="122" t="n">
        <v>80</v>
      </c>
      <c r="I232" s="122" t="n">
        <v>80</v>
      </c>
      <c r="J232" s="122" t="n">
        <f aca="false">I232</f>
        <v>80</v>
      </c>
      <c r="K232" s="122" t="n">
        <f aca="false">J232</f>
        <v>80</v>
      </c>
      <c r="L232" s="122" t="n">
        <f aca="false">K232</f>
        <v>80</v>
      </c>
      <c r="M232" s="122" t="n">
        <v>80</v>
      </c>
      <c r="N232" s="91" t="n">
        <v>80</v>
      </c>
      <c r="O232" s="122"/>
    </row>
    <row r="233" customFormat="false" ht="15.6" hidden="false" customHeight="false" outlineLevel="0" collapsed="false">
      <c r="A233" s="128"/>
      <c r="B233" s="129" t="s">
        <v>227</v>
      </c>
      <c r="C233" s="130" t="s">
        <v>160</v>
      </c>
      <c r="D233" s="122" t="n">
        <v>90</v>
      </c>
      <c r="E233" s="122" t="n">
        <v>90</v>
      </c>
      <c r="F233" s="122" t="n">
        <v>94</v>
      </c>
      <c r="G233" s="122"/>
      <c r="H233" s="122" t="n">
        <v>94</v>
      </c>
      <c r="I233" s="122" t="n">
        <v>94</v>
      </c>
      <c r="J233" s="122" t="n">
        <f aca="false">I233</f>
        <v>94</v>
      </c>
      <c r="K233" s="122" t="n">
        <f aca="false">J233</f>
        <v>94</v>
      </c>
      <c r="L233" s="122" t="n">
        <f aca="false">K233</f>
        <v>94</v>
      </c>
      <c r="M233" s="122" t="n">
        <v>94</v>
      </c>
      <c r="N233" s="91" t="n">
        <v>94</v>
      </c>
      <c r="O233" s="122"/>
    </row>
    <row r="234" customFormat="false" ht="15.6" hidden="false" customHeight="false" outlineLevel="0" collapsed="false">
      <c r="A234" s="128"/>
      <c r="B234" s="129" t="s">
        <v>228</v>
      </c>
      <c r="C234" s="130" t="s">
        <v>160</v>
      </c>
      <c r="D234" s="122" t="n">
        <v>112</v>
      </c>
      <c r="E234" s="122" t="n">
        <v>112</v>
      </c>
      <c r="F234" s="122" t="n">
        <v>116</v>
      </c>
      <c r="G234" s="122"/>
      <c r="H234" s="122" t="n">
        <v>116</v>
      </c>
      <c r="I234" s="122" t="n">
        <v>116</v>
      </c>
      <c r="J234" s="122" t="n">
        <f aca="false">I234</f>
        <v>116</v>
      </c>
      <c r="K234" s="122" t="n">
        <f aca="false">J234</f>
        <v>116</v>
      </c>
      <c r="L234" s="122" t="n">
        <f aca="false">K234</f>
        <v>116</v>
      </c>
      <c r="M234" s="122" t="n">
        <v>116</v>
      </c>
      <c r="N234" s="91" t="n">
        <v>116</v>
      </c>
      <c r="O234" s="122"/>
    </row>
    <row r="235" customFormat="false" ht="15.6" hidden="false" customHeight="false" outlineLevel="0" collapsed="false">
      <c r="A235" s="128"/>
      <c r="B235" s="129" t="s">
        <v>229</v>
      </c>
      <c r="C235" s="130" t="s">
        <v>160</v>
      </c>
      <c r="D235" s="122" t="n">
        <v>209</v>
      </c>
      <c r="E235" s="122" t="n">
        <v>209</v>
      </c>
      <c r="F235" s="122" t="n">
        <v>217</v>
      </c>
      <c r="G235" s="122"/>
      <c r="H235" s="122" t="n">
        <v>217</v>
      </c>
      <c r="I235" s="122" t="n">
        <v>217</v>
      </c>
      <c r="J235" s="122" t="n">
        <f aca="false">I235</f>
        <v>217</v>
      </c>
      <c r="K235" s="122" t="n">
        <f aca="false">J235</f>
        <v>217</v>
      </c>
      <c r="L235" s="122" t="n">
        <f aca="false">K235</f>
        <v>217</v>
      </c>
      <c r="M235" s="122" t="n">
        <v>217</v>
      </c>
      <c r="N235" s="91" t="n">
        <v>217</v>
      </c>
      <c r="O235" s="122"/>
    </row>
    <row r="236" customFormat="false" ht="15.6" hidden="false" customHeight="false" outlineLevel="0" collapsed="false">
      <c r="A236" s="128"/>
      <c r="B236" s="129" t="s">
        <v>230</v>
      </c>
      <c r="C236" s="130" t="s">
        <v>160</v>
      </c>
      <c r="D236" s="122" t="n">
        <v>285</v>
      </c>
      <c r="E236" s="122" t="n">
        <v>285</v>
      </c>
      <c r="F236" s="122" t="n">
        <v>296</v>
      </c>
      <c r="G236" s="122"/>
      <c r="H236" s="122" t="n">
        <v>296</v>
      </c>
      <c r="I236" s="122" t="n">
        <v>296</v>
      </c>
      <c r="J236" s="122" t="n">
        <f aca="false">I236</f>
        <v>296</v>
      </c>
      <c r="K236" s="122" t="n">
        <f aca="false">J236</f>
        <v>296</v>
      </c>
      <c r="L236" s="122" t="n">
        <f aca="false">K236</f>
        <v>296</v>
      </c>
      <c r="M236" s="122" t="n">
        <v>296</v>
      </c>
      <c r="N236" s="91" t="n">
        <v>296</v>
      </c>
      <c r="O236" s="122"/>
    </row>
    <row r="237" customFormat="false" ht="15.6" hidden="false" customHeight="false" outlineLevel="0" collapsed="false">
      <c r="A237" s="128"/>
      <c r="B237" s="129" t="s">
        <v>231</v>
      </c>
      <c r="C237" s="130" t="s">
        <v>160</v>
      </c>
      <c r="D237" s="122" t="n">
        <v>434</v>
      </c>
      <c r="E237" s="122" t="n">
        <v>434</v>
      </c>
      <c r="F237" s="122" t="n">
        <v>451</v>
      </c>
      <c r="G237" s="122"/>
      <c r="H237" s="122" t="n">
        <v>451</v>
      </c>
      <c r="I237" s="122" t="n">
        <v>451</v>
      </c>
      <c r="J237" s="122" t="n">
        <f aca="false">I237</f>
        <v>451</v>
      </c>
      <c r="K237" s="122" t="n">
        <f aca="false">J237</f>
        <v>451</v>
      </c>
      <c r="L237" s="122" t="n">
        <f aca="false">K237</f>
        <v>451</v>
      </c>
      <c r="M237" s="122" t="n">
        <v>451</v>
      </c>
      <c r="N237" s="91" t="n">
        <v>451</v>
      </c>
      <c r="O237" s="122"/>
    </row>
    <row r="238" customFormat="false" ht="15.6" hidden="false" customHeight="false" outlineLevel="0" collapsed="false">
      <c r="A238" s="144" t="s">
        <v>273</v>
      </c>
      <c r="B238" s="129" t="s">
        <v>274</v>
      </c>
      <c r="C238" s="130"/>
      <c r="D238" s="140"/>
      <c r="E238" s="140"/>
      <c r="F238" s="122"/>
      <c r="G238" s="122"/>
      <c r="H238" s="24"/>
      <c r="I238" s="24"/>
      <c r="J238" s="122"/>
      <c r="K238" s="122"/>
      <c r="L238" s="122"/>
      <c r="M238" s="122"/>
      <c r="N238" s="91"/>
      <c r="O238" s="122"/>
    </row>
    <row r="239" customFormat="false" ht="15.6" hidden="false" customHeight="false" outlineLevel="0" collapsed="false">
      <c r="A239" s="128"/>
      <c r="B239" s="131" t="s">
        <v>261</v>
      </c>
      <c r="C239" s="130" t="s">
        <v>244</v>
      </c>
      <c r="D239" s="122" t="n">
        <v>61.5</v>
      </c>
      <c r="E239" s="122" t="n">
        <v>61.5</v>
      </c>
      <c r="F239" s="122" t="n">
        <v>64</v>
      </c>
      <c r="G239" s="122"/>
      <c r="H239" s="122" t="n">
        <v>64</v>
      </c>
      <c r="I239" s="122" t="n">
        <v>64</v>
      </c>
      <c r="J239" s="122" t="n">
        <f aca="false">I239</f>
        <v>64</v>
      </c>
      <c r="K239" s="122" t="n">
        <f aca="false">J239</f>
        <v>64</v>
      </c>
      <c r="L239" s="122" t="n">
        <f aca="false">K239</f>
        <v>64</v>
      </c>
      <c r="M239" s="122" t="n">
        <v>64</v>
      </c>
      <c r="N239" s="91" t="n">
        <v>64</v>
      </c>
      <c r="O239" s="122"/>
    </row>
    <row r="240" customFormat="false" ht="15.6" hidden="false" customHeight="false" outlineLevel="0" collapsed="false">
      <c r="A240" s="128"/>
      <c r="B240" s="131" t="s">
        <v>262</v>
      </c>
      <c r="C240" s="130" t="s">
        <v>160</v>
      </c>
      <c r="D240" s="122" t="n">
        <v>84</v>
      </c>
      <c r="E240" s="122" t="n">
        <v>84</v>
      </c>
      <c r="F240" s="122" t="n">
        <v>87</v>
      </c>
      <c r="G240" s="122"/>
      <c r="H240" s="122" t="n">
        <v>87</v>
      </c>
      <c r="I240" s="122" t="n">
        <v>87</v>
      </c>
      <c r="J240" s="122" t="n">
        <f aca="false">I240</f>
        <v>87</v>
      </c>
      <c r="K240" s="122" t="n">
        <f aca="false">J240</f>
        <v>87</v>
      </c>
      <c r="L240" s="122" t="n">
        <f aca="false">K240</f>
        <v>87</v>
      </c>
      <c r="M240" s="122" t="n">
        <v>87</v>
      </c>
      <c r="N240" s="91" t="n">
        <v>87</v>
      </c>
      <c r="O240" s="122"/>
    </row>
    <row r="241" customFormat="false" ht="15.6" hidden="false" customHeight="false" outlineLevel="0" collapsed="false">
      <c r="A241" s="128"/>
      <c r="B241" s="131" t="s">
        <v>263</v>
      </c>
      <c r="C241" s="130" t="s">
        <v>160</v>
      </c>
      <c r="D241" s="122" t="n">
        <v>129</v>
      </c>
      <c r="E241" s="122" t="n">
        <v>129</v>
      </c>
      <c r="F241" s="122" t="n">
        <v>134</v>
      </c>
      <c r="G241" s="122"/>
      <c r="H241" s="122" t="n">
        <v>134</v>
      </c>
      <c r="I241" s="122" t="n">
        <v>134</v>
      </c>
      <c r="J241" s="122" t="n">
        <f aca="false">I241</f>
        <v>134</v>
      </c>
      <c r="K241" s="122" t="n">
        <f aca="false">J241</f>
        <v>134</v>
      </c>
      <c r="L241" s="122" t="n">
        <f aca="false">K241</f>
        <v>134</v>
      </c>
      <c r="M241" s="122" t="n">
        <v>134</v>
      </c>
      <c r="N241" s="91" t="n">
        <v>134</v>
      </c>
      <c r="O241" s="122"/>
    </row>
    <row r="242" customFormat="false" ht="15.6" hidden="false" customHeight="false" outlineLevel="0" collapsed="false">
      <c r="A242" s="128"/>
      <c r="B242" s="131" t="s">
        <v>264</v>
      </c>
      <c r="C242" s="130" t="s">
        <v>160</v>
      </c>
      <c r="D242" s="122" t="n">
        <v>159</v>
      </c>
      <c r="E242" s="122" t="n">
        <v>159</v>
      </c>
      <c r="F242" s="122" t="n">
        <v>165</v>
      </c>
      <c r="G242" s="122"/>
      <c r="H242" s="122" t="n">
        <v>165</v>
      </c>
      <c r="I242" s="122" t="n">
        <v>165</v>
      </c>
      <c r="J242" s="122" t="n">
        <f aca="false">I242</f>
        <v>165</v>
      </c>
      <c r="K242" s="122" t="n">
        <f aca="false">J242</f>
        <v>165</v>
      </c>
      <c r="L242" s="122" t="n">
        <f aca="false">K242</f>
        <v>165</v>
      </c>
      <c r="M242" s="122" t="n">
        <v>165</v>
      </c>
      <c r="N242" s="91" t="n">
        <v>165</v>
      </c>
      <c r="O242" s="122"/>
    </row>
    <row r="243" customFormat="false" ht="15.6" hidden="false" customHeight="false" outlineLevel="0" collapsed="false">
      <c r="A243" s="128"/>
      <c r="B243" s="131" t="s">
        <v>265</v>
      </c>
      <c r="C243" s="130" t="s">
        <v>160</v>
      </c>
      <c r="D243" s="122" t="n">
        <v>268</v>
      </c>
      <c r="E243" s="122" t="n">
        <v>268</v>
      </c>
      <c r="F243" s="122" t="n">
        <v>279</v>
      </c>
      <c r="G243" s="122"/>
      <c r="H243" s="122" t="n">
        <v>279</v>
      </c>
      <c r="I243" s="122" t="n">
        <v>279</v>
      </c>
      <c r="J243" s="122" t="n">
        <f aca="false">I243</f>
        <v>279</v>
      </c>
      <c r="K243" s="122" t="n">
        <f aca="false">J243</f>
        <v>279</v>
      </c>
      <c r="L243" s="122" t="n">
        <f aca="false">K243</f>
        <v>279</v>
      </c>
      <c r="M243" s="122" t="n">
        <v>279</v>
      </c>
      <c r="N243" s="91" t="n">
        <v>279</v>
      </c>
      <c r="O243" s="122"/>
    </row>
    <row r="244" customFormat="false" ht="15.6" hidden="false" customHeight="false" outlineLevel="0" collapsed="false">
      <c r="A244" s="128"/>
      <c r="B244" s="131" t="s">
        <v>266</v>
      </c>
      <c r="C244" s="130" t="s">
        <v>160</v>
      </c>
      <c r="D244" s="122" t="n">
        <v>435</v>
      </c>
      <c r="E244" s="122" t="n">
        <v>435</v>
      </c>
      <c r="F244" s="122" t="n">
        <v>452</v>
      </c>
      <c r="G244" s="122"/>
      <c r="H244" s="122" t="n">
        <v>452</v>
      </c>
      <c r="I244" s="122" t="n">
        <v>452</v>
      </c>
      <c r="J244" s="122" t="n">
        <f aca="false">I244</f>
        <v>452</v>
      </c>
      <c r="K244" s="122" t="n">
        <f aca="false">J244</f>
        <v>452</v>
      </c>
      <c r="L244" s="122" t="n">
        <f aca="false">K244</f>
        <v>452</v>
      </c>
      <c r="M244" s="122" t="n">
        <v>452</v>
      </c>
      <c r="N244" s="91" t="n">
        <v>452</v>
      </c>
      <c r="O244" s="122"/>
    </row>
    <row r="245" customFormat="false" ht="15.6" hidden="false" customHeight="false" outlineLevel="0" collapsed="false">
      <c r="A245" s="128"/>
      <c r="B245" s="131" t="s">
        <v>267</v>
      </c>
      <c r="C245" s="130" t="s">
        <v>160</v>
      </c>
      <c r="D245" s="122" t="n">
        <v>653.5</v>
      </c>
      <c r="E245" s="122" t="n">
        <v>653.5</v>
      </c>
      <c r="F245" s="122" t="n">
        <v>680</v>
      </c>
      <c r="G245" s="122"/>
      <c r="H245" s="122" t="n">
        <v>680</v>
      </c>
      <c r="I245" s="122" t="n">
        <v>680</v>
      </c>
      <c r="J245" s="122" t="n">
        <f aca="false">I245</f>
        <v>680</v>
      </c>
      <c r="K245" s="122" t="n">
        <f aca="false">J245</f>
        <v>680</v>
      </c>
      <c r="L245" s="122" t="n">
        <f aca="false">K245</f>
        <v>680</v>
      </c>
      <c r="M245" s="122" t="n">
        <v>680</v>
      </c>
      <c r="N245" s="91" t="n">
        <v>680</v>
      </c>
      <c r="O245" s="122"/>
    </row>
    <row r="246" customFormat="false" ht="15.6" hidden="false" customHeight="false" outlineLevel="0" collapsed="false">
      <c r="A246" s="128"/>
      <c r="B246" s="131" t="s">
        <v>268</v>
      </c>
      <c r="C246" s="130" t="s">
        <v>160</v>
      </c>
      <c r="D246" s="122" t="n">
        <v>1065</v>
      </c>
      <c r="E246" s="122" t="n">
        <v>1065</v>
      </c>
      <c r="F246" s="122" t="n">
        <v>1108</v>
      </c>
      <c r="G246" s="122"/>
      <c r="H246" s="122" t="n">
        <v>1108</v>
      </c>
      <c r="I246" s="122" t="n">
        <v>1108</v>
      </c>
      <c r="J246" s="122" t="n">
        <f aca="false">I246</f>
        <v>1108</v>
      </c>
      <c r="K246" s="122" t="n">
        <f aca="false">J246</f>
        <v>1108</v>
      </c>
      <c r="L246" s="122" t="n">
        <f aca="false">K246</f>
        <v>1108</v>
      </c>
      <c r="M246" s="122" t="n">
        <v>1108</v>
      </c>
      <c r="N246" s="91" t="n">
        <v>1108</v>
      </c>
      <c r="O246" s="122"/>
    </row>
    <row r="247" customFormat="false" ht="15.6" hidden="false" customHeight="false" outlineLevel="0" collapsed="false">
      <c r="A247" s="128"/>
      <c r="B247" s="129" t="s">
        <v>275</v>
      </c>
      <c r="C247" s="130" t="s">
        <v>160</v>
      </c>
      <c r="D247" s="122" t="n">
        <v>1839</v>
      </c>
      <c r="E247" s="122" t="n">
        <v>1839</v>
      </c>
      <c r="F247" s="122" t="n">
        <v>1913</v>
      </c>
      <c r="G247" s="122"/>
      <c r="H247" s="122" t="n">
        <v>1913</v>
      </c>
      <c r="I247" s="122" t="n">
        <v>1913</v>
      </c>
      <c r="J247" s="122" t="n">
        <f aca="false">I247</f>
        <v>1913</v>
      </c>
      <c r="K247" s="122" t="n">
        <f aca="false">J247</f>
        <v>1913</v>
      </c>
      <c r="L247" s="122" t="n">
        <f aca="false">K247</f>
        <v>1913</v>
      </c>
      <c r="M247" s="122" t="n">
        <v>1913</v>
      </c>
      <c r="N247" s="91" t="n">
        <v>1913</v>
      </c>
      <c r="O247" s="122"/>
    </row>
    <row r="248" customFormat="false" ht="15.6" hidden="false" customHeight="false" outlineLevel="0" collapsed="false">
      <c r="A248" s="144" t="s">
        <v>125</v>
      </c>
      <c r="B248" s="129" t="s">
        <v>276</v>
      </c>
      <c r="C248" s="130"/>
      <c r="D248" s="140"/>
      <c r="E248" s="140"/>
      <c r="F248" s="122"/>
      <c r="G248" s="122"/>
      <c r="H248" s="24"/>
      <c r="I248" s="24"/>
      <c r="J248" s="122"/>
      <c r="K248" s="122"/>
      <c r="L248" s="122"/>
      <c r="M248" s="122"/>
      <c r="N248" s="91"/>
      <c r="O248" s="122"/>
    </row>
    <row r="249" customFormat="false" ht="15.6" hidden="false" customHeight="false" outlineLevel="0" collapsed="false">
      <c r="A249" s="128"/>
      <c r="B249" s="131" t="s">
        <v>223</v>
      </c>
      <c r="C249" s="130" t="s">
        <v>244</v>
      </c>
      <c r="D249" s="122" t="n">
        <v>806.5</v>
      </c>
      <c r="E249" s="122" t="n">
        <v>806.5</v>
      </c>
      <c r="F249" s="122" t="n">
        <v>839</v>
      </c>
      <c r="G249" s="122"/>
      <c r="H249" s="122" t="n">
        <v>839</v>
      </c>
      <c r="I249" s="122" t="n">
        <v>885</v>
      </c>
      <c r="J249" s="122" t="n">
        <f aca="false">I249</f>
        <v>885</v>
      </c>
      <c r="K249" s="122" t="n">
        <f aca="false">J249</f>
        <v>885</v>
      </c>
      <c r="L249" s="122" t="n">
        <f aca="false">K249</f>
        <v>885</v>
      </c>
      <c r="M249" s="122" t="n">
        <v>885</v>
      </c>
      <c r="N249" s="91" t="n">
        <v>885</v>
      </c>
      <c r="O249" s="122"/>
    </row>
    <row r="250" customFormat="false" ht="15.6" hidden="false" customHeight="false" outlineLevel="0" collapsed="false">
      <c r="A250" s="128"/>
      <c r="B250" s="131" t="s">
        <v>224</v>
      </c>
      <c r="C250" s="130" t="s">
        <v>160</v>
      </c>
      <c r="D250" s="122" t="n">
        <v>1156.5</v>
      </c>
      <c r="E250" s="122" t="n">
        <v>1156.5</v>
      </c>
      <c r="F250" s="122" t="n">
        <v>1203</v>
      </c>
      <c r="G250" s="122"/>
      <c r="H250" s="122" t="n">
        <v>1203</v>
      </c>
      <c r="I250" s="122" t="n">
        <v>1203</v>
      </c>
      <c r="J250" s="122" t="n">
        <f aca="false">I250</f>
        <v>1203</v>
      </c>
      <c r="K250" s="122" t="n">
        <f aca="false">J250</f>
        <v>1203</v>
      </c>
      <c r="L250" s="122" t="n">
        <f aca="false">K250</f>
        <v>1203</v>
      </c>
      <c r="M250" s="122" t="n">
        <v>1203</v>
      </c>
      <c r="N250" s="91" t="n">
        <v>1203</v>
      </c>
      <c r="O250" s="122"/>
    </row>
    <row r="251" customFormat="false" ht="15.6" hidden="false" customHeight="false" outlineLevel="0" collapsed="false">
      <c r="A251" s="128"/>
      <c r="B251" s="129" t="s">
        <v>225</v>
      </c>
      <c r="C251" s="130" t="s">
        <v>160</v>
      </c>
      <c r="D251" s="122" t="n">
        <v>1756.5</v>
      </c>
      <c r="E251" s="122" t="n">
        <v>1756.5</v>
      </c>
      <c r="F251" s="122" t="n">
        <v>1827</v>
      </c>
      <c r="G251" s="122"/>
      <c r="H251" s="122" t="n">
        <v>1827</v>
      </c>
      <c r="I251" s="122" t="n">
        <v>1827</v>
      </c>
      <c r="J251" s="122" t="n">
        <f aca="false">I251</f>
        <v>1827</v>
      </c>
      <c r="K251" s="122" t="n">
        <f aca="false">J251</f>
        <v>1827</v>
      </c>
      <c r="L251" s="122" t="n">
        <f aca="false">K251</f>
        <v>1827</v>
      </c>
      <c r="M251" s="122" t="n">
        <v>1827</v>
      </c>
      <c r="N251" s="91" t="n">
        <v>1827</v>
      </c>
      <c r="O251" s="122"/>
    </row>
    <row r="252" customFormat="false" ht="15.6" hidden="false" customHeight="false" outlineLevel="0" collapsed="false">
      <c r="A252" s="128"/>
      <c r="B252" s="129" t="s">
        <v>245</v>
      </c>
      <c r="C252" s="130" t="s">
        <v>160</v>
      </c>
      <c r="D252" s="122" t="n">
        <v>2555</v>
      </c>
      <c r="E252" s="122" t="n">
        <v>2555</v>
      </c>
      <c r="F252" s="122" t="n">
        <v>2657</v>
      </c>
      <c r="G252" s="122"/>
      <c r="H252" s="122" t="n">
        <v>2657</v>
      </c>
      <c r="I252" s="122" t="n">
        <v>2657</v>
      </c>
      <c r="J252" s="122" t="n">
        <f aca="false">I252</f>
        <v>2657</v>
      </c>
      <c r="K252" s="122" t="n">
        <f aca="false">J252</f>
        <v>2657</v>
      </c>
      <c r="L252" s="122" t="n">
        <f aca="false">K252</f>
        <v>2657</v>
      </c>
      <c r="M252" s="122" t="n">
        <v>2657</v>
      </c>
      <c r="N252" s="91" t="n">
        <v>2657</v>
      </c>
      <c r="O252" s="122"/>
    </row>
    <row r="253" customFormat="false" ht="15.6" hidden="false" customHeight="false" outlineLevel="0" collapsed="false">
      <c r="A253" s="128"/>
      <c r="B253" s="129" t="s">
        <v>227</v>
      </c>
      <c r="C253" s="130" t="s">
        <v>160</v>
      </c>
      <c r="D253" s="122" t="n">
        <v>3355</v>
      </c>
      <c r="E253" s="122" t="n">
        <v>3355</v>
      </c>
      <c r="F253" s="122" t="n">
        <v>3489</v>
      </c>
      <c r="G253" s="122"/>
      <c r="H253" s="122" t="n">
        <v>3489</v>
      </c>
      <c r="I253" s="122" t="n">
        <v>3489</v>
      </c>
      <c r="J253" s="122" t="n">
        <f aca="false">I253</f>
        <v>3489</v>
      </c>
      <c r="K253" s="122" t="n">
        <f aca="false">J253</f>
        <v>3489</v>
      </c>
      <c r="L253" s="122" t="n">
        <f aca="false">K253</f>
        <v>3489</v>
      </c>
      <c r="M253" s="122" t="n">
        <v>3489</v>
      </c>
      <c r="N253" s="91" t="n">
        <v>3489</v>
      </c>
      <c r="O253" s="122"/>
    </row>
    <row r="254" customFormat="false" ht="15.6" hidden="false" customHeight="false" outlineLevel="0" collapsed="false">
      <c r="A254" s="128"/>
      <c r="B254" s="129" t="s">
        <v>228</v>
      </c>
      <c r="C254" s="130" t="s">
        <v>160</v>
      </c>
      <c r="D254" s="122" t="n">
        <v>5516</v>
      </c>
      <c r="E254" s="122" t="n">
        <v>5516</v>
      </c>
      <c r="F254" s="122" t="n">
        <v>5737</v>
      </c>
      <c r="G254" s="122"/>
      <c r="H254" s="122" t="n">
        <v>5737</v>
      </c>
      <c r="I254" s="122" t="n">
        <v>5737</v>
      </c>
      <c r="J254" s="122" t="n">
        <f aca="false">I254</f>
        <v>5737</v>
      </c>
      <c r="K254" s="122" t="n">
        <f aca="false">J254</f>
        <v>5737</v>
      </c>
      <c r="L254" s="122" t="n">
        <f aca="false">K254</f>
        <v>5737</v>
      </c>
      <c r="M254" s="122" t="n">
        <v>5737</v>
      </c>
      <c r="N254" s="91" t="n">
        <v>5737</v>
      </c>
      <c r="O254" s="122"/>
    </row>
    <row r="255" customFormat="false" ht="15.6" hidden="false" customHeight="false" outlineLevel="0" collapsed="false">
      <c r="A255" s="128"/>
      <c r="B255" s="129" t="s">
        <v>229</v>
      </c>
      <c r="C255" s="130" t="s">
        <v>160</v>
      </c>
      <c r="D255" s="122" t="n">
        <v>10828</v>
      </c>
      <c r="E255" s="122" t="n">
        <v>10828</v>
      </c>
      <c r="F255" s="122" t="n">
        <v>11261</v>
      </c>
      <c r="G255" s="122"/>
      <c r="H255" s="122" t="n">
        <v>11261</v>
      </c>
      <c r="I255" s="122" t="n">
        <v>11261</v>
      </c>
      <c r="J255" s="122" t="n">
        <f aca="false">I255</f>
        <v>11261</v>
      </c>
      <c r="K255" s="122" t="n">
        <f aca="false">J255</f>
        <v>11261</v>
      </c>
      <c r="L255" s="122" t="n">
        <f aca="false">K255</f>
        <v>11261</v>
      </c>
      <c r="M255" s="122" t="n">
        <v>11261</v>
      </c>
      <c r="N255" s="91" t="n">
        <v>11261</v>
      </c>
      <c r="O255" s="122"/>
    </row>
    <row r="256" customFormat="false" ht="15.6" hidden="false" customHeight="false" outlineLevel="0" collapsed="false">
      <c r="A256" s="128"/>
      <c r="B256" s="129" t="s">
        <v>230</v>
      </c>
      <c r="C256" s="130" t="s">
        <v>160</v>
      </c>
      <c r="D256" s="122" t="n">
        <v>16497</v>
      </c>
      <c r="E256" s="122" t="n">
        <v>16497</v>
      </c>
      <c r="F256" s="122" t="n">
        <v>17157</v>
      </c>
      <c r="G256" s="122"/>
      <c r="H256" s="122" t="n">
        <v>17157</v>
      </c>
      <c r="I256" s="122" t="n">
        <v>17157</v>
      </c>
      <c r="J256" s="122" t="n">
        <f aca="false">I256</f>
        <v>17157</v>
      </c>
      <c r="K256" s="122" t="n">
        <f aca="false">J256</f>
        <v>17157</v>
      </c>
      <c r="L256" s="122" t="n">
        <f aca="false">K256</f>
        <v>17157</v>
      </c>
      <c r="M256" s="122" t="n">
        <v>17157</v>
      </c>
      <c r="N256" s="91" t="n">
        <v>17157</v>
      </c>
      <c r="O256" s="122"/>
    </row>
    <row r="257" customFormat="false" ht="15.6" hidden="false" customHeight="false" outlineLevel="0" collapsed="false">
      <c r="A257" s="144" t="s">
        <v>130</v>
      </c>
      <c r="B257" s="129" t="s">
        <v>277</v>
      </c>
      <c r="C257" s="130"/>
      <c r="D257" s="140"/>
      <c r="E257" s="140"/>
      <c r="F257" s="122"/>
      <c r="G257" s="122"/>
      <c r="H257" s="24"/>
      <c r="I257" s="24"/>
      <c r="J257" s="122"/>
      <c r="K257" s="122"/>
      <c r="L257" s="122"/>
      <c r="M257" s="122"/>
      <c r="N257" s="91"/>
      <c r="O257" s="122"/>
    </row>
    <row r="258" customFormat="false" ht="15.6" hidden="false" customHeight="false" outlineLevel="0" collapsed="false">
      <c r="A258" s="128"/>
      <c r="B258" s="131" t="s">
        <v>223</v>
      </c>
      <c r="C258" s="130" t="s">
        <v>244</v>
      </c>
      <c r="D258" s="122" t="n">
        <v>326</v>
      </c>
      <c r="E258" s="122" t="n">
        <v>326</v>
      </c>
      <c r="F258" s="122" t="n">
        <v>339</v>
      </c>
      <c r="G258" s="122"/>
      <c r="H258" s="122" t="n">
        <v>339</v>
      </c>
      <c r="I258" s="122" t="n">
        <v>345</v>
      </c>
      <c r="J258" s="122" t="n">
        <f aca="false">I258</f>
        <v>345</v>
      </c>
      <c r="K258" s="122" t="n">
        <f aca="false">J258</f>
        <v>345</v>
      </c>
      <c r="L258" s="122" t="n">
        <f aca="false">K258</f>
        <v>345</v>
      </c>
      <c r="M258" s="122" t="n">
        <v>345</v>
      </c>
      <c r="N258" s="91" t="n">
        <v>345</v>
      </c>
      <c r="O258" s="122"/>
    </row>
    <row r="259" customFormat="false" ht="15.6" hidden="false" customHeight="false" outlineLevel="0" collapsed="false">
      <c r="A259" s="128"/>
      <c r="B259" s="131" t="s">
        <v>224</v>
      </c>
      <c r="C259" s="130" t="s">
        <v>160</v>
      </c>
      <c r="D259" s="122" t="n">
        <v>520</v>
      </c>
      <c r="E259" s="122" t="n">
        <v>520</v>
      </c>
      <c r="F259" s="122" t="n">
        <v>541</v>
      </c>
      <c r="G259" s="122"/>
      <c r="H259" s="122" t="n">
        <v>541</v>
      </c>
      <c r="I259" s="122" t="n">
        <v>545</v>
      </c>
      <c r="J259" s="122" t="n">
        <f aca="false">I259</f>
        <v>545</v>
      </c>
      <c r="K259" s="122" t="n">
        <f aca="false">J259</f>
        <v>545</v>
      </c>
      <c r="L259" s="122" t="n">
        <f aca="false">K259</f>
        <v>545</v>
      </c>
      <c r="M259" s="122" t="n">
        <v>545</v>
      </c>
      <c r="N259" s="91" t="n">
        <v>545</v>
      </c>
      <c r="O259" s="122"/>
    </row>
    <row r="260" customFormat="false" ht="15.6" hidden="false" customHeight="false" outlineLevel="0" collapsed="false">
      <c r="A260" s="128"/>
      <c r="B260" s="129" t="s">
        <v>225</v>
      </c>
      <c r="C260" s="130" t="s">
        <v>160</v>
      </c>
      <c r="D260" s="122" t="n">
        <v>765.5</v>
      </c>
      <c r="E260" s="122" t="n">
        <v>765.5</v>
      </c>
      <c r="F260" s="122" t="n">
        <v>796</v>
      </c>
      <c r="G260" s="122"/>
      <c r="H260" s="122" t="n">
        <v>796</v>
      </c>
      <c r="I260" s="122" t="n">
        <v>800</v>
      </c>
      <c r="J260" s="122" t="n">
        <f aca="false">I260</f>
        <v>800</v>
      </c>
      <c r="K260" s="122" t="n">
        <f aca="false">J260</f>
        <v>800</v>
      </c>
      <c r="L260" s="122" t="n">
        <f aca="false">K260</f>
        <v>800</v>
      </c>
      <c r="M260" s="122" t="n">
        <v>800</v>
      </c>
      <c r="N260" s="91" t="n">
        <v>800</v>
      </c>
      <c r="O260" s="122"/>
    </row>
    <row r="261" customFormat="false" ht="15.6" hidden="false" customHeight="false" outlineLevel="0" collapsed="false">
      <c r="A261" s="128"/>
      <c r="B261" s="129" t="s">
        <v>245</v>
      </c>
      <c r="C261" s="130" t="s">
        <v>160</v>
      </c>
      <c r="D261" s="122" t="n">
        <v>1036</v>
      </c>
      <c r="E261" s="122" t="n">
        <v>1036</v>
      </c>
      <c r="F261" s="122" t="n">
        <v>1077</v>
      </c>
      <c r="G261" s="122"/>
      <c r="H261" s="122" t="n">
        <v>1077</v>
      </c>
      <c r="I261" s="122" t="n">
        <v>1077</v>
      </c>
      <c r="J261" s="122" t="n">
        <f aca="false">I261</f>
        <v>1077</v>
      </c>
      <c r="K261" s="122" t="n">
        <f aca="false">J261</f>
        <v>1077</v>
      </c>
      <c r="L261" s="122" t="n">
        <f aca="false">K261</f>
        <v>1077</v>
      </c>
      <c r="M261" s="122" t="n">
        <v>1077</v>
      </c>
      <c r="N261" s="91" t="n">
        <v>1077</v>
      </c>
      <c r="O261" s="122"/>
    </row>
    <row r="262" customFormat="false" ht="15.6" hidden="false" customHeight="false" outlineLevel="0" collapsed="false">
      <c r="A262" s="128"/>
      <c r="B262" s="129" t="s">
        <v>227</v>
      </c>
      <c r="C262" s="130" t="s">
        <v>160</v>
      </c>
      <c r="D262" s="122" t="n">
        <v>1582.5</v>
      </c>
      <c r="E262" s="122" t="n">
        <v>1582.5</v>
      </c>
      <c r="F262" s="122" t="n">
        <v>1646</v>
      </c>
      <c r="G262" s="122"/>
      <c r="H262" s="122" t="n">
        <v>1646</v>
      </c>
      <c r="I262" s="122" t="n">
        <v>1646</v>
      </c>
      <c r="J262" s="122" t="n">
        <f aca="false">I262</f>
        <v>1646</v>
      </c>
      <c r="K262" s="122" t="n">
        <f aca="false">J262</f>
        <v>1646</v>
      </c>
      <c r="L262" s="122" t="n">
        <f aca="false">K262</f>
        <v>1646</v>
      </c>
      <c r="M262" s="122" t="n">
        <v>1646</v>
      </c>
      <c r="N262" s="91" t="n">
        <v>1646</v>
      </c>
      <c r="O262" s="122"/>
    </row>
    <row r="263" customFormat="false" ht="15.6" hidden="false" customHeight="false" outlineLevel="0" collapsed="false">
      <c r="A263" s="128"/>
      <c r="B263" s="129" t="s">
        <v>228</v>
      </c>
      <c r="C263" s="130" t="s">
        <v>160</v>
      </c>
      <c r="D263" s="122" t="n">
        <v>1787</v>
      </c>
      <c r="E263" s="122" t="n">
        <v>1787</v>
      </c>
      <c r="F263" s="122" t="n">
        <v>1858</v>
      </c>
      <c r="G263" s="122"/>
      <c r="H263" s="122" t="n">
        <v>1858</v>
      </c>
      <c r="I263" s="122" t="n">
        <v>1875</v>
      </c>
      <c r="J263" s="122" t="n">
        <f aca="false">I263</f>
        <v>1875</v>
      </c>
      <c r="K263" s="122" t="n">
        <f aca="false">J263</f>
        <v>1875</v>
      </c>
      <c r="L263" s="122" t="n">
        <f aca="false">K263</f>
        <v>1875</v>
      </c>
      <c r="M263" s="122" t="n">
        <v>1875</v>
      </c>
      <c r="N263" s="91" t="n">
        <v>1875</v>
      </c>
      <c r="O263" s="122"/>
    </row>
    <row r="264" customFormat="false" ht="15.6" hidden="false" customHeight="false" outlineLevel="0" collapsed="false">
      <c r="A264" s="128"/>
      <c r="B264" s="129" t="s">
        <v>229</v>
      </c>
      <c r="C264" s="130" t="s">
        <v>160</v>
      </c>
      <c r="D264" s="122" t="n">
        <v>3422</v>
      </c>
      <c r="E264" s="122" t="n">
        <v>3422</v>
      </c>
      <c r="F264" s="122" t="n">
        <v>3559</v>
      </c>
      <c r="G264" s="122"/>
      <c r="H264" s="122" t="n">
        <v>3559</v>
      </c>
      <c r="I264" s="122" t="n">
        <v>3585</v>
      </c>
      <c r="J264" s="122" t="n">
        <f aca="false">I264</f>
        <v>3585</v>
      </c>
      <c r="K264" s="122" t="n">
        <f aca="false">J264</f>
        <v>3585</v>
      </c>
      <c r="L264" s="122" t="n">
        <f aca="false">K264</f>
        <v>3585</v>
      </c>
      <c r="M264" s="122" t="n">
        <v>3585</v>
      </c>
      <c r="N264" s="91" t="n">
        <v>3585</v>
      </c>
      <c r="O264" s="122"/>
    </row>
    <row r="265" customFormat="false" ht="15.6" hidden="false" customHeight="false" outlineLevel="0" collapsed="false">
      <c r="A265" s="144" t="s">
        <v>137</v>
      </c>
      <c r="B265" s="129" t="s">
        <v>278</v>
      </c>
      <c r="C265" s="130"/>
      <c r="D265" s="140"/>
      <c r="E265" s="140"/>
      <c r="F265" s="122"/>
      <c r="G265" s="122"/>
      <c r="H265" s="24"/>
      <c r="I265" s="24"/>
      <c r="J265" s="122"/>
      <c r="K265" s="122"/>
      <c r="L265" s="122"/>
      <c r="M265" s="122"/>
      <c r="N265" s="91"/>
      <c r="O265" s="122"/>
    </row>
    <row r="266" customFormat="false" ht="15.6" hidden="false" customHeight="false" outlineLevel="0" collapsed="false">
      <c r="A266" s="128"/>
      <c r="B266" s="129" t="s">
        <v>279</v>
      </c>
      <c r="C266" s="130" t="s">
        <v>244</v>
      </c>
      <c r="D266" s="122" t="n">
        <v>1154</v>
      </c>
      <c r="E266" s="122" t="n">
        <v>1154</v>
      </c>
      <c r="F266" s="122" t="n">
        <v>1200</v>
      </c>
      <c r="G266" s="122"/>
      <c r="H266" s="122" t="n">
        <v>1200</v>
      </c>
      <c r="I266" s="122" t="n">
        <v>1260</v>
      </c>
      <c r="J266" s="122" t="n">
        <f aca="false">I266</f>
        <v>1260</v>
      </c>
      <c r="K266" s="122" t="n">
        <f aca="false">J266</f>
        <v>1260</v>
      </c>
      <c r="L266" s="122" t="n">
        <f aca="false">K266</f>
        <v>1260</v>
      </c>
      <c r="M266" s="122" t="n">
        <v>1260</v>
      </c>
      <c r="N266" s="91" t="n">
        <v>1260</v>
      </c>
      <c r="O266" s="122"/>
    </row>
    <row r="267" customFormat="false" ht="15.6" hidden="false" customHeight="false" outlineLevel="0" collapsed="false">
      <c r="A267" s="128"/>
      <c r="B267" s="129" t="s">
        <v>280</v>
      </c>
      <c r="C267" s="130" t="s">
        <v>160</v>
      </c>
      <c r="D267" s="122" t="n">
        <v>1431</v>
      </c>
      <c r="E267" s="122" t="n">
        <v>1431</v>
      </c>
      <c r="F267" s="122" t="n">
        <v>1488</v>
      </c>
      <c r="G267" s="122"/>
      <c r="H267" s="122" t="n">
        <v>1488</v>
      </c>
      <c r="I267" s="122" t="n">
        <v>1500</v>
      </c>
      <c r="J267" s="122" t="n">
        <f aca="false">I267</f>
        <v>1500</v>
      </c>
      <c r="K267" s="122" t="n">
        <f aca="false">J267</f>
        <v>1500</v>
      </c>
      <c r="L267" s="122" t="n">
        <f aca="false">K267</f>
        <v>1500</v>
      </c>
      <c r="M267" s="122" t="n">
        <v>1500</v>
      </c>
      <c r="N267" s="91" t="n">
        <v>1500</v>
      </c>
      <c r="O267" s="122"/>
    </row>
    <row r="268" customFormat="false" ht="15.6" hidden="false" customHeight="false" outlineLevel="0" collapsed="false">
      <c r="A268" s="128"/>
      <c r="B268" s="129" t="s">
        <v>281</v>
      </c>
      <c r="C268" s="130" t="s">
        <v>160</v>
      </c>
      <c r="D268" s="122" t="n">
        <v>1154</v>
      </c>
      <c r="E268" s="122" t="n">
        <v>1154</v>
      </c>
      <c r="F268" s="122" t="n">
        <v>1200</v>
      </c>
      <c r="G268" s="122"/>
      <c r="H268" s="122" t="n">
        <v>1200</v>
      </c>
      <c r="I268" s="122" t="n">
        <v>1500</v>
      </c>
      <c r="J268" s="122" t="n">
        <f aca="false">I268</f>
        <v>1500</v>
      </c>
      <c r="K268" s="122" t="n">
        <f aca="false">J268</f>
        <v>1500</v>
      </c>
      <c r="L268" s="122" t="n">
        <f aca="false">K268</f>
        <v>1500</v>
      </c>
      <c r="M268" s="122" t="n">
        <v>1500</v>
      </c>
      <c r="N268" s="91" t="n">
        <v>1500</v>
      </c>
      <c r="O268" s="122"/>
    </row>
    <row r="269" customFormat="false" ht="15.6" hidden="false" customHeight="false" outlineLevel="0" collapsed="false">
      <c r="A269" s="128"/>
      <c r="B269" s="129" t="s">
        <v>282</v>
      </c>
      <c r="C269" s="130" t="s">
        <v>160</v>
      </c>
      <c r="D269" s="122" t="n">
        <v>1430</v>
      </c>
      <c r="E269" s="122" t="n">
        <v>1430</v>
      </c>
      <c r="F269" s="122" t="n">
        <v>1487</v>
      </c>
      <c r="G269" s="122"/>
      <c r="H269" s="122" t="n">
        <v>1487</v>
      </c>
      <c r="I269" s="122" t="n">
        <v>1520</v>
      </c>
      <c r="J269" s="122" t="n">
        <f aca="false">I269</f>
        <v>1520</v>
      </c>
      <c r="K269" s="122" t="n">
        <f aca="false">J269</f>
        <v>1520</v>
      </c>
      <c r="L269" s="122" t="n">
        <f aca="false">K269</f>
        <v>1520</v>
      </c>
      <c r="M269" s="122" t="n">
        <v>1520</v>
      </c>
      <c r="N269" s="91" t="n">
        <v>1520</v>
      </c>
      <c r="O269" s="122"/>
    </row>
    <row r="270" customFormat="false" ht="15.6" hidden="false" customHeight="false" outlineLevel="0" collapsed="false">
      <c r="A270" s="128"/>
      <c r="B270" s="129" t="s">
        <v>283</v>
      </c>
      <c r="C270" s="130" t="s">
        <v>160</v>
      </c>
      <c r="D270" s="122" t="n">
        <v>1839</v>
      </c>
      <c r="E270" s="122" t="n">
        <v>1839</v>
      </c>
      <c r="F270" s="122" t="n">
        <v>1913</v>
      </c>
      <c r="G270" s="122"/>
      <c r="H270" s="122" t="n">
        <v>1913</v>
      </c>
      <c r="I270" s="122" t="n">
        <v>2000</v>
      </c>
      <c r="J270" s="122" t="n">
        <f aca="false">I270</f>
        <v>2000</v>
      </c>
      <c r="K270" s="122" t="n">
        <f aca="false">J270</f>
        <v>2000</v>
      </c>
      <c r="L270" s="122" t="n">
        <f aca="false">K270</f>
        <v>2000</v>
      </c>
      <c r="M270" s="122" t="n">
        <v>2000</v>
      </c>
      <c r="N270" s="91" t="n">
        <v>2000</v>
      </c>
      <c r="O270" s="122"/>
    </row>
    <row r="271" customFormat="false" ht="15.6" hidden="false" customHeight="false" outlineLevel="0" collapsed="false">
      <c r="A271" s="128"/>
      <c r="B271" s="129" t="s">
        <v>284</v>
      </c>
      <c r="C271" s="130" t="s">
        <v>160</v>
      </c>
      <c r="D271" s="122" t="n">
        <v>3389</v>
      </c>
      <c r="E271" s="122" t="n">
        <v>3389</v>
      </c>
      <c r="F271" s="122" t="n">
        <v>3525</v>
      </c>
      <c r="G271" s="122"/>
      <c r="H271" s="122" t="n">
        <v>3525</v>
      </c>
      <c r="I271" s="122" t="n">
        <v>3525</v>
      </c>
      <c r="J271" s="122" t="n">
        <f aca="false">I271</f>
        <v>3525</v>
      </c>
      <c r="K271" s="122" t="n">
        <f aca="false">J271</f>
        <v>3525</v>
      </c>
      <c r="L271" s="122" t="n">
        <f aca="false">K271</f>
        <v>3525</v>
      </c>
      <c r="M271" s="122" t="n">
        <v>3525</v>
      </c>
      <c r="N271" s="91" t="n">
        <v>3525</v>
      </c>
      <c r="O271" s="122"/>
    </row>
    <row r="272" customFormat="false" ht="15" hidden="false" customHeight="true" outlineLevel="0" collapsed="false">
      <c r="A272" s="144" t="s">
        <v>285</v>
      </c>
      <c r="B272" s="129" t="s">
        <v>286</v>
      </c>
      <c r="C272" s="130"/>
      <c r="D272" s="140"/>
      <c r="E272" s="140"/>
      <c r="F272" s="122"/>
      <c r="G272" s="122"/>
      <c r="H272" s="24"/>
      <c r="I272" s="24"/>
      <c r="J272" s="122"/>
      <c r="K272" s="122"/>
      <c r="L272" s="122"/>
      <c r="M272" s="122"/>
      <c r="N272" s="91"/>
      <c r="O272" s="122"/>
    </row>
    <row r="273" customFormat="false" ht="15.6" hidden="false" customHeight="false" outlineLevel="0" collapsed="false">
      <c r="A273" s="128"/>
      <c r="B273" s="129" t="s">
        <v>287</v>
      </c>
      <c r="C273" s="130" t="s">
        <v>244</v>
      </c>
      <c r="D273" s="122" t="n">
        <v>746</v>
      </c>
      <c r="E273" s="122" t="n">
        <v>746</v>
      </c>
      <c r="F273" s="122" t="n">
        <v>776</v>
      </c>
      <c r="G273" s="122"/>
      <c r="H273" s="122" t="n">
        <v>776</v>
      </c>
      <c r="I273" s="122" t="n">
        <v>776</v>
      </c>
      <c r="J273" s="122" t="n">
        <f aca="false">I273</f>
        <v>776</v>
      </c>
      <c r="K273" s="122" t="n">
        <f aca="false">J273</f>
        <v>776</v>
      </c>
      <c r="L273" s="122" t="n">
        <f aca="false">K273</f>
        <v>776</v>
      </c>
      <c r="M273" s="122" t="n">
        <v>776</v>
      </c>
      <c r="N273" s="91" t="n">
        <v>776</v>
      </c>
      <c r="O273" s="122"/>
    </row>
    <row r="274" customFormat="false" ht="15.6" hidden="false" customHeight="false" outlineLevel="0" collapsed="false">
      <c r="A274" s="128"/>
      <c r="B274" s="129" t="s">
        <v>288</v>
      </c>
      <c r="C274" s="130" t="s">
        <v>160</v>
      </c>
      <c r="D274" s="122" t="n">
        <v>1021.5</v>
      </c>
      <c r="E274" s="122" t="n">
        <v>1021.5</v>
      </c>
      <c r="F274" s="122" t="n">
        <v>1062</v>
      </c>
      <c r="G274" s="122"/>
      <c r="H274" s="122" t="n">
        <v>1062</v>
      </c>
      <c r="I274" s="122" t="n">
        <v>1062</v>
      </c>
      <c r="J274" s="122" t="n">
        <f aca="false">I274</f>
        <v>1062</v>
      </c>
      <c r="K274" s="122" t="n">
        <f aca="false">J274</f>
        <v>1062</v>
      </c>
      <c r="L274" s="122" t="n">
        <f aca="false">K274</f>
        <v>1062</v>
      </c>
      <c r="M274" s="122" t="n">
        <v>1062</v>
      </c>
      <c r="N274" s="91" t="n">
        <v>1062</v>
      </c>
      <c r="O274" s="122"/>
    </row>
    <row r="275" customFormat="false" ht="15.6" hidden="false" customHeight="false" outlineLevel="0" collapsed="false">
      <c r="A275" s="128"/>
      <c r="B275" s="129" t="s">
        <v>289</v>
      </c>
      <c r="C275" s="130" t="s">
        <v>160</v>
      </c>
      <c r="D275" s="122" t="n">
        <v>1869</v>
      </c>
      <c r="E275" s="122" t="n">
        <v>1869</v>
      </c>
      <c r="F275" s="122" t="n">
        <v>1944</v>
      </c>
      <c r="G275" s="122"/>
      <c r="H275" s="122" t="n">
        <v>1944</v>
      </c>
      <c r="I275" s="122" t="n">
        <v>1944</v>
      </c>
      <c r="J275" s="122" t="n">
        <f aca="false">I275</f>
        <v>1944</v>
      </c>
      <c r="K275" s="122" t="n">
        <f aca="false">J275</f>
        <v>1944</v>
      </c>
      <c r="L275" s="122" t="n">
        <f aca="false">K275</f>
        <v>1944</v>
      </c>
      <c r="M275" s="122" t="n">
        <v>1944</v>
      </c>
      <c r="N275" s="91" t="n">
        <v>1944</v>
      </c>
      <c r="O275" s="122"/>
    </row>
    <row r="276" customFormat="false" ht="15.6" hidden="false" customHeight="false" outlineLevel="0" collapsed="false">
      <c r="A276" s="144" t="s">
        <v>290</v>
      </c>
      <c r="B276" s="129" t="s">
        <v>291</v>
      </c>
      <c r="C276" s="130"/>
      <c r="D276" s="140"/>
      <c r="E276" s="140"/>
      <c r="F276" s="122"/>
      <c r="G276" s="122"/>
      <c r="H276" s="24"/>
      <c r="I276" s="24"/>
      <c r="J276" s="122"/>
      <c r="K276" s="122"/>
      <c r="L276" s="122"/>
      <c r="M276" s="122"/>
      <c r="N276" s="91"/>
      <c r="O276" s="122"/>
    </row>
    <row r="277" customFormat="false" ht="15.6" hidden="false" customHeight="false" outlineLevel="0" collapsed="false">
      <c r="A277" s="128"/>
      <c r="B277" s="129" t="s">
        <v>292</v>
      </c>
      <c r="C277" s="130" t="s">
        <v>160</v>
      </c>
      <c r="D277" s="122" t="n">
        <v>11492</v>
      </c>
      <c r="E277" s="122" t="n">
        <v>11492</v>
      </c>
      <c r="F277" s="122" t="n">
        <v>11952</v>
      </c>
      <c r="G277" s="122"/>
      <c r="H277" s="122" t="n">
        <v>11952</v>
      </c>
      <c r="I277" s="122" t="n">
        <v>11952</v>
      </c>
      <c r="J277" s="122" t="n">
        <f aca="false">I277</f>
        <v>11952</v>
      </c>
      <c r="K277" s="122" t="n">
        <f aca="false">J277</f>
        <v>11952</v>
      </c>
      <c r="L277" s="122" t="n">
        <f aca="false">K277</f>
        <v>11952</v>
      </c>
      <c r="M277" s="122" t="n">
        <v>11952</v>
      </c>
      <c r="N277" s="91" t="n">
        <v>11952</v>
      </c>
      <c r="O277" s="122"/>
    </row>
    <row r="278" customFormat="false" ht="15.6" hidden="false" customHeight="false" outlineLevel="0" collapsed="false">
      <c r="A278" s="128"/>
      <c r="B278" s="129" t="s">
        <v>293</v>
      </c>
      <c r="C278" s="130" t="s">
        <v>160</v>
      </c>
      <c r="D278" s="122" t="n">
        <v>12258</v>
      </c>
      <c r="E278" s="122" t="n">
        <v>12258</v>
      </c>
      <c r="F278" s="122" t="n">
        <v>12748</v>
      </c>
      <c r="G278" s="122"/>
      <c r="H278" s="122" t="n">
        <v>12748</v>
      </c>
      <c r="I278" s="122" t="n">
        <v>12748</v>
      </c>
      <c r="J278" s="122" t="n">
        <f aca="false">I278</f>
        <v>12748</v>
      </c>
      <c r="K278" s="122" t="n">
        <f aca="false">J278</f>
        <v>12748</v>
      </c>
      <c r="L278" s="122" t="n">
        <f aca="false">K278</f>
        <v>12748</v>
      </c>
      <c r="M278" s="122" t="n">
        <v>12748</v>
      </c>
      <c r="N278" s="91" t="n">
        <v>12748</v>
      </c>
      <c r="O278" s="122"/>
    </row>
    <row r="279" customFormat="false" ht="15.6" hidden="false" customHeight="false" outlineLevel="0" collapsed="false">
      <c r="A279" s="128"/>
      <c r="B279" s="129" t="s">
        <v>294</v>
      </c>
      <c r="C279" s="130" t="s">
        <v>160</v>
      </c>
      <c r="D279" s="122" t="n">
        <v>13279.5</v>
      </c>
      <c r="E279" s="122" t="n">
        <v>13279.5</v>
      </c>
      <c r="F279" s="122" t="n">
        <v>13811</v>
      </c>
      <c r="G279" s="122"/>
      <c r="H279" s="122" t="n">
        <v>13811</v>
      </c>
      <c r="I279" s="122" t="n">
        <v>13811</v>
      </c>
      <c r="J279" s="122" t="n">
        <f aca="false">I279</f>
        <v>13811</v>
      </c>
      <c r="K279" s="122" t="n">
        <f aca="false">J279</f>
        <v>13811</v>
      </c>
      <c r="L279" s="122" t="n">
        <f aca="false">K279</f>
        <v>13811</v>
      </c>
      <c r="M279" s="122" t="n">
        <v>13811</v>
      </c>
      <c r="N279" s="91" t="n">
        <v>13811</v>
      </c>
      <c r="O279" s="122"/>
    </row>
    <row r="280" customFormat="false" ht="15.6" hidden="false" customHeight="false" outlineLevel="0" collapsed="false">
      <c r="A280" s="128"/>
      <c r="B280" s="129" t="s">
        <v>295</v>
      </c>
      <c r="C280" s="130" t="s">
        <v>160</v>
      </c>
      <c r="D280" s="122" t="n">
        <v>16957</v>
      </c>
      <c r="E280" s="122" t="n">
        <v>16957</v>
      </c>
      <c r="F280" s="122" t="n">
        <v>17635</v>
      </c>
      <c r="G280" s="122"/>
      <c r="H280" s="122" t="n">
        <v>17635</v>
      </c>
      <c r="I280" s="122" t="n">
        <v>17635</v>
      </c>
      <c r="J280" s="122" t="n">
        <f aca="false">I280</f>
        <v>17635</v>
      </c>
      <c r="K280" s="122" t="n">
        <f aca="false">J280</f>
        <v>17635</v>
      </c>
      <c r="L280" s="122" t="n">
        <f aca="false">K280</f>
        <v>17635</v>
      </c>
      <c r="M280" s="122" t="n">
        <v>17635</v>
      </c>
      <c r="N280" s="91" t="n">
        <v>17635</v>
      </c>
      <c r="O280" s="122"/>
    </row>
    <row r="281" customFormat="false" ht="15.6" hidden="false" customHeight="false" outlineLevel="0" collapsed="false">
      <c r="A281" s="128"/>
      <c r="B281" s="120" t="s">
        <v>296</v>
      </c>
      <c r="C281" s="130" t="s">
        <v>160</v>
      </c>
      <c r="D281" s="122" t="n">
        <v>357.5</v>
      </c>
      <c r="E281" s="122" t="n">
        <v>357.5</v>
      </c>
      <c r="F281" s="122" t="n">
        <v>372</v>
      </c>
      <c r="G281" s="122"/>
      <c r="H281" s="122" t="n">
        <v>372</v>
      </c>
      <c r="I281" s="122" t="n">
        <v>400</v>
      </c>
      <c r="J281" s="122" t="n">
        <f aca="false">I281</f>
        <v>400</v>
      </c>
      <c r="K281" s="122" t="n">
        <f aca="false">J281</f>
        <v>400</v>
      </c>
      <c r="L281" s="122" t="n">
        <f aca="false">K281</f>
        <v>400</v>
      </c>
      <c r="M281" s="122" t="n">
        <v>400</v>
      </c>
      <c r="N281" s="91" t="n">
        <v>400</v>
      </c>
      <c r="O281" s="122"/>
    </row>
    <row r="282" customFormat="false" ht="15.6" hidden="false" customHeight="false" outlineLevel="0" collapsed="false">
      <c r="A282" s="128"/>
      <c r="B282" s="120" t="s">
        <v>297</v>
      </c>
      <c r="C282" s="130" t="s">
        <v>160</v>
      </c>
      <c r="D282" s="122" t="n">
        <v>357.5</v>
      </c>
      <c r="E282" s="122" t="n">
        <v>357.5</v>
      </c>
      <c r="F282" s="122" t="n">
        <v>372</v>
      </c>
      <c r="G282" s="122"/>
      <c r="H282" s="122" t="n">
        <v>372</v>
      </c>
      <c r="I282" s="122" t="n">
        <v>580</v>
      </c>
      <c r="J282" s="122" t="n">
        <f aca="false">I282</f>
        <v>580</v>
      </c>
      <c r="K282" s="122" t="n">
        <f aca="false">J282</f>
        <v>580</v>
      </c>
      <c r="L282" s="122" t="n">
        <f aca="false">K282</f>
        <v>580</v>
      </c>
      <c r="M282" s="122" t="n">
        <v>580</v>
      </c>
      <c r="N282" s="91" t="n">
        <v>580</v>
      </c>
      <c r="O282" s="122"/>
    </row>
    <row r="283" customFormat="false" ht="15.6" hidden="false" customHeight="false" outlineLevel="0" collapsed="false">
      <c r="A283" s="144" t="s">
        <v>298</v>
      </c>
      <c r="B283" s="129" t="s">
        <v>299</v>
      </c>
      <c r="C283" s="130"/>
      <c r="D283" s="140"/>
      <c r="E283" s="140"/>
      <c r="F283" s="122"/>
      <c r="G283" s="122"/>
      <c r="H283" s="24"/>
      <c r="I283" s="24"/>
      <c r="J283" s="122"/>
      <c r="K283" s="122"/>
      <c r="L283" s="122"/>
      <c r="M283" s="122"/>
      <c r="N283" s="91"/>
      <c r="O283" s="122"/>
    </row>
    <row r="284" customFormat="false" ht="15.6" hidden="false" customHeight="false" outlineLevel="0" collapsed="false">
      <c r="A284" s="128"/>
      <c r="B284" s="129" t="s">
        <v>292</v>
      </c>
      <c r="C284" s="130" t="s">
        <v>244</v>
      </c>
      <c r="D284" s="122" t="n">
        <v>337</v>
      </c>
      <c r="E284" s="122" t="n">
        <v>337</v>
      </c>
      <c r="F284" s="122" t="n">
        <v>350</v>
      </c>
      <c r="G284" s="122"/>
      <c r="H284" s="122" t="n">
        <v>350</v>
      </c>
      <c r="I284" s="122" t="n">
        <v>350</v>
      </c>
      <c r="J284" s="122" t="n">
        <f aca="false">I284</f>
        <v>350</v>
      </c>
      <c r="K284" s="122" t="n">
        <f aca="false">J284</f>
        <v>350</v>
      </c>
      <c r="L284" s="122" t="n">
        <f aca="false">K284</f>
        <v>350</v>
      </c>
      <c r="M284" s="122" t="n">
        <v>350</v>
      </c>
      <c r="N284" s="91" t="n">
        <v>350</v>
      </c>
      <c r="O284" s="122"/>
    </row>
    <row r="285" customFormat="false" ht="15.6" hidden="false" customHeight="false" outlineLevel="0" collapsed="false">
      <c r="A285" s="128"/>
      <c r="B285" s="129" t="s">
        <v>293</v>
      </c>
      <c r="C285" s="130" t="s">
        <v>160</v>
      </c>
      <c r="D285" s="122" t="n">
        <v>419</v>
      </c>
      <c r="E285" s="122" t="n">
        <v>419</v>
      </c>
      <c r="F285" s="122" t="n">
        <v>436</v>
      </c>
      <c r="G285" s="122"/>
      <c r="H285" s="122" t="n">
        <v>436</v>
      </c>
      <c r="I285" s="122" t="n">
        <v>436</v>
      </c>
      <c r="J285" s="122" t="n">
        <f aca="false">I285</f>
        <v>436</v>
      </c>
      <c r="K285" s="122" t="n">
        <f aca="false">J285</f>
        <v>436</v>
      </c>
      <c r="L285" s="122" t="n">
        <f aca="false">K285</f>
        <v>436</v>
      </c>
      <c r="M285" s="122" t="n">
        <v>436</v>
      </c>
      <c r="N285" s="91" t="n">
        <v>436</v>
      </c>
      <c r="O285" s="122"/>
    </row>
    <row r="286" customFormat="false" ht="15.6" hidden="false" customHeight="false" outlineLevel="0" collapsed="false">
      <c r="A286" s="128"/>
      <c r="B286" s="129" t="s">
        <v>294</v>
      </c>
      <c r="C286" s="130" t="s">
        <v>160</v>
      </c>
      <c r="D286" s="122" t="n">
        <v>510</v>
      </c>
      <c r="E286" s="122" t="n">
        <v>510</v>
      </c>
      <c r="F286" s="122" t="n">
        <v>530</v>
      </c>
      <c r="G286" s="122"/>
      <c r="H286" s="122" t="n">
        <v>530</v>
      </c>
      <c r="I286" s="122" t="n">
        <v>530</v>
      </c>
      <c r="J286" s="122" t="n">
        <f aca="false">I286</f>
        <v>530</v>
      </c>
      <c r="K286" s="122" t="n">
        <f aca="false">J286</f>
        <v>530</v>
      </c>
      <c r="L286" s="122" t="n">
        <f aca="false">K286</f>
        <v>530</v>
      </c>
      <c r="M286" s="122" t="n">
        <v>530</v>
      </c>
      <c r="N286" s="91" t="n">
        <v>530</v>
      </c>
      <c r="O286" s="122"/>
    </row>
    <row r="287" customFormat="false" ht="15.6" hidden="false" customHeight="false" outlineLevel="0" collapsed="false">
      <c r="A287" s="128"/>
      <c r="B287" s="129" t="s">
        <v>295</v>
      </c>
      <c r="C287" s="130" t="s">
        <v>160</v>
      </c>
      <c r="D287" s="122" t="n">
        <v>572</v>
      </c>
      <c r="E287" s="122" t="n">
        <v>572</v>
      </c>
      <c r="F287" s="122" t="n">
        <v>595</v>
      </c>
      <c r="G287" s="122"/>
      <c r="H287" s="122" t="n">
        <v>595</v>
      </c>
      <c r="I287" s="122" t="n">
        <v>595</v>
      </c>
      <c r="J287" s="122" t="n">
        <f aca="false">I287</f>
        <v>595</v>
      </c>
      <c r="K287" s="122" t="n">
        <f aca="false">J287</f>
        <v>595</v>
      </c>
      <c r="L287" s="122" t="n">
        <f aca="false">K287</f>
        <v>595</v>
      </c>
      <c r="M287" s="122" t="n">
        <v>595</v>
      </c>
      <c r="N287" s="91" t="n">
        <v>595</v>
      </c>
      <c r="O287" s="122"/>
    </row>
    <row r="288" customFormat="false" ht="15.6" hidden="false" customHeight="false" outlineLevel="0" collapsed="false">
      <c r="A288" s="128"/>
      <c r="B288" s="129" t="s">
        <v>300</v>
      </c>
      <c r="C288" s="130" t="s">
        <v>160</v>
      </c>
      <c r="D288" s="122" t="n">
        <v>674</v>
      </c>
      <c r="E288" s="122" t="n">
        <v>674</v>
      </c>
      <c r="F288" s="122" t="n">
        <v>701</v>
      </c>
      <c r="G288" s="122"/>
      <c r="H288" s="122" t="n">
        <v>701</v>
      </c>
      <c r="I288" s="122" t="n">
        <v>701</v>
      </c>
      <c r="J288" s="122" t="n">
        <f aca="false">I288</f>
        <v>701</v>
      </c>
      <c r="K288" s="122" t="n">
        <f aca="false">J288</f>
        <v>701</v>
      </c>
      <c r="L288" s="122" t="n">
        <f aca="false">K288</f>
        <v>701</v>
      </c>
      <c r="M288" s="122" t="n">
        <v>701</v>
      </c>
      <c r="N288" s="91" t="n">
        <v>701</v>
      </c>
      <c r="O288" s="122"/>
    </row>
    <row r="289" customFormat="false" ht="15.6" hidden="false" customHeight="false" outlineLevel="0" collapsed="false">
      <c r="A289" s="128"/>
      <c r="B289" s="129" t="s">
        <v>301</v>
      </c>
      <c r="C289" s="130" t="s">
        <v>160</v>
      </c>
      <c r="D289" s="122" t="n">
        <v>766</v>
      </c>
      <c r="E289" s="122" t="n">
        <v>766</v>
      </c>
      <c r="F289" s="122" t="n">
        <v>797</v>
      </c>
      <c r="G289" s="122"/>
      <c r="H289" s="122" t="n">
        <v>797</v>
      </c>
      <c r="I289" s="122" t="n">
        <v>797</v>
      </c>
      <c r="J289" s="122" t="n">
        <f aca="false">I289</f>
        <v>797</v>
      </c>
      <c r="K289" s="122" t="n">
        <f aca="false">J289</f>
        <v>797</v>
      </c>
      <c r="L289" s="122" t="n">
        <f aca="false">K289</f>
        <v>797</v>
      </c>
      <c r="M289" s="122" t="n">
        <v>797</v>
      </c>
      <c r="N289" s="91" t="n">
        <v>797</v>
      </c>
      <c r="O289" s="122"/>
    </row>
    <row r="290" customFormat="false" ht="15.6" hidden="false" customHeight="false" outlineLevel="0" collapsed="false">
      <c r="A290" s="144" t="s">
        <v>302</v>
      </c>
      <c r="B290" s="129" t="s">
        <v>303</v>
      </c>
      <c r="C290" s="130"/>
      <c r="D290" s="122"/>
      <c r="E290" s="122"/>
      <c r="F290" s="122"/>
      <c r="G290" s="122"/>
      <c r="H290" s="24"/>
      <c r="I290" s="24"/>
      <c r="J290" s="122"/>
      <c r="K290" s="122"/>
      <c r="L290" s="122"/>
      <c r="M290" s="122"/>
      <c r="N290" s="91"/>
      <c r="O290" s="122"/>
    </row>
    <row r="291" customFormat="false" ht="15.6" hidden="false" customHeight="false" outlineLevel="0" collapsed="false">
      <c r="A291" s="128"/>
      <c r="B291" s="131" t="s">
        <v>265</v>
      </c>
      <c r="C291" s="130" t="s">
        <v>244</v>
      </c>
      <c r="D291" s="122" t="n">
        <v>291</v>
      </c>
      <c r="E291" s="122" t="n">
        <v>291</v>
      </c>
      <c r="F291" s="122" t="n">
        <v>303</v>
      </c>
      <c r="G291" s="122"/>
      <c r="H291" s="122" t="n">
        <v>303</v>
      </c>
      <c r="I291" s="122" t="n">
        <v>303</v>
      </c>
      <c r="J291" s="122" t="n">
        <f aca="false">I291</f>
        <v>303</v>
      </c>
      <c r="K291" s="122" t="n">
        <f aca="false">J291</f>
        <v>303</v>
      </c>
      <c r="L291" s="122" t="n">
        <f aca="false">K291</f>
        <v>303</v>
      </c>
      <c r="M291" s="122" t="n">
        <v>303</v>
      </c>
      <c r="N291" s="91" t="n">
        <v>303</v>
      </c>
      <c r="O291" s="122"/>
    </row>
    <row r="292" customFormat="false" ht="15.6" hidden="false" customHeight="false" outlineLevel="0" collapsed="false">
      <c r="A292" s="128"/>
      <c r="B292" s="131" t="s">
        <v>266</v>
      </c>
      <c r="C292" s="130" t="s">
        <v>160</v>
      </c>
      <c r="D292" s="122" t="n">
        <v>306</v>
      </c>
      <c r="E292" s="122" t="n">
        <v>306</v>
      </c>
      <c r="F292" s="122" t="n">
        <v>318</v>
      </c>
      <c r="G292" s="122"/>
      <c r="H292" s="122" t="n">
        <v>318</v>
      </c>
      <c r="I292" s="122" t="n">
        <v>318</v>
      </c>
      <c r="J292" s="122" t="n">
        <f aca="false">I292</f>
        <v>318</v>
      </c>
      <c r="K292" s="122" t="n">
        <f aca="false">J292</f>
        <v>318</v>
      </c>
      <c r="L292" s="122" t="n">
        <f aca="false">K292</f>
        <v>318</v>
      </c>
      <c r="M292" s="122" t="n">
        <v>318</v>
      </c>
      <c r="N292" s="91" t="n">
        <v>318</v>
      </c>
      <c r="O292" s="122"/>
    </row>
    <row r="293" customFormat="false" ht="15.6" hidden="false" customHeight="false" outlineLevel="0" collapsed="false">
      <c r="A293" s="128"/>
      <c r="B293" s="131" t="s">
        <v>267</v>
      </c>
      <c r="C293" s="130" t="s">
        <v>160</v>
      </c>
      <c r="D293" s="122" t="n">
        <v>342</v>
      </c>
      <c r="E293" s="122" t="n">
        <v>342</v>
      </c>
      <c r="F293" s="122" t="n">
        <v>356</v>
      </c>
      <c r="G293" s="122"/>
      <c r="H293" s="122" t="n">
        <v>356</v>
      </c>
      <c r="I293" s="122" t="n">
        <v>356</v>
      </c>
      <c r="J293" s="122" t="n">
        <f aca="false">I293</f>
        <v>356</v>
      </c>
      <c r="K293" s="122" t="n">
        <f aca="false">J293</f>
        <v>356</v>
      </c>
      <c r="L293" s="122" t="n">
        <f aca="false">K293</f>
        <v>356</v>
      </c>
      <c r="M293" s="122" t="n">
        <v>356</v>
      </c>
      <c r="N293" s="91" t="n">
        <v>356</v>
      </c>
      <c r="O293" s="122"/>
    </row>
    <row r="294" customFormat="false" ht="15.6" hidden="false" customHeight="false" outlineLevel="0" collapsed="false">
      <c r="A294" s="128"/>
      <c r="B294" s="131" t="s">
        <v>268</v>
      </c>
      <c r="C294" s="130" t="s">
        <v>160</v>
      </c>
      <c r="D294" s="122" t="n">
        <v>443</v>
      </c>
      <c r="E294" s="122" t="n">
        <v>443</v>
      </c>
      <c r="F294" s="122" t="n">
        <v>461</v>
      </c>
      <c r="G294" s="122"/>
      <c r="H294" s="122" t="n">
        <v>461</v>
      </c>
      <c r="I294" s="122" t="n">
        <v>461</v>
      </c>
      <c r="J294" s="122" t="n">
        <f aca="false">I294</f>
        <v>461</v>
      </c>
      <c r="K294" s="122" t="n">
        <f aca="false">J294</f>
        <v>461</v>
      </c>
      <c r="L294" s="122" t="n">
        <f aca="false">K294</f>
        <v>461</v>
      </c>
      <c r="M294" s="122" t="n">
        <v>461</v>
      </c>
      <c r="N294" s="91" t="n">
        <v>461</v>
      </c>
      <c r="O294" s="122"/>
    </row>
    <row r="295" customFormat="false" ht="15.6" hidden="false" customHeight="false" outlineLevel="0" collapsed="false">
      <c r="A295" s="144" t="s">
        <v>304</v>
      </c>
      <c r="B295" s="129" t="s">
        <v>305</v>
      </c>
      <c r="C295" s="130"/>
      <c r="D295" s="122"/>
      <c r="E295" s="122"/>
      <c r="F295" s="122"/>
      <c r="G295" s="122"/>
      <c r="H295" s="24"/>
      <c r="I295" s="24"/>
      <c r="J295" s="122"/>
      <c r="K295" s="122"/>
      <c r="L295" s="122"/>
      <c r="M295" s="122"/>
      <c r="N295" s="91"/>
      <c r="O295" s="122"/>
    </row>
    <row r="296" customFormat="false" ht="15.6" hidden="false" customHeight="false" outlineLevel="0" collapsed="false">
      <c r="A296" s="128"/>
      <c r="B296" s="129" t="s">
        <v>295</v>
      </c>
      <c r="C296" s="130" t="s">
        <v>244</v>
      </c>
      <c r="D296" s="122" t="n">
        <v>1302</v>
      </c>
      <c r="E296" s="122" t="n">
        <v>1302</v>
      </c>
      <c r="F296" s="122" t="n">
        <v>1354</v>
      </c>
      <c r="G296" s="122"/>
      <c r="H296" s="122" t="n">
        <v>1354</v>
      </c>
      <c r="I296" s="122" t="n">
        <v>1354</v>
      </c>
      <c r="J296" s="122" t="n">
        <f aca="false">I296</f>
        <v>1354</v>
      </c>
      <c r="K296" s="122" t="n">
        <f aca="false">J296</f>
        <v>1354</v>
      </c>
      <c r="L296" s="122" t="n">
        <f aca="false">K296</f>
        <v>1354</v>
      </c>
      <c r="M296" s="122" t="n">
        <v>1354</v>
      </c>
      <c r="N296" s="91" t="n">
        <v>1354</v>
      </c>
      <c r="O296" s="122"/>
    </row>
    <row r="297" customFormat="false" ht="15.6" hidden="false" customHeight="false" outlineLevel="0" collapsed="false">
      <c r="A297" s="128"/>
      <c r="B297" s="129" t="s">
        <v>294</v>
      </c>
      <c r="C297" s="130" t="s">
        <v>160</v>
      </c>
      <c r="D297" s="122" t="n">
        <v>1124</v>
      </c>
      <c r="E297" s="122" t="n">
        <v>1124</v>
      </c>
      <c r="F297" s="122" t="n">
        <v>1169</v>
      </c>
      <c r="G297" s="122"/>
      <c r="H297" s="122" t="n">
        <v>1169</v>
      </c>
      <c r="I297" s="122" t="n">
        <v>1169</v>
      </c>
      <c r="J297" s="122" t="n">
        <f aca="false">I297</f>
        <v>1169</v>
      </c>
      <c r="K297" s="122" t="n">
        <f aca="false">J297</f>
        <v>1169</v>
      </c>
      <c r="L297" s="122" t="n">
        <f aca="false">K297</f>
        <v>1169</v>
      </c>
      <c r="M297" s="122" t="n">
        <v>1169</v>
      </c>
      <c r="N297" s="91" t="n">
        <v>1169</v>
      </c>
      <c r="O297" s="122"/>
    </row>
    <row r="298" customFormat="false" ht="15.6" hidden="false" customHeight="false" outlineLevel="0" collapsed="false">
      <c r="A298" s="128"/>
      <c r="B298" s="129" t="s">
        <v>293</v>
      </c>
      <c r="C298" s="130" t="s">
        <v>160</v>
      </c>
      <c r="D298" s="122" t="n">
        <v>996</v>
      </c>
      <c r="E298" s="122" t="n">
        <v>996</v>
      </c>
      <c r="F298" s="122" t="n">
        <v>1036</v>
      </c>
      <c r="G298" s="122"/>
      <c r="H298" s="122" t="n">
        <v>1036</v>
      </c>
      <c r="I298" s="122" t="n">
        <v>1036</v>
      </c>
      <c r="J298" s="122" t="n">
        <f aca="false">I298</f>
        <v>1036</v>
      </c>
      <c r="K298" s="122" t="n">
        <f aca="false">J298</f>
        <v>1036</v>
      </c>
      <c r="L298" s="122" t="n">
        <f aca="false">K298</f>
        <v>1036</v>
      </c>
      <c r="M298" s="122" t="n">
        <v>1036</v>
      </c>
      <c r="N298" s="91" t="n">
        <v>1036</v>
      </c>
      <c r="O298" s="122"/>
    </row>
    <row r="299" customFormat="false" ht="15.6" hidden="false" customHeight="false" outlineLevel="0" collapsed="false">
      <c r="A299" s="128"/>
      <c r="B299" s="129" t="s">
        <v>306</v>
      </c>
      <c r="C299" s="130" t="s">
        <v>160</v>
      </c>
      <c r="D299" s="122" t="n">
        <v>3400</v>
      </c>
      <c r="E299" s="122" t="n">
        <v>3400</v>
      </c>
      <c r="F299" s="122" t="n">
        <f aca="false">E299*1.04</f>
        <v>3536</v>
      </c>
      <c r="G299" s="122"/>
      <c r="H299" s="24" t="n">
        <v>3677</v>
      </c>
      <c r="I299" s="24" t="n">
        <v>3677</v>
      </c>
      <c r="J299" s="122" t="n">
        <f aca="false">I299</f>
        <v>3677</v>
      </c>
      <c r="K299" s="122" t="n">
        <f aca="false">J299</f>
        <v>3677</v>
      </c>
      <c r="L299" s="122" t="n">
        <f aca="false">K299</f>
        <v>3677</v>
      </c>
      <c r="M299" s="122" t="n">
        <v>3677</v>
      </c>
      <c r="N299" s="91" t="n">
        <v>3677</v>
      </c>
      <c r="O299" s="122"/>
    </row>
    <row r="300" customFormat="false" ht="15.6" hidden="false" customHeight="false" outlineLevel="0" collapsed="false">
      <c r="A300" s="128"/>
      <c r="B300" s="129" t="s">
        <v>307</v>
      </c>
      <c r="C300" s="130" t="s">
        <v>160</v>
      </c>
      <c r="D300" s="122" t="n">
        <v>1054</v>
      </c>
      <c r="E300" s="122" t="n">
        <v>1054</v>
      </c>
      <c r="F300" s="122" t="n">
        <v>1096</v>
      </c>
      <c r="G300" s="122"/>
      <c r="H300" s="122" t="n">
        <v>1097</v>
      </c>
      <c r="I300" s="122" t="n">
        <v>1097</v>
      </c>
      <c r="J300" s="122" t="n">
        <f aca="false">I300</f>
        <v>1097</v>
      </c>
      <c r="K300" s="122" t="n">
        <f aca="false">J300</f>
        <v>1097</v>
      </c>
      <c r="L300" s="122" t="n">
        <f aca="false">K300</f>
        <v>1097</v>
      </c>
      <c r="M300" s="122" t="n">
        <v>1097</v>
      </c>
      <c r="N300" s="91" t="n">
        <v>1097</v>
      </c>
      <c r="O300" s="122"/>
    </row>
    <row r="301" customFormat="false" ht="15.6" hidden="false" customHeight="false" outlineLevel="0" collapsed="false">
      <c r="A301" s="144" t="s">
        <v>308</v>
      </c>
      <c r="B301" s="146" t="s">
        <v>309</v>
      </c>
      <c r="C301" s="130"/>
      <c r="D301" s="122"/>
      <c r="E301" s="122"/>
      <c r="F301" s="122"/>
      <c r="G301" s="122"/>
      <c r="H301" s="24"/>
      <c r="I301" s="24"/>
      <c r="J301" s="122"/>
      <c r="K301" s="122"/>
      <c r="L301" s="122"/>
      <c r="M301" s="122"/>
      <c r="N301" s="91"/>
      <c r="O301" s="122"/>
    </row>
    <row r="302" customFormat="false" ht="15.6" hidden="false" customHeight="false" outlineLevel="0" collapsed="false">
      <c r="A302" s="128"/>
      <c r="B302" s="131" t="s">
        <v>223</v>
      </c>
      <c r="C302" s="130" t="s">
        <v>244</v>
      </c>
      <c r="D302" s="122" t="n">
        <v>276</v>
      </c>
      <c r="E302" s="122" t="n">
        <v>276</v>
      </c>
      <c r="F302" s="122" t="n">
        <v>287</v>
      </c>
      <c r="G302" s="122"/>
      <c r="H302" s="122" t="n">
        <v>287</v>
      </c>
      <c r="I302" s="122" t="n">
        <v>287</v>
      </c>
      <c r="J302" s="122" t="n">
        <f aca="false">I302</f>
        <v>287</v>
      </c>
      <c r="K302" s="122" t="n">
        <f aca="false">J302</f>
        <v>287</v>
      </c>
      <c r="L302" s="122" t="n">
        <f aca="false">K302</f>
        <v>287</v>
      </c>
      <c r="M302" s="122" t="n">
        <v>287</v>
      </c>
      <c r="N302" s="91" t="n">
        <v>287</v>
      </c>
      <c r="O302" s="122"/>
    </row>
    <row r="303" customFormat="false" ht="15.6" hidden="false" customHeight="false" outlineLevel="0" collapsed="false">
      <c r="A303" s="128"/>
      <c r="B303" s="131" t="s">
        <v>224</v>
      </c>
      <c r="C303" s="130" t="s">
        <v>160</v>
      </c>
      <c r="D303" s="122" t="n">
        <v>429</v>
      </c>
      <c r="E303" s="122" t="n">
        <v>429</v>
      </c>
      <c r="F303" s="122" t="n">
        <v>446</v>
      </c>
      <c r="G303" s="122"/>
      <c r="H303" s="122" t="n">
        <v>446</v>
      </c>
      <c r="I303" s="122" t="n">
        <v>446</v>
      </c>
      <c r="J303" s="122" t="n">
        <f aca="false">I303</f>
        <v>446</v>
      </c>
      <c r="K303" s="122" t="n">
        <f aca="false">J303</f>
        <v>446</v>
      </c>
      <c r="L303" s="122" t="n">
        <f aca="false">K303</f>
        <v>446</v>
      </c>
      <c r="M303" s="122" t="n">
        <v>446</v>
      </c>
      <c r="N303" s="91" t="n">
        <v>446</v>
      </c>
      <c r="O303" s="122"/>
    </row>
    <row r="304" customFormat="false" ht="15.6" hidden="false" customHeight="false" outlineLevel="0" collapsed="false">
      <c r="A304" s="128"/>
      <c r="B304" s="129" t="s">
        <v>225</v>
      </c>
      <c r="C304" s="130" t="s">
        <v>160</v>
      </c>
      <c r="D304" s="122" t="n">
        <v>613</v>
      </c>
      <c r="E304" s="122" t="n">
        <v>613</v>
      </c>
      <c r="F304" s="122" t="n">
        <v>638</v>
      </c>
      <c r="G304" s="122"/>
      <c r="H304" s="122" t="n">
        <v>638</v>
      </c>
      <c r="I304" s="122" t="n">
        <v>638</v>
      </c>
      <c r="J304" s="122" t="n">
        <f aca="false">I304</f>
        <v>638</v>
      </c>
      <c r="K304" s="122" t="n">
        <f aca="false">J304</f>
        <v>638</v>
      </c>
      <c r="L304" s="122" t="n">
        <f aca="false">K304</f>
        <v>638</v>
      </c>
      <c r="M304" s="122" t="n">
        <v>638</v>
      </c>
      <c r="N304" s="91" t="n">
        <v>638</v>
      </c>
      <c r="O304" s="122"/>
    </row>
    <row r="305" customFormat="false" ht="15.6" hidden="false" customHeight="false" outlineLevel="0" collapsed="false">
      <c r="A305" s="128"/>
      <c r="B305" s="129" t="s">
        <v>245</v>
      </c>
      <c r="C305" s="130" t="s">
        <v>160</v>
      </c>
      <c r="D305" s="122" t="n">
        <v>919</v>
      </c>
      <c r="E305" s="122" t="n">
        <v>919</v>
      </c>
      <c r="F305" s="122" t="n">
        <v>956</v>
      </c>
      <c r="G305" s="122"/>
      <c r="H305" s="122" t="n">
        <v>956</v>
      </c>
      <c r="I305" s="122" t="n">
        <v>956</v>
      </c>
      <c r="J305" s="122" t="n">
        <f aca="false">I305</f>
        <v>956</v>
      </c>
      <c r="K305" s="122" t="n">
        <f aca="false">J305</f>
        <v>956</v>
      </c>
      <c r="L305" s="122" t="n">
        <f aca="false">K305</f>
        <v>956</v>
      </c>
      <c r="M305" s="122" t="n">
        <v>956</v>
      </c>
      <c r="N305" s="91" t="n">
        <v>956</v>
      </c>
      <c r="O305" s="122"/>
    </row>
    <row r="306" customFormat="false" ht="15.6" hidden="false" customHeight="false" outlineLevel="0" collapsed="false">
      <c r="A306" s="128"/>
      <c r="B306" s="129" t="s">
        <v>227</v>
      </c>
      <c r="C306" s="130" t="s">
        <v>160</v>
      </c>
      <c r="D306" s="122" t="n">
        <v>1359</v>
      </c>
      <c r="E306" s="122" t="n">
        <v>1359</v>
      </c>
      <c r="F306" s="122" t="n">
        <v>1413</v>
      </c>
      <c r="G306" s="122"/>
      <c r="H306" s="122" t="n">
        <v>1413</v>
      </c>
      <c r="I306" s="122" t="n">
        <v>1413</v>
      </c>
      <c r="J306" s="122" t="n">
        <f aca="false">I306</f>
        <v>1413</v>
      </c>
      <c r="K306" s="122" t="n">
        <f aca="false">J306</f>
        <v>1413</v>
      </c>
      <c r="L306" s="122" t="n">
        <f aca="false">K306</f>
        <v>1413</v>
      </c>
      <c r="M306" s="122" t="n">
        <v>1413</v>
      </c>
      <c r="N306" s="91" t="n">
        <v>1413</v>
      </c>
      <c r="O306" s="122"/>
    </row>
    <row r="307" customFormat="false" ht="15.6" hidden="false" customHeight="false" outlineLevel="0" collapsed="false">
      <c r="A307" s="128"/>
      <c r="B307" s="129" t="s">
        <v>228</v>
      </c>
      <c r="C307" s="130" t="s">
        <v>160</v>
      </c>
      <c r="D307" s="122" t="n">
        <v>1910</v>
      </c>
      <c r="E307" s="122" t="n">
        <v>1910</v>
      </c>
      <c r="F307" s="122" t="n">
        <v>1986</v>
      </c>
      <c r="G307" s="122"/>
      <c r="H307" s="122" t="n">
        <v>1986</v>
      </c>
      <c r="I307" s="122" t="n">
        <v>1986</v>
      </c>
      <c r="J307" s="122" t="n">
        <f aca="false">I307</f>
        <v>1986</v>
      </c>
      <c r="K307" s="122" t="n">
        <f aca="false">J307</f>
        <v>1986</v>
      </c>
      <c r="L307" s="122" t="n">
        <f aca="false">K307</f>
        <v>1986</v>
      </c>
      <c r="M307" s="122" t="n">
        <v>1986</v>
      </c>
      <c r="N307" s="91" t="n">
        <v>1986</v>
      </c>
      <c r="O307" s="122"/>
    </row>
    <row r="308" customFormat="false" ht="15.6" hidden="false" customHeight="false" outlineLevel="0" collapsed="false">
      <c r="A308" s="144"/>
      <c r="B308" s="129" t="s">
        <v>310</v>
      </c>
      <c r="C308" s="130" t="s">
        <v>160</v>
      </c>
      <c r="D308" s="122" t="n">
        <v>460</v>
      </c>
      <c r="E308" s="122" t="n">
        <v>460</v>
      </c>
      <c r="F308" s="122" t="n">
        <v>478</v>
      </c>
      <c r="G308" s="122"/>
      <c r="H308" s="122" t="n">
        <v>478</v>
      </c>
      <c r="I308" s="122" t="n">
        <v>478</v>
      </c>
      <c r="J308" s="122" t="n">
        <f aca="false">I308</f>
        <v>478</v>
      </c>
      <c r="K308" s="122" t="n">
        <f aca="false">J308</f>
        <v>478</v>
      </c>
      <c r="L308" s="122" t="n">
        <f aca="false">K308</f>
        <v>478</v>
      </c>
      <c r="M308" s="122" t="n">
        <v>478</v>
      </c>
      <c r="N308" s="91" t="n">
        <v>478</v>
      </c>
      <c r="O308" s="122"/>
    </row>
    <row r="309" customFormat="false" ht="15.6" hidden="false" customHeight="false" outlineLevel="0" collapsed="false">
      <c r="A309" s="144" t="s">
        <v>311</v>
      </c>
      <c r="B309" s="129" t="s">
        <v>312</v>
      </c>
      <c r="C309" s="130"/>
      <c r="D309" s="122"/>
      <c r="E309" s="122"/>
      <c r="F309" s="122"/>
      <c r="G309" s="122"/>
      <c r="H309" s="24"/>
      <c r="I309" s="24"/>
      <c r="J309" s="122"/>
      <c r="K309" s="122"/>
      <c r="L309" s="122"/>
      <c r="M309" s="122"/>
      <c r="N309" s="91"/>
      <c r="O309" s="122"/>
    </row>
    <row r="310" customFormat="false" ht="15.6" hidden="false" customHeight="false" outlineLevel="0" collapsed="false">
      <c r="A310" s="128"/>
      <c r="B310" s="131" t="s">
        <v>223</v>
      </c>
      <c r="C310" s="130" t="s">
        <v>244</v>
      </c>
      <c r="D310" s="122" t="n">
        <v>715</v>
      </c>
      <c r="E310" s="122" t="n">
        <v>715</v>
      </c>
      <c r="F310" s="122" t="n">
        <v>744</v>
      </c>
      <c r="G310" s="122"/>
      <c r="H310" s="122" t="n">
        <v>744</v>
      </c>
      <c r="I310" s="122" t="n">
        <v>744</v>
      </c>
      <c r="J310" s="122" t="n">
        <f aca="false">I310</f>
        <v>744</v>
      </c>
      <c r="K310" s="122" t="n">
        <f aca="false">J310</f>
        <v>744</v>
      </c>
      <c r="L310" s="122" t="n">
        <f aca="false">K310</f>
        <v>744</v>
      </c>
      <c r="M310" s="122" t="n">
        <v>744</v>
      </c>
      <c r="N310" s="91" t="n">
        <v>744</v>
      </c>
      <c r="O310" s="122"/>
    </row>
    <row r="311" customFormat="false" ht="15.6" hidden="false" customHeight="false" outlineLevel="0" collapsed="false">
      <c r="A311" s="128"/>
      <c r="B311" s="131" t="s">
        <v>224</v>
      </c>
      <c r="C311" s="130" t="s">
        <v>160</v>
      </c>
      <c r="D311" s="122" t="n">
        <v>884</v>
      </c>
      <c r="E311" s="122" t="n">
        <v>884</v>
      </c>
      <c r="F311" s="122" t="n">
        <v>919</v>
      </c>
      <c r="G311" s="122"/>
      <c r="H311" s="122" t="n">
        <v>919</v>
      </c>
      <c r="I311" s="122" t="n">
        <v>919</v>
      </c>
      <c r="J311" s="122" t="n">
        <f aca="false">I311</f>
        <v>919</v>
      </c>
      <c r="K311" s="122" t="n">
        <f aca="false">J311</f>
        <v>919</v>
      </c>
      <c r="L311" s="122" t="n">
        <f aca="false">K311</f>
        <v>919</v>
      </c>
      <c r="M311" s="122" t="n">
        <v>919</v>
      </c>
      <c r="N311" s="91" t="n">
        <v>919</v>
      </c>
      <c r="O311" s="122"/>
    </row>
    <row r="312" customFormat="false" ht="15.6" hidden="false" customHeight="false" outlineLevel="0" collapsed="false">
      <c r="A312" s="128"/>
      <c r="B312" s="129" t="s">
        <v>225</v>
      </c>
      <c r="C312" s="130" t="s">
        <v>160</v>
      </c>
      <c r="D312" s="122" t="n">
        <v>1336</v>
      </c>
      <c r="E312" s="122" t="n">
        <v>1336</v>
      </c>
      <c r="F312" s="122" t="n">
        <v>1389</v>
      </c>
      <c r="G312" s="122"/>
      <c r="H312" s="122" t="n">
        <v>1389</v>
      </c>
      <c r="I312" s="122" t="n">
        <v>1389</v>
      </c>
      <c r="J312" s="122" t="n">
        <f aca="false">I312</f>
        <v>1389</v>
      </c>
      <c r="K312" s="122" t="n">
        <f aca="false">J312</f>
        <v>1389</v>
      </c>
      <c r="L312" s="122" t="n">
        <f aca="false">K312</f>
        <v>1389</v>
      </c>
      <c r="M312" s="122" t="n">
        <v>1389</v>
      </c>
      <c r="N312" s="91" t="n">
        <v>1389</v>
      </c>
      <c r="O312" s="122"/>
    </row>
    <row r="313" customFormat="false" ht="15.6" hidden="false" customHeight="false" outlineLevel="0" collapsed="false">
      <c r="A313" s="128"/>
      <c r="B313" s="129" t="s">
        <v>245</v>
      </c>
      <c r="C313" s="130" t="s">
        <v>160</v>
      </c>
      <c r="D313" s="122" t="n">
        <v>1736</v>
      </c>
      <c r="E313" s="122" t="n">
        <v>1736</v>
      </c>
      <c r="F313" s="122" t="n">
        <v>1805</v>
      </c>
      <c r="G313" s="122"/>
      <c r="H313" s="122" t="n">
        <v>1805</v>
      </c>
      <c r="I313" s="122" t="n">
        <v>1805</v>
      </c>
      <c r="J313" s="122" t="n">
        <f aca="false">I313</f>
        <v>1805</v>
      </c>
      <c r="K313" s="122" t="n">
        <f aca="false">J313</f>
        <v>1805</v>
      </c>
      <c r="L313" s="122" t="n">
        <f aca="false">K313</f>
        <v>1805</v>
      </c>
      <c r="M313" s="122" t="n">
        <v>1805</v>
      </c>
      <c r="N313" s="91" t="n">
        <v>1805</v>
      </c>
      <c r="O313" s="122"/>
    </row>
    <row r="314" customFormat="false" ht="15.6" hidden="false" customHeight="false" outlineLevel="0" collapsed="false">
      <c r="A314" s="144" t="s">
        <v>313</v>
      </c>
      <c r="B314" s="129" t="s">
        <v>314</v>
      </c>
      <c r="C314" s="130" t="s">
        <v>160</v>
      </c>
      <c r="D314" s="122" t="n">
        <v>3371</v>
      </c>
      <c r="E314" s="122" t="n">
        <v>3371</v>
      </c>
      <c r="F314" s="122" t="n">
        <v>3506</v>
      </c>
      <c r="G314" s="122"/>
      <c r="H314" s="122" t="n">
        <v>3506</v>
      </c>
      <c r="I314" s="122" t="n">
        <v>3506</v>
      </c>
      <c r="J314" s="122" t="n">
        <f aca="false">I314</f>
        <v>3506</v>
      </c>
      <c r="K314" s="122" t="n">
        <f aca="false">J314</f>
        <v>3506</v>
      </c>
      <c r="L314" s="122" t="n">
        <f aca="false">K314</f>
        <v>3506</v>
      </c>
      <c r="M314" s="122" t="n">
        <v>3506</v>
      </c>
      <c r="N314" s="91" t="n">
        <v>3506</v>
      </c>
      <c r="O314" s="122"/>
    </row>
    <row r="315" customFormat="false" ht="15.6" hidden="false" customHeight="false" outlineLevel="0" collapsed="false">
      <c r="A315" s="144" t="s">
        <v>315</v>
      </c>
      <c r="B315" s="129" t="s">
        <v>316</v>
      </c>
      <c r="C315" s="130" t="s">
        <v>160</v>
      </c>
      <c r="D315" s="122" t="n">
        <v>613</v>
      </c>
      <c r="E315" s="122" t="n">
        <v>613</v>
      </c>
      <c r="F315" s="122" t="n">
        <v>638</v>
      </c>
      <c r="G315" s="122"/>
      <c r="H315" s="122" t="n">
        <v>638</v>
      </c>
      <c r="I315" s="122" t="n">
        <v>638</v>
      </c>
      <c r="J315" s="122" t="n">
        <f aca="false">I315</f>
        <v>638</v>
      </c>
      <c r="K315" s="122" t="n">
        <f aca="false">J315</f>
        <v>638</v>
      </c>
      <c r="L315" s="122" t="n">
        <f aca="false">K315</f>
        <v>638</v>
      </c>
      <c r="M315" s="122" t="n">
        <v>638</v>
      </c>
      <c r="N315" s="91" t="n">
        <v>638</v>
      </c>
      <c r="O315" s="122"/>
    </row>
    <row r="316" customFormat="false" ht="15.6" hidden="false" customHeight="false" outlineLevel="0" collapsed="false">
      <c r="A316" s="144" t="s">
        <v>317</v>
      </c>
      <c r="B316" s="129" t="s">
        <v>318</v>
      </c>
      <c r="C316" s="130" t="s">
        <v>160</v>
      </c>
      <c r="D316" s="122" t="n">
        <v>613</v>
      </c>
      <c r="E316" s="122" t="n">
        <v>613</v>
      </c>
      <c r="F316" s="122" t="n">
        <v>638</v>
      </c>
      <c r="G316" s="122"/>
      <c r="H316" s="122" t="n">
        <v>638</v>
      </c>
      <c r="I316" s="122" t="n">
        <v>638</v>
      </c>
      <c r="J316" s="122" t="n">
        <f aca="false">I316</f>
        <v>638</v>
      </c>
      <c r="K316" s="122" t="n">
        <f aca="false">J316</f>
        <v>638</v>
      </c>
      <c r="L316" s="122" t="n">
        <f aca="false">K316</f>
        <v>638</v>
      </c>
      <c r="M316" s="122" t="n">
        <v>638</v>
      </c>
      <c r="N316" s="91" t="n">
        <v>638</v>
      </c>
      <c r="O316" s="122"/>
    </row>
    <row r="317" customFormat="false" ht="15.6" hidden="false" customHeight="false" outlineLevel="0" collapsed="false">
      <c r="A317" s="144" t="s">
        <v>319</v>
      </c>
      <c r="B317" s="129" t="s">
        <v>320</v>
      </c>
      <c r="C317" s="130" t="s">
        <v>160</v>
      </c>
      <c r="D317" s="122" t="n">
        <v>664</v>
      </c>
      <c r="E317" s="122" t="n">
        <v>664</v>
      </c>
      <c r="F317" s="122" t="n">
        <v>691</v>
      </c>
      <c r="G317" s="122"/>
      <c r="H317" s="122" t="n">
        <v>691</v>
      </c>
      <c r="I317" s="122" t="n">
        <v>691</v>
      </c>
      <c r="J317" s="122" t="n">
        <f aca="false">I317</f>
        <v>691</v>
      </c>
      <c r="K317" s="122" t="n">
        <f aca="false">J317</f>
        <v>691</v>
      </c>
      <c r="L317" s="122" t="n">
        <f aca="false">K317</f>
        <v>691</v>
      </c>
      <c r="M317" s="122" t="n">
        <v>691</v>
      </c>
      <c r="N317" s="91" t="n">
        <v>691</v>
      </c>
      <c r="O317" s="122"/>
    </row>
    <row r="318" customFormat="false" ht="15.6" hidden="false" customHeight="false" outlineLevel="0" collapsed="false">
      <c r="A318" s="144" t="s">
        <v>321</v>
      </c>
      <c r="B318" s="129" t="s">
        <v>322</v>
      </c>
      <c r="C318" s="130" t="s">
        <v>160</v>
      </c>
      <c r="D318" s="122" t="n">
        <v>690</v>
      </c>
      <c r="E318" s="122" t="n">
        <v>690</v>
      </c>
      <c r="F318" s="122" t="n">
        <v>718</v>
      </c>
      <c r="G318" s="122"/>
      <c r="H318" s="122" t="n">
        <v>718</v>
      </c>
      <c r="I318" s="122" t="n">
        <v>718</v>
      </c>
      <c r="J318" s="122" t="n">
        <f aca="false">I318</f>
        <v>718</v>
      </c>
      <c r="K318" s="122" t="n">
        <f aca="false">J318</f>
        <v>718</v>
      </c>
      <c r="L318" s="122" t="n">
        <f aca="false">K318</f>
        <v>718</v>
      </c>
      <c r="M318" s="122" t="n">
        <v>718</v>
      </c>
      <c r="N318" s="91" t="n">
        <v>718</v>
      </c>
      <c r="O318" s="122"/>
    </row>
    <row r="319" customFormat="false" ht="15.6" hidden="false" customHeight="false" outlineLevel="0" collapsed="false">
      <c r="A319" s="144" t="s">
        <v>323</v>
      </c>
      <c r="B319" s="129" t="s">
        <v>324</v>
      </c>
      <c r="C319" s="130" t="s">
        <v>160</v>
      </c>
      <c r="D319" s="122" t="n">
        <v>245</v>
      </c>
      <c r="E319" s="122" t="n">
        <v>245</v>
      </c>
      <c r="F319" s="122" t="n">
        <v>255</v>
      </c>
      <c r="G319" s="122"/>
      <c r="H319" s="122" t="n">
        <v>255</v>
      </c>
      <c r="I319" s="122" t="n">
        <v>255</v>
      </c>
      <c r="J319" s="122" t="n">
        <f aca="false">I319</f>
        <v>255</v>
      </c>
      <c r="K319" s="122" t="n">
        <f aca="false">J319</f>
        <v>255</v>
      </c>
      <c r="L319" s="122" t="n">
        <f aca="false">K319</f>
        <v>255</v>
      </c>
      <c r="M319" s="122" t="n">
        <v>255</v>
      </c>
      <c r="N319" s="91" t="n">
        <v>255</v>
      </c>
      <c r="O319" s="122"/>
    </row>
    <row r="320" customFormat="false" ht="15.6" hidden="false" customHeight="false" outlineLevel="0" collapsed="false">
      <c r="A320" s="144" t="s">
        <v>325</v>
      </c>
      <c r="B320" s="129" t="s">
        <v>326</v>
      </c>
      <c r="C320" s="130" t="s">
        <v>160</v>
      </c>
      <c r="D320" s="122" t="n">
        <v>460</v>
      </c>
      <c r="E320" s="122" t="n">
        <v>460</v>
      </c>
      <c r="F320" s="122" t="n">
        <v>478</v>
      </c>
      <c r="G320" s="122"/>
      <c r="H320" s="122" t="n">
        <v>478</v>
      </c>
      <c r="I320" s="122" t="n">
        <v>478</v>
      </c>
      <c r="J320" s="122" t="n">
        <f aca="false">I320</f>
        <v>478</v>
      </c>
      <c r="K320" s="122" t="n">
        <f aca="false">J320</f>
        <v>478</v>
      </c>
      <c r="L320" s="122" t="n">
        <f aca="false">K320</f>
        <v>478</v>
      </c>
      <c r="M320" s="122" t="n">
        <v>478</v>
      </c>
      <c r="N320" s="91" t="n">
        <v>478</v>
      </c>
      <c r="O320" s="122"/>
    </row>
    <row r="321" customFormat="false" ht="15.6" hidden="false" customHeight="false" outlineLevel="0" collapsed="false">
      <c r="A321" s="144" t="s">
        <v>327</v>
      </c>
      <c r="B321" s="129" t="s">
        <v>328</v>
      </c>
      <c r="C321" s="130"/>
      <c r="D321" s="122"/>
      <c r="E321" s="122"/>
      <c r="F321" s="122"/>
      <c r="G321" s="122"/>
      <c r="H321" s="24"/>
      <c r="I321" s="24"/>
      <c r="J321" s="122"/>
      <c r="K321" s="122"/>
      <c r="L321" s="122"/>
      <c r="M321" s="122"/>
      <c r="N321" s="91"/>
      <c r="O321" s="122"/>
    </row>
    <row r="322" customFormat="false" ht="15.6" hidden="false" customHeight="false" outlineLevel="0" collapsed="false">
      <c r="A322" s="144"/>
      <c r="B322" s="131" t="s">
        <v>329</v>
      </c>
      <c r="C322" s="130" t="s">
        <v>160</v>
      </c>
      <c r="D322" s="122" t="n">
        <v>444</v>
      </c>
      <c r="E322" s="122" t="n">
        <v>444</v>
      </c>
      <c r="F322" s="122" t="n">
        <v>462</v>
      </c>
      <c r="G322" s="122"/>
      <c r="H322" s="122" t="n">
        <v>462</v>
      </c>
      <c r="I322" s="122" t="n">
        <v>462</v>
      </c>
      <c r="J322" s="122" t="n">
        <f aca="false">I322</f>
        <v>462</v>
      </c>
      <c r="K322" s="122" t="n">
        <f aca="false">J322</f>
        <v>462</v>
      </c>
      <c r="L322" s="122" t="n">
        <f aca="false">K322</f>
        <v>462</v>
      </c>
      <c r="M322" s="122" t="n">
        <v>462</v>
      </c>
      <c r="N322" s="91" t="n">
        <v>462</v>
      </c>
      <c r="O322" s="122"/>
    </row>
    <row r="323" customFormat="false" ht="15.6" hidden="false" customHeight="false" outlineLevel="0" collapsed="false">
      <c r="A323" s="144"/>
      <c r="B323" s="131" t="s">
        <v>330</v>
      </c>
      <c r="C323" s="130" t="s">
        <v>160</v>
      </c>
      <c r="D323" s="122" t="n">
        <v>368</v>
      </c>
      <c r="E323" s="122" t="n">
        <v>368</v>
      </c>
      <c r="F323" s="122" t="n">
        <v>383</v>
      </c>
      <c r="G323" s="122"/>
      <c r="H323" s="122" t="n">
        <v>383</v>
      </c>
      <c r="I323" s="122" t="n">
        <v>383</v>
      </c>
      <c r="J323" s="122" t="n">
        <f aca="false">I323</f>
        <v>383</v>
      </c>
      <c r="K323" s="122" t="n">
        <f aca="false">J323</f>
        <v>383</v>
      </c>
      <c r="L323" s="122" t="n">
        <f aca="false">K323</f>
        <v>383</v>
      </c>
      <c r="M323" s="122" t="n">
        <v>383</v>
      </c>
      <c r="N323" s="91" t="n">
        <v>383</v>
      </c>
      <c r="O323" s="122"/>
    </row>
    <row r="324" customFormat="false" ht="15.6" hidden="false" customHeight="false" outlineLevel="0" collapsed="false">
      <c r="A324" s="144"/>
      <c r="B324" s="129" t="s">
        <v>331</v>
      </c>
      <c r="C324" s="130" t="s">
        <v>160</v>
      </c>
      <c r="D324" s="122" t="n">
        <v>255</v>
      </c>
      <c r="E324" s="122" t="n">
        <v>255</v>
      </c>
      <c r="F324" s="122" t="n">
        <v>265</v>
      </c>
      <c r="G324" s="122"/>
      <c r="H324" s="122" t="n">
        <v>265</v>
      </c>
      <c r="I324" s="122" t="n">
        <v>265</v>
      </c>
      <c r="J324" s="122" t="n">
        <f aca="false">I324</f>
        <v>265</v>
      </c>
      <c r="K324" s="122" t="n">
        <f aca="false">J324</f>
        <v>265</v>
      </c>
      <c r="L324" s="122" t="n">
        <f aca="false">K324</f>
        <v>265</v>
      </c>
      <c r="M324" s="122" t="n">
        <v>265</v>
      </c>
      <c r="N324" s="91" t="n">
        <v>265</v>
      </c>
      <c r="O324" s="122"/>
    </row>
    <row r="325" customFormat="false" ht="15.6" hidden="false" customHeight="false" outlineLevel="0" collapsed="false">
      <c r="A325" s="144"/>
      <c r="B325" s="129" t="s">
        <v>332</v>
      </c>
      <c r="C325" s="130" t="s">
        <v>160</v>
      </c>
      <c r="D325" s="122" t="n">
        <v>843</v>
      </c>
      <c r="E325" s="122" t="n">
        <v>843</v>
      </c>
      <c r="F325" s="122" t="n">
        <v>877</v>
      </c>
      <c r="G325" s="122"/>
      <c r="H325" s="122" t="n">
        <v>877</v>
      </c>
      <c r="I325" s="122" t="n">
        <v>877</v>
      </c>
      <c r="J325" s="122" t="n">
        <f aca="false">I325</f>
        <v>877</v>
      </c>
      <c r="K325" s="122" t="n">
        <f aca="false">J325</f>
        <v>877</v>
      </c>
      <c r="L325" s="122" t="n">
        <f aca="false">K325</f>
        <v>877</v>
      </c>
      <c r="M325" s="122" t="n">
        <v>877</v>
      </c>
      <c r="N325" s="91" t="n">
        <v>877</v>
      </c>
      <c r="O325" s="122"/>
    </row>
    <row r="326" customFormat="false" ht="15.6" hidden="false" customHeight="false" outlineLevel="0" collapsed="false">
      <c r="A326" s="144" t="s">
        <v>333</v>
      </c>
      <c r="B326" s="129" t="s">
        <v>334</v>
      </c>
      <c r="C326" s="130" t="s">
        <v>160</v>
      </c>
      <c r="D326" s="122" t="n">
        <v>123</v>
      </c>
      <c r="E326" s="122" t="n">
        <v>123</v>
      </c>
      <c r="F326" s="122" t="n">
        <v>128</v>
      </c>
      <c r="G326" s="122"/>
      <c r="H326" s="122" t="n">
        <v>128</v>
      </c>
      <c r="I326" s="122" t="n">
        <v>128</v>
      </c>
      <c r="J326" s="122" t="n">
        <f aca="false">I326</f>
        <v>128</v>
      </c>
      <c r="K326" s="122" t="n">
        <f aca="false">J326</f>
        <v>128</v>
      </c>
      <c r="L326" s="122" t="n">
        <f aca="false">K326</f>
        <v>128</v>
      </c>
      <c r="M326" s="122" t="n">
        <v>128</v>
      </c>
      <c r="N326" s="91" t="n">
        <v>128</v>
      </c>
      <c r="O326" s="122"/>
    </row>
    <row r="327" customFormat="false" ht="15.6" hidden="false" customHeight="false" outlineLevel="0" collapsed="false">
      <c r="A327" s="147" t="s">
        <v>335</v>
      </c>
      <c r="B327" s="129" t="s">
        <v>336</v>
      </c>
      <c r="C327" s="130"/>
      <c r="D327" s="122"/>
      <c r="E327" s="122"/>
      <c r="F327" s="122"/>
      <c r="G327" s="122"/>
      <c r="H327" s="24"/>
      <c r="I327" s="24"/>
      <c r="J327" s="122"/>
      <c r="K327" s="122"/>
      <c r="L327" s="122"/>
      <c r="M327" s="122"/>
      <c r="N327" s="91"/>
      <c r="O327" s="122"/>
    </row>
    <row r="328" customFormat="false" ht="15.6" hidden="false" customHeight="false" outlineLevel="0" collapsed="false">
      <c r="A328" s="128"/>
      <c r="B328" s="129" t="s">
        <v>337</v>
      </c>
      <c r="C328" s="130" t="s">
        <v>244</v>
      </c>
      <c r="D328" s="122" t="n">
        <v>383</v>
      </c>
      <c r="E328" s="122" t="n">
        <v>383</v>
      </c>
      <c r="F328" s="122" t="n">
        <v>398</v>
      </c>
      <c r="G328" s="122"/>
      <c r="H328" s="122" t="n">
        <v>398</v>
      </c>
      <c r="I328" s="122" t="n">
        <v>398</v>
      </c>
      <c r="J328" s="122" t="n">
        <f aca="false">I328</f>
        <v>398</v>
      </c>
      <c r="K328" s="122" t="n">
        <f aca="false">J328</f>
        <v>398</v>
      </c>
      <c r="L328" s="122" t="n">
        <f aca="false">K328</f>
        <v>398</v>
      </c>
      <c r="M328" s="122" t="n">
        <v>398</v>
      </c>
      <c r="N328" s="91" t="n">
        <v>398</v>
      </c>
      <c r="O328" s="122"/>
    </row>
    <row r="329" customFormat="false" ht="15.6" hidden="false" customHeight="false" outlineLevel="0" collapsed="false">
      <c r="A329" s="128"/>
      <c r="B329" s="129" t="s">
        <v>338</v>
      </c>
      <c r="C329" s="130" t="s">
        <v>160</v>
      </c>
      <c r="D329" s="122" t="n">
        <v>429</v>
      </c>
      <c r="E329" s="122" t="n">
        <v>429</v>
      </c>
      <c r="F329" s="122" t="n">
        <v>446</v>
      </c>
      <c r="G329" s="122"/>
      <c r="H329" s="122" t="n">
        <v>446</v>
      </c>
      <c r="I329" s="122" t="n">
        <v>446</v>
      </c>
      <c r="J329" s="122" t="n">
        <f aca="false">I329</f>
        <v>446</v>
      </c>
      <c r="K329" s="122" t="n">
        <f aca="false">J329</f>
        <v>446</v>
      </c>
      <c r="L329" s="122" t="n">
        <f aca="false">K329</f>
        <v>446</v>
      </c>
      <c r="M329" s="122" t="n">
        <v>446</v>
      </c>
      <c r="N329" s="91" t="n">
        <v>446</v>
      </c>
      <c r="O329" s="122"/>
    </row>
    <row r="330" customFormat="false" ht="15.6" hidden="false" customHeight="false" outlineLevel="0" collapsed="false">
      <c r="A330" s="144" t="s">
        <v>339</v>
      </c>
      <c r="B330" s="129" t="s">
        <v>340</v>
      </c>
      <c r="C330" s="130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91"/>
      <c r="O330" s="122"/>
    </row>
    <row r="331" customFormat="false" ht="15.6" hidden="false" customHeight="false" outlineLevel="0" collapsed="false">
      <c r="A331" s="128"/>
      <c r="B331" s="129" t="s">
        <v>293</v>
      </c>
      <c r="C331" s="130" t="s">
        <v>244</v>
      </c>
      <c r="D331" s="122" t="n">
        <v>56</v>
      </c>
      <c r="E331" s="122" t="n">
        <v>56</v>
      </c>
      <c r="F331" s="122" t="n">
        <v>58</v>
      </c>
      <c r="G331" s="122"/>
      <c r="H331" s="122" t="n">
        <v>58</v>
      </c>
      <c r="I331" s="122" t="n">
        <v>58</v>
      </c>
      <c r="J331" s="122" t="n">
        <f aca="false">I331</f>
        <v>58</v>
      </c>
      <c r="K331" s="122" t="n">
        <f aca="false">J331</f>
        <v>58</v>
      </c>
      <c r="L331" s="122" t="n">
        <f aca="false">K331</f>
        <v>58</v>
      </c>
      <c r="M331" s="122" t="n">
        <v>58</v>
      </c>
      <c r="N331" s="91" t="n">
        <v>58</v>
      </c>
      <c r="O331" s="122"/>
    </row>
    <row r="332" customFormat="false" ht="15.6" hidden="false" customHeight="false" outlineLevel="0" collapsed="false">
      <c r="A332" s="128"/>
      <c r="B332" s="129" t="s">
        <v>292</v>
      </c>
      <c r="C332" s="130" t="s">
        <v>160</v>
      </c>
      <c r="D332" s="122" t="n">
        <v>51</v>
      </c>
      <c r="E332" s="122" t="n">
        <v>51</v>
      </c>
      <c r="F332" s="122" t="n">
        <v>53</v>
      </c>
      <c r="G332" s="122"/>
      <c r="H332" s="122" t="n">
        <v>53</v>
      </c>
      <c r="I332" s="122" t="n">
        <v>53</v>
      </c>
      <c r="J332" s="122" t="n">
        <f aca="false">I332</f>
        <v>53</v>
      </c>
      <c r="K332" s="122" t="n">
        <f aca="false">J332</f>
        <v>53</v>
      </c>
      <c r="L332" s="122" t="n">
        <f aca="false">K332</f>
        <v>53</v>
      </c>
      <c r="M332" s="122" t="n">
        <v>53</v>
      </c>
      <c r="N332" s="91" t="n">
        <v>53</v>
      </c>
      <c r="O332" s="122"/>
    </row>
    <row r="333" customFormat="false" ht="15.6" hidden="false" customHeight="false" outlineLevel="0" collapsed="false">
      <c r="A333" s="128"/>
      <c r="B333" s="129" t="s">
        <v>341</v>
      </c>
      <c r="C333" s="130" t="s">
        <v>160</v>
      </c>
      <c r="D333" s="122" t="n">
        <v>41.5</v>
      </c>
      <c r="E333" s="122" t="n">
        <v>41.5</v>
      </c>
      <c r="F333" s="122" t="n">
        <v>43</v>
      </c>
      <c r="G333" s="122"/>
      <c r="H333" s="122" t="n">
        <v>43</v>
      </c>
      <c r="I333" s="122" t="n">
        <v>43</v>
      </c>
      <c r="J333" s="122" t="n">
        <f aca="false">I333</f>
        <v>43</v>
      </c>
      <c r="K333" s="122" t="n">
        <f aca="false">J333</f>
        <v>43</v>
      </c>
      <c r="L333" s="122" t="n">
        <f aca="false">K333</f>
        <v>43</v>
      </c>
      <c r="M333" s="122" t="n">
        <v>43</v>
      </c>
      <c r="N333" s="91" t="n">
        <v>43</v>
      </c>
      <c r="O333" s="122"/>
    </row>
    <row r="334" customFormat="false" ht="15.6" hidden="false" customHeight="false" outlineLevel="0" collapsed="false">
      <c r="A334" s="144" t="s">
        <v>342</v>
      </c>
      <c r="B334" s="129" t="s">
        <v>343</v>
      </c>
      <c r="C334" s="130" t="s">
        <v>160</v>
      </c>
      <c r="D334" s="122" t="n">
        <v>348</v>
      </c>
      <c r="E334" s="122" t="n">
        <v>348</v>
      </c>
      <c r="F334" s="122" t="n">
        <v>362</v>
      </c>
      <c r="G334" s="122"/>
      <c r="H334" s="122" t="n">
        <v>362</v>
      </c>
      <c r="I334" s="122" t="n">
        <v>362</v>
      </c>
      <c r="J334" s="122" t="n">
        <f aca="false">I334</f>
        <v>362</v>
      </c>
      <c r="K334" s="122" t="n">
        <f aca="false">J334</f>
        <v>362</v>
      </c>
      <c r="L334" s="122" t="n">
        <f aca="false">K334</f>
        <v>362</v>
      </c>
      <c r="M334" s="122" t="n">
        <v>362</v>
      </c>
      <c r="N334" s="91" t="n">
        <v>362</v>
      </c>
      <c r="O334" s="122"/>
    </row>
    <row r="335" customFormat="false" ht="15.6" hidden="false" customHeight="false" outlineLevel="0" collapsed="false">
      <c r="A335" s="144" t="s">
        <v>344</v>
      </c>
      <c r="B335" s="129" t="s">
        <v>345</v>
      </c>
      <c r="C335" s="130" t="s">
        <v>158</v>
      </c>
      <c r="D335" s="122"/>
      <c r="E335" s="122"/>
      <c r="F335" s="122"/>
      <c r="G335" s="122"/>
      <c r="H335" s="24" t="n">
        <v>650</v>
      </c>
      <c r="I335" s="24" t="n">
        <v>650</v>
      </c>
      <c r="J335" s="122" t="n">
        <f aca="false">I335</f>
        <v>650</v>
      </c>
      <c r="K335" s="122" t="n">
        <f aca="false">J335</f>
        <v>650</v>
      </c>
      <c r="L335" s="122" t="n">
        <f aca="false">K335</f>
        <v>650</v>
      </c>
      <c r="M335" s="122" t="n">
        <v>650</v>
      </c>
      <c r="N335" s="91" t="n">
        <v>650</v>
      </c>
      <c r="O335" s="122"/>
    </row>
    <row r="336" customFormat="false" ht="15.6" hidden="false" customHeight="false" outlineLevel="0" collapsed="false">
      <c r="A336" s="144"/>
      <c r="B336" s="148" t="s">
        <v>346</v>
      </c>
      <c r="C336" s="130" t="s">
        <v>158</v>
      </c>
      <c r="D336" s="122"/>
      <c r="E336" s="122"/>
      <c r="F336" s="122"/>
      <c r="G336" s="122"/>
      <c r="H336" s="24" t="n">
        <v>700</v>
      </c>
      <c r="I336" s="24" t="n">
        <v>700</v>
      </c>
      <c r="J336" s="122" t="n">
        <f aca="false">I336</f>
        <v>700</v>
      </c>
      <c r="K336" s="122" t="n">
        <f aca="false">J336</f>
        <v>700</v>
      </c>
      <c r="L336" s="122" t="n">
        <f aca="false">K336</f>
        <v>700</v>
      </c>
      <c r="M336" s="122" t="n">
        <v>700</v>
      </c>
      <c r="N336" s="91" t="n">
        <v>700</v>
      </c>
      <c r="O336" s="122"/>
    </row>
    <row r="337" customFormat="false" ht="15.6" hidden="false" customHeight="false" outlineLevel="0" collapsed="false">
      <c r="A337" s="144" t="s">
        <v>347</v>
      </c>
      <c r="B337" s="129" t="s">
        <v>348</v>
      </c>
      <c r="C337" s="130" t="s">
        <v>244</v>
      </c>
      <c r="D337" s="140"/>
      <c r="E337" s="140"/>
      <c r="F337" s="122"/>
      <c r="G337" s="122"/>
      <c r="H337" s="24" t="n">
        <v>680</v>
      </c>
      <c r="I337" s="24" t="n">
        <v>680</v>
      </c>
      <c r="J337" s="122" t="n">
        <f aca="false">I337</f>
        <v>680</v>
      </c>
      <c r="K337" s="122" t="n">
        <f aca="false">J337</f>
        <v>680</v>
      </c>
      <c r="L337" s="122" t="n">
        <f aca="false">K337</f>
        <v>680</v>
      </c>
      <c r="M337" s="122" t="n">
        <v>680</v>
      </c>
      <c r="N337" s="91" t="n">
        <v>680</v>
      </c>
      <c r="O337" s="122"/>
    </row>
    <row r="338" customFormat="false" ht="15.6" hidden="false" customHeight="false" outlineLevel="0" collapsed="false">
      <c r="A338" s="144"/>
      <c r="B338" s="129" t="s">
        <v>349</v>
      </c>
      <c r="C338" s="130" t="s">
        <v>160</v>
      </c>
      <c r="D338" s="149" t="s">
        <v>160</v>
      </c>
      <c r="E338" s="149" t="s">
        <v>160</v>
      </c>
      <c r="F338" s="149" t="s">
        <v>160</v>
      </c>
      <c r="G338" s="149"/>
      <c r="H338" s="24" t="n">
        <v>850</v>
      </c>
      <c r="I338" s="24" t="n">
        <v>850</v>
      </c>
      <c r="J338" s="122" t="n">
        <f aca="false">I338</f>
        <v>850</v>
      </c>
      <c r="K338" s="122" t="n">
        <f aca="false">J338</f>
        <v>850</v>
      </c>
      <c r="L338" s="122" t="n">
        <f aca="false">K338</f>
        <v>850</v>
      </c>
      <c r="M338" s="122" t="n">
        <v>850</v>
      </c>
      <c r="N338" s="91" t="n">
        <v>850</v>
      </c>
      <c r="O338" s="122"/>
    </row>
    <row r="339" customFormat="false" ht="15.6" hidden="false" customHeight="false" outlineLevel="0" collapsed="false">
      <c r="A339" s="144"/>
      <c r="B339" s="129" t="s">
        <v>350</v>
      </c>
      <c r="C339" s="130" t="s">
        <v>160</v>
      </c>
      <c r="D339" s="149" t="s">
        <v>160</v>
      </c>
      <c r="E339" s="149" t="s">
        <v>160</v>
      </c>
      <c r="F339" s="149" t="s">
        <v>160</v>
      </c>
      <c r="G339" s="149"/>
      <c r="H339" s="24" t="n">
        <v>1147</v>
      </c>
      <c r="I339" s="24" t="n">
        <v>1147</v>
      </c>
      <c r="J339" s="122" t="n">
        <f aca="false">I339</f>
        <v>1147</v>
      </c>
      <c r="K339" s="122" t="n">
        <f aca="false">J339</f>
        <v>1147</v>
      </c>
      <c r="L339" s="122" t="n">
        <f aca="false">K339</f>
        <v>1147</v>
      </c>
      <c r="M339" s="122" t="n">
        <v>1147</v>
      </c>
      <c r="N339" s="91" t="n">
        <v>1147</v>
      </c>
      <c r="O339" s="122"/>
    </row>
    <row r="340" customFormat="false" ht="15.6" hidden="false" customHeight="false" outlineLevel="0" collapsed="false">
      <c r="A340" s="144"/>
      <c r="B340" s="129" t="s">
        <v>287</v>
      </c>
      <c r="C340" s="130" t="s">
        <v>160</v>
      </c>
      <c r="D340" s="149" t="s">
        <v>160</v>
      </c>
      <c r="E340" s="149" t="s">
        <v>160</v>
      </c>
      <c r="F340" s="149" t="s">
        <v>160</v>
      </c>
      <c r="G340" s="149"/>
      <c r="H340" s="24" t="n">
        <v>1572</v>
      </c>
      <c r="I340" s="24" t="n">
        <v>1572</v>
      </c>
      <c r="J340" s="122" t="n">
        <f aca="false">I340</f>
        <v>1572</v>
      </c>
      <c r="K340" s="122" t="n">
        <f aca="false">J340</f>
        <v>1572</v>
      </c>
      <c r="L340" s="122" t="n">
        <f aca="false">K340</f>
        <v>1572</v>
      </c>
      <c r="M340" s="122" t="n">
        <v>1572</v>
      </c>
      <c r="N340" s="91" t="n">
        <v>1572</v>
      </c>
      <c r="O340" s="122"/>
    </row>
    <row r="341" customFormat="false" ht="15.6" hidden="false" customHeight="false" outlineLevel="0" collapsed="false">
      <c r="A341" s="128"/>
      <c r="B341" s="129" t="s">
        <v>288</v>
      </c>
      <c r="C341" s="130" t="s">
        <v>160</v>
      </c>
      <c r="D341" s="149" t="s">
        <v>160</v>
      </c>
      <c r="E341" s="149" t="s">
        <v>160</v>
      </c>
      <c r="F341" s="149" t="s">
        <v>160</v>
      </c>
      <c r="G341" s="149"/>
      <c r="H341" s="24" t="n">
        <v>1785</v>
      </c>
      <c r="I341" s="24" t="n">
        <v>1785</v>
      </c>
      <c r="J341" s="122" t="n">
        <f aca="false">I341</f>
        <v>1785</v>
      </c>
      <c r="K341" s="122" t="n">
        <f aca="false">J341</f>
        <v>1785</v>
      </c>
      <c r="L341" s="122" t="n">
        <f aca="false">K341</f>
        <v>1785</v>
      </c>
      <c r="M341" s="122" t="n">
        <v>1785</v>
      </c>
      <c r="N341" s="91" t="n">
        <v>1785</v>
      </c>
      <c r="O341" s="122"/>
    </row>
    <row r="342" customFormat="false" ht="15.6" hidden="false" customHeight="false" outlineLevel="0" collapsed="false">
      <c r="A342" s="128"/>
      <c r="B342" s="129" t="s">
        <v>351</v>
      </c>
      <c r="C342" s="130" t="s">
        <v>160</v>
      </c>
      <c r="D342" s="149" t="s">
        <v>160</v>
      </c>
      <c r="E342" s="149" t="s">
        <v>160</v>
      </c>
      <c r="F342" s="149" t="s">
        <v>160</v>
      </c>
      <c r="G342" s="149"/>
      <c r="H342" s="24" t="n">
        <v>2040</v>
      </c>
      <c r="I342" s="24" t="n">
        <v>2040</v>
      </c>
      <c r="J342" s="122" t="n">
        <f aca="false">I342</f>
        <v>2040</v>
      </c>
      <c r="K342" s="122" t="n">
        <f aca="false">J342</f>
        <v>2040</v>
      </c>
      <c r="L342" s="122" t="n">
        <f aca="false">K342</f>
        <v>2040</v>
      </c>
      <c r="M342" s="122" t="n">
        <v>2040</v>
      </c>
      <c r="N342" s="91" t="n">
        <v>2040</v>
      </c>
      <c r="O342" s="122"/>
    </row>
    <row r="343" customFormat="false" ht="15.6" hidden="false" customHeight="false" outlineLevel="0" collapsed="false">
      <c r="A343" s="128"/>
      <c r="B343" s="129" t="s">
        <v>352</v>
      </c>
      <c r="C343" s="130" t="s">
        <v>160</v>
      </c>
      <c r="D343" s="149" t="s">
        <v>160</v>
      </c>
      <c r="E343" s="149" t="s">
        <v>160</v>
      </c>
      <c r="F343" s="149" t="s">
        <v>160</v>
      </c>
      <c r="G343" s="149"/>
      <c r="H343" s="24" t="n">
        <v>2465</v>
      </c>
      <c r="I343" s="24" t="n">
        <v>2465</v>
      </c>
      <c r="J343" s="122" t="n">
        <f aca="false">I343</f>
        <v>2465</v>
      </c>
      <c r="K343" s="122" t="n">
        <f aca="false">J343</f>
        <v>2465</v>
      </c>
      <c r="L343" s="122" t="n">
        <f aca="false">K343</f>
        <v>2465</v>
      </c>
      <c r="M343" s="122" t="n">
        <v>2465</v>
      </c>
      <c r="N343" s="91" t="n">
        <v>2465</v>
      </c>
      <c r="O343" s="122"/>
    </row>
    <row r="344" customFormat="false" ht="15.6" hidden="false" customHeight="false" outlineLevel="0" collapsed="false">
      <c r="A344" s="128"/>
      <c r="B344" s="129" t="s">
        <v>353</v>
      </c>
      <c r="C344" s="130" t="s">
        <v>160</v>
      </c>
      <c r="D344" s="149" t="s">
        <v>160</v>
      </c>
      <c r="E344" s="149" t="s">
        <v>160</v>
      </c>
      <c r="F344" s="149" t="s">
        <v>160</v>
      </c>
      <c r="G344" s="149"/>
      <c r="H344" s="24" t="n">
        <v>2900</v>
      </c>
      <c r="I344" s="24" t="n">
        <v>2900</v>
      </c>
      <c r="J344" s="122" t="n">
        <f aca="false">I344</f>
        <v>2900</v>
      </c>
      <c r="K344" s="122" t="n">
        <f aca="false">J344</f>
        <v>2900</v>
      </c>
      <c r="L344" s="122" t="n">
        <f aca="false">K344</f>
        <v>2900</v>
      </c>
      <c r="M344" s="122" t="n">
        <v>2900</v>
      </c>
      <c r="N344" s="91" t="n">
        <v>2900</v>
      </c>
      <c r="O344" s="122"/>
    </row>
    <row r="345" customFormat="false" ht="15.6" hidden="false" customHeight="false" outlineLevel="0" collapsed="false">
      <c r="A345" s="128"/>
      <c r="B345" s="129" t="s">
        <v>354</v>
      </c>
      <c r="C345" s="130" t="s">
        <v>160</v>
      </c>
      <c r="D345" s="149" t="s">
        <v>160</v>
      </c>
      <c r="E345" s="149" t="s">
        <v>160</v>
      </c>
      <c r="F345" s="149" t="s">
        <v>160</v>
      </c>
      <c r="G345" s="149"/>
      <c r="H345" s="24" t="n">
        <v>3600</v>
      </c>
      <c r="I345" s="24" t="n">
        <v>3600</v>
      </c>
      <c r="J345" s="122" t="n">
        <f aca="false">I345</f>
        <v>3600</v>
      </c>
      <c r="K345" s="122" t="n">
        <f aca="false">J345</f>
        <v>3600</v>
      </c>
      <c r="L345" s="122" t="n">
        <f aca="false">K345</f>
        <v>3600</v>
      </c>
      <c r="M345" s="122" t="n">
        <v>3600</v>
      </c>
      <c r="N345" s="91" t="n">
        <v>3600</v>
      </c>
      <c r="O345" s="122"/>
    </row>
    <row r="346" customFormat="false" ht="15.6" hidden="false" customHeight="false" outlineLevel="0" collapsed="false">
      <c r="A346" s="128"/>
      <c r="B346" s="129" t="s">
        <v>355</v>
      </c>
      <c r="C346" s="130" t="s">
        <v>160</v>
      </c>
      <c r="D346" s="149" t="s">
        <v>160</v>
      </c>
      <c r="E346" s="149" t="s">
        <v>160</v>
      </c>
      <c r="F346" s="149" t="s">
        <v>160</v>
      </c>
      <c r="G346" s="149"/>
      <c r="H346" s="24" t="n">
        <v>4200</v>
      </c>
      <c r="I346" s="24" t="n">
        <v>4200</v>
      </c>
      <c r="J346" s="122" t="n">
        <f aca="false">I346</f>
        <v>4200</v>
      </c>
      <c r="K346" s="122" t="n">
        <f aca="false">J346</f>
        <v>4200</v>
      </c>
      <c r="L346" s="122" t="n">
        <f aca="false">K346</f>
        <v>4200</v>
      </c>
      <c r="M346" s="122" t="n">
        <v>4200</v>
      </c>
      <c r="N346" s="91" t="n">
        <v>4200</v>
      </c>
      <c r="O346" s="122"/>
    </row>
    <row r="347" customFormat="false" ht="15.6" hidden="false" customHeight="false" outlineLevel="0" collapsed="false">
      <c r="A347" s="150" t="n">
        <v>5</v>
      </c>
      <c r="B347" s="120" t="s">
        <v>356</v>
      </c>
      <c r="C347" s="130"/>
      <c r="D347" s="122"/>
      <c r="E347" s="122"/>
      <c r="F347" s="122"/>
      <c r="G347" s="122"/>
      <c r="H347" s="24"/>
      <c r="I347" s="24"/>
      <c r="J347" s="122"/>
      <c r="K347" s="122"/>
      <c r="L347" s="122"/>
      <c r="M347" s="122"/>
      <c r="N347" s="91"/>
      <c r="O347" s="122"/>
    </row>
    <row r="348" customFormat="false" ht="15" hidden="false" customHeight="false" outlineLevel="0" collapsed="false">
      <c r="A348" s="119" t="n">
        <v>1</v>
      </c>
      <c r="B348" s="120" t="s">
        <v>357</v>
      </c>
      <c r="C348" s="125" t="s">
        <v>358</v>
      </c>
      <c r="D348" s="122" t="n">
        <v>297</v>
      </c>
      <c r="E348" s="122" t="n">
        <v>297</v>
      </c>
      <c r="F348" s="122" t="n">
        <v>306</v>
      </c>
      <c r="G348" s="122"/>
      <c r="H348" s="122" t="n">
        <v>306</v>
      </c>
      <c r="I348" s="122" t="n">
        <v>306</v>
      </c>
      <c r="J348" s="122" t="n">
        <f aca="false">I348</f>
        <v>306</v>
      </c>
      <c r="K348" s="122" t="n">
        <f aca="false">J348</f>
        <v>306</v>
      </c>
      <c r="L348" s="122" t="n">
        <f aca="false">K348</f>
        <v>306</v>
      </c>
      <c r="M348" s="122" t="n">
        <v>306</v>
      </c>
      <c r="N348" s="91" t="n">
        <v>306</v>
      </c>
      <c r="O348" s="122"/>
    </row>
    <row r="349" customFormat="false" ht="25.2" hidden="false" customHeight="false" outlineLevel="0" collapsed="false">
      <c r="A349" s="119" t="n">
        <v>2</v>
      </c>
      <c r="B349" s="120" t="s">
        <v>359</v>
      </c>
      <c r="C349" s="125" t="s">
        <v>358</v>
      </c>
      <c r="D349" s="122" t="n">
        <v>443</v>
      </c>
      <c r="E349" s="122" t="n">
        <v>443</v>
      </c>
      <c r="F349" s="122" t="n">
        <v>456</v>
      </c>
      <c r="G349" s="122"/>
      <c r="H349" s="122" t="n">
        <v>456</v>
      </c>
      <c r="I349" s="122" t="n">
        <v>456</v>
      </c>
      <c r="J349" s="122" t="n">
        <f aca="false">I349</f>
        <v>456</v>
      </c>
      <c r="K349" s="122" t="n">
        <f aca="false">J349</f>
        <v>456</v>
      </c>
      <c r="L349" s="122" t="n">
        <f aca="false">K349</f>
        <v>456</v>
      </c>
      <c r="M349" s="122" t="n">
        <v>456</v>
      </c>
      <c r="N349" s="91" t="n">
        <v>456</v>
      </c>
      <c r="O349" s="122"/>
    </row>
    <row r="350" customFormat="false" ht="15" hidden="false" customHeight="false" outlineLevel="0" collapsed="false">
      <c r="A350" s="119" t="n">
        <v>3</v>
      </c>
      <c r="B350" s="120" t="s">
        <v>360</v>
      </c>
      <c r="C350" s="125" t="s">
        <v>358</v>
      </c>
      <c r="D350" s="122" t="n">
        <v>147.5</v>
      </c>
      <c r="E350" s="122" t="n">
        <v>147.5</v>
      </c>
      <c r="F350" s="122" t="n">
        <v>152</v>
      </c>
      <c r="G350" s="122"/>
      <c r="H350" s="122" t="n">
        <v>152</v>
      </c>
      <c r="I350" s="122" t="n">
        <v>152</v>
      </c>
      <c r="J350" s="122" t="n">
        <f aca="false">I350</f>
        <v>152</v>
      </c>
      <c r="K350" s="122" t="n">
        <f aca="false">J350</f>
        <v>152</v>
      </c>
      <c r="L350" s="122" t="n">
        <f aca="false">K350</f>
        <v>152</v>
      </c>
      <c r="M350" s="122" t="n">
        <v>152</v>
      </c>
      <c r="N350" s="91" t="n">
        <v>152</v>
      </c>
      <c r="O350" s="122"/>
    </row>
    <row r="351" customFormat="false" ht="15" hidden="false" customHeight="false" outlineLevel="0" collapsed="false">
      <c r="A351" s="119" t="n">
        <v>4</v>
      </c>
      <c r="B351" s="120" t="s">
        <v>361</v>
      </c>
      <c r="C351" s="125" t="s">
        <v>358</v>
      </c>
      <c r="D351" s="122" t="n">
        <v>1076</v>
      </c>
      <c r="E351" s="122" t="n">
        <v>1076</v>
      </c>
      <c r="F351" s="122" t="n">
        <v>1108</v>
      </c>
      <c r="G351" s="122"/>
      <c r="H351" s="122" t="n">
        <v>1108</v>
      </c>
      <c r="I351" s="122" t="n">
        <v>1108</v>
      </c>
      <c r="J351" s="122" t="n">
        <f aca="false">I351</f>
        <v>1108</v>
      </c>
      <c r="K351" s="122" t="n">
        <f aca="false">J351</f>
        <v>1108</v>
      </c>
      <c r="L351" s="122" t="n">
        <f aca="false">K351</f>
        <v>1108</v>
      </c>
      <c r="M351" s="122" t="n">
        <v>1108</v>
      </c>
      <c r="N351" s="91" t="n">
        <v>1108</v>
      </c>
      <c r="O351" s="122"/>
    </row>
    <row r="352" customFormat="false" ht="24" hidden="false" customHeight="false" outlineLevel="0" collapsed="false">
      <c r="A352" s="151" t="n">
        <v>5</v>
      </c>
      <c r="B352" s="152" t="s">
        <v>362</v>
      </c>
      <c r="C352" s="153" t="s">
        <v>358</v>
      </c>
      <c r="D352" s="154" t="n">
        <v>20798</v>
      </c>
      <c r="E352" s="154" t="n">
        <v>20798</v>
      </c>
      <c r="F352" s="154" t="n">
        <v>21422</v>
      </c>
      <c r="G352" s="154"/>
      <c r="H352" s="154" t="n">
        <v>21422</v>
      </c>
      <c r="I352" s="154" t="n">
        <v>21422</v>
      </c>
      <c r="J352" s="122" t="n">
        <f aca="false">I352</f>
        <v>21422</v>
      </c>
      <c r="K352" s="122" t="n">
        <f aca="false">J352</f>
        <v>21422</v>
      </c>
      <c r="L352" s="122" t="n">
        <f aca="false">K352</f>
        <v>21422</v>
      </c>
      <c r="M352" s="122" t="n">
        <v>21422</v>
      </c>
      <c r="N352" s="91" t="n">
        <v>21422</v>
      </c>
      <c r="O352" s="154"/>
    </row>
    <row r="353" customFormat="false" ht="25.2" hidden="false" customHeight="false" outlineLevel="0" collapsed="false">
      <c r="A353" s="119" t="n">
        <v>6</v>
      </c>
      <c r="B353" s="120" t="s">
        <v>363</v>
      </c>
      <c r="C353" s="125" t="s">
        <v>358</v>
      </c>
      <c r="D353" s="122" t="n">
        <v>1834.5</v>
      </c>
      <c r="E353" s="122" t="n">
        <v>1834.5</v>
      </c>
      <c r="F353" s="122" t="n">
        <v>1890</v>
      </c>
      <c r="G353" s="122"/>
      <c r="H353" s="122" t="n">
        <v>1890</v>
      </c>
      <c r="I353" s="122" t="n">
        <v>1890</v>
      </c>
      <c r="J353" s="122" t="n">
        <f aca="false">I353</f>
        <v>1890</v>
      </c>
      <c r="K353" s="122" t="n">
        <f aca="false">J353</f>
        <v>1890</v>
      </c>
      <c r="L353" s="122" t="n">
        <f aca="false">K353</f>
        <v>1890</v>
      </c>
      <c r="M353" s="122" t="n">
        <v>1890</v>
      </c>
      <c r="N353" s="91" t="n">
        <v>1890</v>
      </c>
      <c r="O353" s="122"/>
    </row>
    <row r="354" customFormat="false" ht="15" hidden="false" customHeight="false" outlineLevel="0" collapsed="false">
      <c r="A354" s="119" t="n">
        <v>7</v>
      </c>
      <c r="B354" s="120" t="s">
        <v>364</v>
      </c>
      <c r="C354" s="125" t="s">
        <v>358</v>
      </c>
      <c r="D354" s="122" t="n">
        <v>420</v>
      </c>
      <c r="E354" s="122" t="n">
        <v>420</v>
      </c>
      <c r="F354" s="122" t="n">
        <v>433</v>
      </c>
      <c r="G354" s="122"/>
      <c r="H354" s="122" t="n">
        <v>433</v>
      </c>
      <c r="I354" s="122" t="n">
        <v>433</v>
      </c>
      <c r="J354" s="122" t="n">
        <f aca="false">I354</f>
        <v>433</v>
      </c>
      <c r="K354" s="122" t="n">
        <f aca="false">J354</f>
        <v>433</v>
      </c>
      <c r="L354" s="122" t="n">
        <f aca="false">K354</f>
        <v>433</v>
      </c>
      <c r="M354" s="122" t="n">
        <v>433</v>
      </c>
      <c r="N354" s="91" t="n">
        <v>433</v>
      </c>
      <c r="O354" s="122"/>
    </row>
    <row r="355" customFormat="false" ht="15" hidden="false" customHeight="false" outlineLevel="0" collapsed="false">
      <c r="A355" s="119" t="n">
        <v>8</v>
      </c>
      <c r="B355" s="120" t="s">
        <v>365</v>
      </c>
      <c r="C355" s="125" t="s">
        <v>358</v>
      </c>
      <c r="D355" s="122" t="n">
        <v>133</v>
      </c>
      <c r="E355" s="122" t="n">
        <v>133</v>
      </c>
      <c r="F355" s="122" t="n">
        <v>137</v>
      </c>
      <c r="G355" s="122"/>
      <c r="H355" s="122" t="n">
        <v>137</v>
      </c>
      <c r="I355" s="122" t="n">
        <v>137</v>
      </c>
      <c r="J355" s="122" t="n">
        <f aca="false">I355</f>
        <v>137</v>
      </c>
      <c r="K355" s="122" t="n">
        <f aca="false">J355</f>
        <v>137</v>
      </c>
      <c r="L355" s="122" t="n">
        <f aca="false">K355</f>
        <v>137</v>
      </c>
      <c r="M355" s="122" t="n">
        <v>137</v>
      </c>
      <c r="N355" s="91" t="n">
        <v>137</v>
      </c>
      <c r="O355" s="122"/>
    </row>
    <row r="356" customFormat="false" ht="15" hidden="false" customHeight="false" outlineLevel="0" collapsed="false">
      <c r="A356" s="119" t="n">
        <v>9</v>
      </c>
      <c r="B356" s="120" t="s">
        <v>366</v>
      </c>
      <c r="C356" s="125" t="s">
        <v>358</v>
      </c>
      <c r="D356" s="122" t="n">
        <v>138</v>
      </c>
      <c r="E356" s="122" t="n">
        <v>138</v>
      </c>
      <c r="F356" s="122" t="n">
        <v>142</v>
      </c>
      <c r="G356" s="122"/>
      <c r="H356" s="122" t="n">
        <v>142</v>
      </c>
      <c r="I356" s="122" t="n">
        <v>142</v>
      </c>
      <c r="J356" s="122" t="n">
        <f aca="false">I356</f>
        <v>142</v>
      </c>
      <c r="K356" s="122" t="n">
        <f aca="false">J356</f>
        <v>142</v>
      </c>
      <c r="L356" s="122" t="n">
        <f aca="false">K356</f>
        <v>142</v>
      </c>
      <c r="M356" s="122" t="n">
        <v>142</v>
      </c>
      <c r="N356" s="91" t="n">
        <v>142</v>
      </c>
      <c r="O356" s="122"/>
    </row>
    <row r="357" customFormat="false" ht="28.5" hidden="false" customHeight="true" outlineLevel="0" collapsed="false">
      <c r="A357" s="119" t="n">
        <v>10</v>
      </c>
      <c r="B357" s="120" t="s">
        <v>367</v>
      </c>
      <c r="C357" s="125" t="s">
        <v>358</v>
      </c>
      <c r="D357" s="122" t="n">
        <v>2152.5</v>
      </c>
      <c r="E357" s="122" t="n">
        <v>2152.5</v>
      </c>
      <c r="F357" s="122" t="n">
        <v>2217</v>
      </c>
      <c r="G357" s="122"/>
      <c r="H357" s="122" t="n">
        <v>2217</v>
      </c>
      <c r="I357" s="122" t="n">
        <v>2217</v>
      </c>
      <c r="J357" s="122" t="n">
        <f aca="false">I357</f>
        <v>2217</v>
      </c>
      <c r="K357" s="122" t="n">
        <f aca="false">J357</f>
        <v>2217</v>
      </c>
      <c r="L357" s="122" t="n">
        <f aca="false">K357</f>
        <v>2217</v>
      </c>
      <c r="M357" s="122" t="n">
        <v>2217</v>
      </c>
      <c r="N357" s="91" t="n">
        <v>2217</v>
      </c>
      <c r="O357" s="122"/>
    </row>
    <row r="358" customFormat="false" ht="36.75" hidden="false" customHeight="true" outlineLevel="0" collapsed="false">
      <c r="A358" s="119" t="n">
        <v>11</v>
      </c>
      <c r="B358" s="120" t="s">
        <v>368</v>
      </c>
      <c r="C358" s="125" t="s">
        <v>358</v>
      </c>
      <c r="D358" s="122" t="n">
        <v>1465.5</v>
      </c>
      <c r="E358" s="122" t="n">
        <v>1465.5</v>
      </c>
      <c r="F358" s="122" t="n">
        <v>1509</v>
      </c>
      <c r="G358" s="122"/>
      <c r="H358" s="122" t="n">
        <v>1509</v>
      </c>
      <c r="I358" s="122" t="n">
        <v>1509</v>
      </c>
      <c r="J358" s="122" t="n">
        <f aca="false">I358</f>
        <v>1509</v>
      </c>
      <c r="K358" s="122" t="n">
        <f aca="false">J358</f>
        <v>1509</v>
      </c>
      <c r="L358" s="122" t="n">
        <f aca="false">K358</f>
        <v>1509</v>
      </c>
      <c r="M358" s="122" t="n">
        <v>1509</v>
      </c>
      <c r="N358" s="91" t="n">
        <v>1509</v>
      </c>
      <c r="O358" s="122"/>
    </row>
    <row r="359" customFormat="false" ht="37.2" hidden="false" customHeight="false" outlineLevel="0" collapsed="false">
      <c r="A359" s="119" t="n">
        <v>12</v>
      </c>
      <c r="B359" s="120" t="s">
        <v>369</v>
      </c>
      <c r="C359" s="125" t="s">
        <v>370</v>
      </c>
      <c r="D359" s="122" t="n">
        <v>1312</v>
      </c>
      <c r="E359" s="122" t="n">
        <v>1312</v>
      </c>
      <c r="F359" s="122" t="n">
        <v>1351</v>
      </c>
      <c r="G359" s="122"/>
      <c r="H359" s="122" t="n">
        <v>1351</v>
      </c>
      <c r="I359" s="122" t="n">
        <v>1351</v>
      </c>
      <c r="J359" s="122" t="n">
        <f aca="false">I359</f>
        <v>1351</v>
      </c>
      <c r="K359" s="122" t="n">
        <f aca="false">J359</f>
        <v>1351</v>
      </c>
      <c r="L359" s="122" t="n">
        <f aca="false">K359</f>
        <v>1351</v>
      </c>
      <c r="M359" s="122" t="n">
        <v>1351</v>
      </c>
      <c r="N359" s="91" t="n">
        <v>1351</v>
      </c>
      <c r="O359" s="122"/>
    </row>
    <row r="360" customFormat="false" ht="39" hidden="false" customHeight="true" outlineLevel="0" collapsed="false">
      <c r="A360" s="119" t="n">
        <v>13</v>
      </c>
      <c r="B360" s="120" t="s">
        <v>371</v>
      </c>
      <c r="C360" s="125" t="s">
        <v>370</v>
      </c>
      <c r="D360" s="122" t="n">
        <v>12758</v>
      </c>
      <c r="E360" s="122" t="n">
        <v>12758</v>
      </c>
      <c r="F360" s="122" t="n">
        <v>13141</v>
      </c>
      <c r="G360" s="122"/>
      <c r="H360" s="122" t="n">
        <v>13141</v>
      </c>
      <c r="I360" s="122" t="n">
        <v>13141</v>
      </c>
      <c r="J360" s="122" t="n">
        <f aca="false">I360</f>
        <v>13141</v>
      </c>
      <c r="K360" s="122" t="n">
        <f aca="false">J360</f>
        <v>13141</v>
      </c>
      <c r="L360" s="122" t="n">
        <f aca="false">K360</f>
        <v>13141</v>
      </c>
      <c r="M360" s="122" t="n">
        <v>13141</v>
      </c>
      <c r="N360" s="91" t="n">
        <v>13141</v>
      </c>
      <c r="O360" s="122"/>
    </row>
    <row r="361" customFormat="false" ht="38.25" hidden="false" customHeight="true" outlineLevel="0" collapsed="false">
      <c r="A361" s="119" t="n">
        <v>14</v>
      </c>
      <c r="B361" s="120" t="s">
        <v>371</v>
      </c>
      <c r="C361" s="125" t="s">
        <v>370</v>
      </c>
      <c r="D361" s="122" t="n">
        <v>4700</v>
      </c>
      <c r="E361" s="122" t="n">
        <v>4700</v>
      </c>
      <c r="F361" s="122" t="n">
        <f aca="false">E361*1.03</f>
        <v>4841</v>
      </c>
      <c r="G361" s="122"/>
      <c r="H361" s="123" t="n">
        <v>4986</v>
      </c>
      <c r="I361" s="123" t="n">
        <v>4986</v>
      </c>
      <c r="J361" s="122" t="n">
        <f aca="false">I361</f>
        <v>4986</v>
      </c>
      <c r="K361" s="122" t="n">
        <f aca="false">J361</f>
        <v>4986</v>
      </c>
      <c r="L361" s="122" t="n">
        <f aca="false">K361</f>
        <v>4986</v>
      </c>
      <c r="M361" s="122" t="n">
        <v>4986</v>
      </c>
      <c r="N361" s="91" t="n">
        <v>4986</v>
      </c>
      <c r="O361" s="122"/>
    </row>
    <row r="362" customFormat="false" ht="25.8" hidden="false" customHeight="false" outlineLevel="0" collapsed="false">
      <c r="A362" s="119" t="n">
        <v>15</v>
      </c>
      <c r="B362" s="120" t="s">
        <v>372</v>
      </c>
      <c r="C362" s="125" t="s">
        <v>370</v>
      </c>
      <c r="D362" s="122" t="n">
        <v>2826</v>
      </c>
      <c r="E362" s="122" t="n">
        <v>2826</v>
      </c>
      <c r="F362" s="122" t="n">
        <v>2911</v>
      </c>
      <c r="G362" s="122"/>
      <c r="H362" s="123" t="n">
        <v>2911</v>
      </c>
      <c r="I362" s="123" t="n">
        <v>2911</v>
      </c>
      <c r="J362" s="122" t="n">
        <f aca="false">I362</f>
        <v>2911</v>
      </c>
      <c r="K362" s="122" t="n">
        <f aca="false">J362</f>
        <v>2911</v>
      </c>
      <c r="L362" s="122" t="n">
        <f aca="false">K362</f>
        <v>2911</v>
      </c>
      <c r="M362" s="122" t="n">
        <v>2911</v>
      </c>
      <c r="N362" s="91" t="n">
        <v>2911</v>
      </c>
      <c r="O362" s="122"/>
    </row>
    <row r="363" customFormat="false" ht="15.6" hidden="false" customHeight="false" outlineLevel="0" collapsed="false">
      <c r="A363" s="119" t="n">
        <v>16</v>
      </c>
      <c r="B363" s="120" t="s">
        <v>373</v>
      </c>
      <c r="C363" s="125" t="s">
        <v>370</v>
      </c>
      <c r="D363" s="122" t="n">
        <v>2050</v>
      </c>
      <c r="E363" s="122" t="n">
        <v>2050</v>
      </c>
      <c r="F363" s="122" t="n">
        <v>2112</v>
      </c>
      <c r="G363" s="122"/>
      <c r="H363" s="123" t="n">
        <v>2112</v>
      </c>
      <c r="I363" s="123" t="n">
        <v>2112</v>
      </c>
      <c r="J363" s="122" t="n">
        <f aca="false">I363</f>
        <v>2112</v>
      </c>
      <c r="K363" s="122" t="n">
        <f aca="false">J363</f>
        <v>2112</v>
      </c>
      <c r="L363" s="122" t="n">
        <f aca="false">K363</f>
        <v>2112</v>
      </c>
      <c r="M363" s="122" t="n">
        <v>2112</v>
      </c>
      <c r="N363" s="91" t="n">
        <v>2112</v>
      </c>
      <c r="O363" s="122"/>
    </row>
    <row r="364" customFormat="false" ht="49.8" hidden="false" customHeight="false" outlineLevel="0" collapsed="false">
      <c r="A364" s="119" t="n">
        <v>17</v>
      </c>
      <c r="B364" s="120" t="s">
        <v>374</v>
      </c>
      <c r="C364" s="125" t="s">
        <v>370</v>
      </c>
      <c r="D364" s="122" t="n">
        <v>28700</v>
      </c>
      <c r="E364" s="122" t="n">
        <v>28700</v>
      </c>
      <c r="F364" s="122" t="n">
        <f aca="false">E364*1.03</f>
        <v>29561</v>
      </c>
      <c r="G364" s="122"/>
      <c r="H364" s="123" t="n">
        <v>30447</v>
      </c>
      <c r="I364" s="123" t="n">
        <v>30447</v>
      </c>
      <c r="J364" s="122" t="n">
        <f aca="false">I364</f>
        <v>30447</v>
      </c>
      <c r="K364" s="122" t="n">
        <f aca="false">J364</f>
        <v>30447</v>
      </c>
      <c r="L364" s="122" t="n">
        <f aca="false">K364</f>
        <v>30447</v>
      </c>
      <c r="M364" s="122" t="n">
        <v>30447</v>
      </c>
      <c r="N364" s="91" t="n">
        <v>30447</v>
      </c>
      <c r="O364" s="122"/>
    </row>
    <row r="365" customFormat="false" ht="49.2" hidden="false" customHeight="false" outlineLevel="0" collapsed="false">
      <c r="A365" s="119" t="n">
        <v>18</v>
      </c>
      <c r="B365" s="120" t="s">
        <v>375</v>
      </c>
      <c r="C365" s="125" t="s">
        <v>370</v>
      </c>
      <c r="D365" s="122" t="n">
        <v>12812</v>
      </c>
      <c r="E365" s="122" t="n">
        <v>12812</v>
      </c>
      <c r="F365" s="122" t="n">
        <v>13196</v>
      </c>
      <c r="G365" s="122"/>
      <c r="H365" s="122" t="n">
        <v>13196</v>
      </c>
      <c r="I365" s="122" t="n">
        <v>13196</v>
      </c>
      <c r="J365" s="122" t="n">
        <f aca="false">I365</f>
        <v>13196</v>
      </c>
      <c r="K365" s="122" t="n">
        <f aca="false">J365</f>
        <v>13196</v>
      </c>
      <c r="L365" s="122" t="n">
        <f aca="false">K365</f>
        <v>13196</v>
      </c>
      <c r="M365" s="122" t="n">
        <v>13196</v>
      </c>
      <c r="N365" s="91" t="n">
        <v>13196</v>
      </c>
      <c r="O365" s="122"/>
    </row>
    <row r="366" customFormat="false" ht="37.2" hidden="false" customHeight="false" outlineLevel="0" collapsed="false">
      <c r="A366" s="119" t="n">
        <v>19</v>
      </c>
      <c r="B366" s="120" t="s">
        <v>376</v>
      </c>
      <c r="C366" s="125" t="s">
        <v>370</v>
      </c>
      <c r="D366" s="122" t="n">
        <v>1390.5</v>
      </c>
      <c r="E366" s="122" t="n">
        <v>1390.5</v>
      </c>
      <c r="F366" s="122" t="n">
        <v>1432</v>
      </c>
      <c r="G366" s="122"/>
      <c r="H366" s="122" t="n">
        <v>1432</v>
      </c>
      <c r="I366" s="122" t="n">
        <v>1432</v>
      </c>
      <c r="J366" s="122" t="n">
        <f aca="false">I366</f>
        <v>1432</v>
      </c>
      <c r="K366" s="122" t="n">
        <f aca="false">J366</f>
        <v>1432</v>
      </c>
      <c r="L366" s="122" t="n">
        <f aca="false">K366</f>
        <v>1432</v>
      </c>
      <c r="M366" s="122" t="n">
        <v>1432</v>
      </c>
      <c r="N366" s="91" t="n">
        <v>1432</v>
      </c>
      <c r="O366" s="122"/>
    </row>
    <row r="367" customFormat="false" ht="25.2" hidden="false" customHeight="false" outlineLevel="0" collapsed="false">
      <c r="A367" s="119" t="n">
        <v>20</v>
      </c>
      <c r="B367" s="120" t="s">
        <v>377</v>
      </c>
      <c r="C367" s="125" t="s">
        <v>370</v>
      </c>
      <c r="D367" s="122" t="n">
        <v>3051</v>
      </c>
      <c r="E367" s="122" t="n">
        <v>3051</v>
      </c>
      <c r="F367" s="122" t="n">
        <v>3143</v>
      </c>
      <c r="G367" s="122"/>
      <c r="H367" s="122" t="n">
        <v>3143</v>
      </c>
      <c r="I367" s="122" t="n">
        <v>3143</v>
      </c>
      <c r="J367" s="122" t="n">
        <f aca="false">I367</f>
        <v>3143</v>
      </c>
      <c r="K367" s="122" t="n">
        <f aca="false">J367</f>
        <v>3143</v>
      </c>
      <c r="L367" s="122" t="n">
        <f aca="false">K367</f>
        <v>3143</v>
      </c>
      <c r="M367" s="122" t="n">
        <v>3143</v>
      </c>
      <c r="N367" s="91" t="n">
        <v>3143</v>
      </c>
      <c r="O367" s="122"/>
    </row>
    <row r="368" customFormat="false" ht="30" hidden="false" customHeight="true" outlineLevel="0" collapsed="false">
      <c r="A368" s="119" t="n">
        <v>21</v>
      </c>
      <c r="B368" s="120" t="s">
        <v>378</v>
      </c>
      <c r="C368" s="125" t="s">
        <v>370</v>
      </c>
      <c r="D368" s="122" t="n">
        <v>1066</v>
      </c>
      <c r="E368" s="122" t="n">
        <v>1066</v>
      </c>
      <c r="F368" s="122" t="n">
        <v>1098</v>
      </c>
      <c r="G368" s="122"/>
      <c r="H368" s="122" t="n">
        <v>1098</v>
      </c>
      <c r="I368" s="122" t="n">
        <v>1098</v>
      </c>
      <c r="J368" s="122" t="n">
        <f aca="false">I368</f>
        <v>1098</v>
      </c>
      <c r="K368" s="122" t="n">
        <f aca="false">J368</f>
        <v>1098</v>
      </c>
      <c r="L368" s="122" t="n">
        <f aca="false">K368</f>
        <v>1098</v>
      </c>
      <c r="M368" s="122" t="n">
        <v>1098</v>
      </c>
      <c r="N368" s="91" t="n">
        <v>1098</v>
      </c>
      <c r="O368" s="122"/>
    </row>
    <row r="369" customFormat="false" ht="37.2" hidden="false" customHeight="false" outlineLevel="0" collapsed="false">
      <c r="A369" s="119" t="n">
        <v>22</v>
      </c>
      <c r="B369" s="120" t="s">
        <v>379</v>
      </c>
      <c r="C369" s="125" t="s">
        <v>358</v>
      </c>
      <c r="D369" s="122" t="n">
        <v>1012.5</v>
      </c>
      <c r="E369" s="122" t="n">
        <v>1012.5</v>
      </c>
      <c r="F369" s="122" t="n">
        <v>1043</v>
      </c>
      <c r="G369" s="122"/>
      <c r="H369" s="122" t="n">
        <v>1043</v>
      </c>
      <c r="I369" s="122" t="n">
        <v>1043</v>
      </c>
      <c r="J369" s="122" t="n">
        <f aca="false">I369</f>
        <v>1043</v>
      </c>
      <c r="K369" s="122" t="n">
        <f aca="false">J369</f>
        <v>1043</v>
      </c>
      <c r="L369" s="122" t="n">
        <f aca="false">K369</f>
        <v>1043</v>
      </c>
      <c r="M369" s="122" t="n">
        <v>1043</v>
      </c>
      <c r="N369" s="91" t="n">
        <v>1043</v>
      </c>
      <c r="O369" s="122"/>
    </row>
    <row r="370" customFormat="false" ht="41.25" hidden="false" customHeight="true" outlineLevel="0" collapsed="false">
      <c r="A370" s="119" t="n">
        <v>23</v>
      </c>
      <c r="B370" s="120" t="s">
        <v>380</v>
      </c>
      <c r="C370" s="125" t="s">
        <v>358</v>
      </c>
      <c r="D370" s="122" t="n">
        <v>4735</v>
      </c>
      <c r="E370" s="122" t="n">
        <v>4735</v>
      </c>
      <c r="F370" s="122" t="n">
        <v>4877</v>
      </c>
      <c r="G370" s="122"/>
      <c r="H370" s="122" t="n">
        <v>4877</v>
      </c>
      <c r="I370" s="122" t="n">
        <v>4877</v>
      </c>
      <c r="J370" s="122" t="n">
        <f aca="false">I370</f>
        <v>4877</v>
      </c>
      <c r="K370" s="122" t="n">
        <f aca="false">J370</f>
        <v>4877</v>
      </c>
      <c r="L370" s="122" t="n">
        <f aca="false">K370</f>
        <v>4877</v>
      </c>
      <c r="M370" s="122" t="n">
        <v>4877</v>
      </c>
      <c r="N370" s="91" t="n">
        <v>4877</v>
      </c>
      <c r="O370" s="122"/>
    </row>
    <row r="371" customFormat="false" ht="28.5" hidden="false" customHeight="true" outlineLevel="0" collapsed="false">
      <c r="A371" s="119" t="n">
        <v>24</v>
      </c>
      <c r="B371" s="120" t="s">
        <v>378</v>
      </c>
      <c r="C371" s="125" t="s">
        <v>358</v>
      </c>
      <c r="D371" s="122" t="n">
        <v>1281</v>
      </c>
      <c r="E371" s="122" t="n">
        <v>1281</v>
      </c>
      <c r="F371" s="122" t="n">
        <v>1319</v>
      </c>
      <c r="G371" s="122"/>
      <c r="H371" s="122" t="n">
        <v>1319</v>
      </c>
      <c r="I371" s="122" t="n">
        <v>1319</v>
      </c>
      <c r="J371" s="122" t="n">
        <f aca="false">I371</f>
        <v>1319</v>
      </c>
      <c r="K371" s="122" t="n">
        <f aca="false">J371</f>
        <v>1319</v>
      </c>
      <c r="L371" s="122" t="n">
        <f aca="false">K371</f>
        <v>1319</v>
      </c>
      <c r="M371" s="122" t="n">
        <v>1319</v>
      </c>
      <c r="N371" s="91" t="n">
        <v>1319</v>
      </c>
      <c r="O371" s="122"/>
    </row>
    <row r="372" customFormat="false" ht="37.2" hidden="false" customHeight="false" outlineLevel="0" collapsed="false">
      <c r="A372" s="119" t="n">
        <v>25</v>
      </c>
      <c r="B372" s="120" t="s">
        <v>381</v>
      </c>
      <c r="C372" s="125" t="s">
        <v>358</v>
      </c>
      <c r="D372" s="122" t="n">
        <v>1072</v>
      </c>
      <c r="E372" s="122" t="n">
        <v>1072</v>
      </c>
      <c r="F372" s="122" t="n">
        <v>1104</v>
      </c>
      <c r="G372" s="122"/>
      <c r="H372" s="122" t="n">
        <v>1104</v>
      </c>
      <c r="I372" s="122" t="n">
        <v>1104</v>
      </c>
      <c r="J372" s="122" t="n">
        <f aca="false">I372</f>
        <v>1104</v>
      </c>
      <c r="K372" s="122" t="n">
        <f aca="false">J372</f>
        <v>1104</v>
      </c>
      <c r="L372" s="122" t="n">
        <f aca="false">K372</f>
        <v>1104</v>
      </c>
      <c r="M372" s="122" t="n">
        <v>1104</v>
      </c>
      <c r="N372" s="91" t="n">
        <v>1104</v>
      </c>
      <c r="O372" s="122"/>
    </row>
    <row r="373" customFormat="false" ht="37.2" hidden="false" customHeight="false" outlineLevel="0" collapsed="false">
      <c r="A373" s="119" t="n">
        <v>26</v>
      </c>
      <c r="B373" s="120" t="s">
        <v>382</v>
      </c>
      <c r="C373" s="125" t="s">
        <v>370</v>
      </c>
      <c r="D373" s="122" t="n">
        <v>1532</v>
      </c>
      <c r="E373" s="122" t="n">
        <v>1532</v>
      </c>
      <c r="F373" s="122" t="n">
        <v>1578</v>
      </c>
      <c r="G373" s="122"/>
      <c r="H373" s="122" t="n">
        <v>1578</v>
      </c>
      <c r="I373" s="122" t="n">
        <v>1578</v>
      </c>
      <c r="J373" s="122" t="n">
        <f aca="false">I373</f>
        <v>1578</v>
      </c>
      <c r="K373" s="122" t="n">
        <f aca="false">J373</f>
        <v>1578</v>
      </c>
      <c r="L373" s="122" t="n">
        <f aca="false">K373</f>
        <v>1578</v>
      </c>
      <c r="M373" s="122" t="n">
        <v>1578</v>
      </c>
      <c r="N373" s="91" t="n">
        <v>1578</v>
      </c>
      <c r="O373" s="122"/>
    </row>
    <row r="374" customFormat="false" ht="37.2" hidden="false" customHeight="false" outlineLevel="0" collapsed="false">
      <c r="A374" s="119" t="n">
        <v>27</v>
      </c>
      <c r="B374" s="120" t="s">
        <v>383</v>
      </c>
      <c r="C374" s="125" t="s">
        <v>370</v>
      </c>
      <c r="D374" s="122" t="n">
        <v>2595</v>
      </c>
      <c r="E374" s="122" t="n">
        <v>2595</v>
      </c>
      <c r="F374" s="122" t="n">
        <v>2673</v>
      </c>
      <c r="G374" s="122"/>
      <c r="H374" s="122" t="n">
        <v>2673</v>
      </c>
      <c r="I374" s="122" t="n">
        <v>2673</v>
      </c>
      <c r="J374" s="122" t="n">
        <f aca="false">I374</f>
        <v>2673</v>
      </c>
      <c r="K374" s="122" t="n">
        <f aca="false">J374</f>
        <v>2673</v>
      </c>
      <c r="L374" s="122" t="n">
        <f aca="false">K374</f>
        <v>2673</v>
      </c>
      <c r="M374" s="122" t="n">
        <v>2673</v>
      </c>
      <c r="N374" s="91" t="n">
        <v>2673</v>
      </c>
      <c r="O374" s="122"/>
    </row>
    <row r="375" customFormat="false" ht="37.2" hidden="false" customHeight="false" outlineLevel="0" collapsed="false">
      <c r="A375" s="119" t="n">
        <v>28</v>
      </c>
      <c r="B375" s="120" t="s">
        <v>384</v>
      </c>
      <c r="C375" s="125" t="s">
        <v>370</v>
      </c>
      <c r="D375" s="122" t="n">
        <v>3499</v>
      </c>
      <c r="E375" s="122" t="n">
        <v>3499</v>
      </c>
      <c r="F375" s="122" t="n">
        <v>3604</v>
      </c>
      <c r="G375" s="122"/>
      <c r="H375" s="122" t="n">
        <v>3604</v>
      </c>
      <c r="I375" s="122" t="n">
        <v>3604</v>
      </c>
      <c r="J375" s="122" t="n">
        <f aca="false">I375</f>
        <v>3604</v>
      </c>
      <c r="K375" s="122" t="n">
        <f aca="false">J375</f>
        <v>3604</v>
      </c>
      <c r="L375" s="122" t="n">
        <f aca="false">K375</f>
        <v>3604</v>
      </c>
      <c r="M375" s="122" t="n">
        <v>3604</v>
      </c>
      <c r="N375" s="91" t="n">
        <v>3604</v>
      </c>
      <c r="O375" s="122"/>
    </row>
    <row r="376" customFormat="false" ht="25.2" hidden="false" customHeight="false" outlineLevel="0" collapsed="false">
      <c r="A376" s="119" t="n">
        <v>29</v>
      </c>
      <c r="B376" s="120" t="s">
        <v>385</v>
      </c>
      <c r="C376" s="125" t="s">
        <v>370</v>
      </c>
      <c r="D376" s="122" t="n">
        <v>1393</v>
      </c>
      <c r="E376" s="122" t="n">
        <v>1393</v>
      </c>
      <c r="F376" s="122" t="n">
        <v>1435</v>
      </c>
      <c r="G376" s="122"/>
      <c r="H376" s="122" t="n">
        <v>1435</v>
      </c>
      <c r="I376" s="122" t="n">
        <v>1435</v>
      </c>
      <c r="J376" s="122" t="n">
        <f aca="false">I376</f>
        <v>1435</v>
      </c>
      <c r="K376" s="122" t="n">
        <f aca="false">J376</f>
        <v>1435</v>
      </c>
      <c r="L376" s="122" t="n">
        <f aca="false">K376</f>
        <v>1435</v>
      </c>
      <c r="M376" s="122" t="n">
        <v>1435</v>
      </c>
      <c r="N376" s="91" t="n">
        <v>1435</v>
      </c>
      <c r="O376" s="122"/>
    </row>
    <row r="377" customFormat="false" ht="25.2" hidden="false" customHeight="false" outlineLevel="0" collapsed="false">
      <c r="A377" s="119" t="n">
        <v>30</v>
      </c>
      <c r="B377" s="120" t="s">
        <v>386</v>
      </c>
      <c r="C377" s="125" t="s">
        <v>370</v>
      </c>
      <c r="D377" s="122" t="n">
        <v>2255</v>
      </c>
      <c r="E377" s="122" t="n">
        <v>2255</v>
      </c>
      <c r="F377" s="122" t="n">
        <v>2323</v>
      </c>
      <c r="G377" s="122"/>
      <c r="H377" s="122" t="n">
        <v>2323</v>
      </c>
      <c r="I377" s="122" t="n">
        <v>2323</v>
      </c>
      <c r="J377" s="122" t="n">
        <f aca="false">I377</f>
        <v>2323</v>
      </c>
      <c r="K377" s="122" t="n">
        <f aca="false">J377</f>
        <v>2323</v>
      </c>
      <c r="L377" s="122" t="n">
        <f aca="false">K377</f>
        <v>2323</v>
      </c>
      <c r="M377" s="122" t="n">
        <v>2323</v>
      </c>
      <c r="N377" s="91" t="n">
        <v>2323</v>
      </c>
      <c r="O377" s="122"/>
    </row>
    <row r="378" customFormat="false" ht="25.2" hidden="false" customHeight="false" outlineLevel="0" collapsed="false">
      <c r="A378" s="119" t="n">
        <v>31</v>
      </c>
      <c r="B378" s="120" t="s">
        <v>387</v>
      </c>
      <c r="C378" s="125" t="s">
        <v>370</v>
      </c>
      <c r="D378" s="122" t="n">
        <v>984</v>
      </c>
      <c r="E378" s="122" t="n">
        <v>984</v>
      </c>
      <c r="F378" s="122" t="n">
        <v>1014</v>
      </c>
      <c r="G378" s="122"/>
      <c r="H378" s="122" t="n">
        <v>1014</v>
      </c>
      <c r="I378" s="122" t="n">
        <v>1014</v>
      </c>
      <c r="J378" s="122" t="n">
        <f aca="false">I378</f>
        <v>1014</v>
      </c>
      <c r="K378" s="122" t="n">
        <f aca="false">J378</f>
        <v>1014</v>
      </c>
      <c r="L378" s="122" t="n">
        <f aca="false">K378</f>
        <v>1014</v>
      </c>
      <c r="M378" s="122" t="n">
        <v>1014</v>
      </c>
      <c r="N378" s="91" t="n">
        <v>1014</v>
      </c>
      <c r="O378" s="122"/>
    </row>
    <row r="379" customFormat="false" ht="37.2" hidden="false" customHeight="false" outlineLevel="0" collapsed="false">
      <c r="A379" s="119" t="n">
        <v>32</v>
      </c>
      <c r="B379" s="120" t="s">
        <v>388</v>
      </c>
      <c r="C379" s="125" t="s">
        <v>370</v>
      </c>
      <c r="D379" s="122" t="n">
        <v>4228</v>
      </c>
      <c r="E379" s="122" t="n">
        <v>4228</v>
      </c>
      <c r="F379" s="122" t="n">
        <v>4355</v>
      </c>
      <c r="G379" s="122"/>
      <c r="H379" s="122" t="n">
        <v>4355</v>
      </c>
      <c r="I379" s="122" t="n">
        <v>4355</v>
      </c>
      <c r="J379" s="122" t="n">
        <f aca="false">I379</f>
        <v>4355</v>
      </c>
      <c r="K379" s="122" t="n">
        <f aca="false">J379</f>
        <v>4355</v>
      </c>
      <c r="L379" s="122" t="n">
        <f aca="false">K379</f>
        <v>4355</v>
      </c>
      <c r="M379" s="122" t="n">
        <v>4355</v>
      </c>
      <c r="N379" s="91" t="n">
        <v>4355</v>
      </c>
      <c r="O379" s="122"/>
    </row>
    <row r="380" customFormat="false" ht="28.2" hidden="false" customHeight="false" outlineLevel="0" collapsed="false">
      <c r="A380" s="119" t="n">
        <v>33</v>
      </c>
      <c r="B380" s="120" t="s">
        <v>389</v>
      </c>
      <c r="C380" s="125" t="s">
        <v>358</v>
      </c>
      <c r="D380" s="122" t="n">
        <v>796</v>
      </c>
      <c r="E380" s="122" t="n">
        <v>796</v>
      </c>
      <c r="F380" s="122" t="n">
        <v>820</v>
      </c>
      <c r="G380" s="122"/>
      <c r="H380" s="122" t="n">
        <v>820</v>
      </c>
      <c r="I380" s="122" t="n">
        <v>820</v>
      </c>
      <c r="J380" s="122" t="n">
        <f aca="false">I380</f>
        <v>820</v>
      </c>
      <c r="K380" s="122" t="n">
        <f aca="false">J380</f>
        <v>820</v>
      </c>
      <c r="L380" s="122" t="n">
        <f aca="false">K380</f>
        <v>820</v>
      </c>
      <c r="M380" s="122" t="n">
        <v>820</v>
      </c>
      <c r="N380" s="91" t="n">
        <v>820</v>
      </c>
      <c r="O380" s="122"/>
    </row>
    <row r="381" customFormat="false" ht="25.2" hidden="false" customHeight="false" outlineLevel="0" collapsed="false">
      <c r="A381" s="119" t="n">
        <v>34</v>
      </c>
      <c r="B381" s="120" t="s">
        <v>390</v>
      </c>
      <c r="C381" s="125" t="s">
        <v>358</v>
      </c>
      <c r="D381" s="122" t="n">
        <v>1505.5</v>
      </c>
      <c r="E381" s="122" t="n">
        <v>1505.5</v>
      </c>
      <c r="F381" s="122" t="n">
        <v>1551</v>
      </c>
      <c r="G381" s="122"/>
      <c r="H381" s="122" t="n">
        <v>1551</v>
      </c>
      <c r="I381" s="122" t="n">
        <v>1551</v>
      </c>
      <c r="J381" s="122" t="n">
        <f aca="false">I381</f>
        <v>1551</v>
      </c>
      <c r="K381" s="122" t="n">
        <f aca="false">J381</f>
        <v>1551</v>
      </c>
      <c r="L381" s="122" t="n">
        <f aca="false">K381</f>
        <v>1551</v>
      </c>
      <c r="M381" s="122" t="n">
        <v>1551</v>
      </c>
      <c r="N381" s="91" t="n">
        <v>1551</v>
      </c>
      <c r="O381" s="122"/>
    </row>
    <row r="382" customFormat="false" ht="25.2" hidden="false" customHeight="false" outlineLevel="0" collapsed="false">
      <c r="A382" s="119" t="n">
        <v>35</v>
      </c>
      <c r="B382" s="120" t="s">
        <v>391</v>
      </c>
      <c r="C382" s="125" t="s">
        <v>358</v>
      </c>
      <c r="D382" s="122" t="n">
        <v>1127.5</v>
      </c>
      <c r="E382" s="122" t="n">
        <v>1127.5</v>
      </c>
      <c r="F382" s="122" t="n">
        <v>1161</v>
      </c>
      <c r="G382" s="122"/>
      <c r="H382" s="122" t="n">
        <v>1161</v>
      </c>
      <c r="I382" s="122" t="n">
        <v>1161</v>
      </c>
      <c r="J382" s="122" t="n">
        <f aca="false">I382</f>
        <v>1161</v>
      </c>
      <c r="K382" s="122" t="n">
        <f aca="false">J382</f>
        <v>1161</v>
      </c>
      <c r="L382" s="122" t="n">
        <f aca="false">K382</f>
        <v>1161</v>
      </c>
      <c r="M382" s="122" t="n">
        <v>1161</v>
      </c>
      <c r="N382" s="91" t="n">
        <v>1161</v>
      </c>
      <c r="O382" s="122"/>
    </row>
    <row r="383" customFormat="false" ht="25.2" hidden="false" customHeight="false" outlineLevel="0" collapsed="false">
      <c r="A383" s="119" t="n">
        <v>36</v>
      </c>
      <c r="B383" s="120" t="s">
        <v>392</v>
      </c>
      <c r="C383" s="125" t="s">
        <v>358</v>
      </c>
      <c r="D383" s="122" t="n">
        <v>1794.5</v>
      </c>
      <c r="E383" s="122" t="n">
        <v>1794.5</v>
      </c>
      <c r="F383" s="122" t="n">
        <v>1848</v>
      </c>
      <c r="G383" s="122"/>
      <c r="H383" s="122" t="n">
        <v>1848</v>
      </c>
      <c r="I383" s="122" t="n">
        <v>1848</v>
      </c>
      <c r="J383" s="122" t="n">
        <f aca="false">I383</f>
        <v>1848</v>
      </c>
      <c r="K383" s="122" t="n">
        <f aca="false">J383</f>
        <v>1848</v>
      </c>
      <c r="L383" s="122" t="n">
        <f aca="false">K383</f>
        <v>1848</v>
      </c>
      <c r="M383" s="122" t="n">
        <v>1848</v>
      </c>
      <c r="N383" s="91" t="n">
        <v>1848</v>
      </c>
      <c r="O383" s="122"/>
    </row>
    <row r="384" customFormat="false" ht="15" hidden="false" customHeight="false" outlineLevel="0" collapsed="false">
      <c r="A384" s="119" t="n">
        <v>37</v>
      </c>
      <c r="B384" s="120" t="s">
        <v>393</v>
      </c>
      <c r="C384" s="125" t="s">
        <v>358</v>
      </c>
      <c r="D384" s="122" t="n">
        <v>50610</v>
      </c>
      <c r="E384" s="122" t="n">
        <v>50610</v>
      </c>
      <c r="F384" s="122" t="n">
        <v>52128</v>
      </c>
      <c r="G384" s="122"/>
      <c r="H384" s="122" t="n">
        <v>52128</v>
      </c>
      <c r="I384" s="122" t="n">
        <v>52128</v>
      </c>
      <c r="J384" s="122" t="n">
        <f aca="false">I384</f>
        <v>52128</v>
      </c>
      <c r="K384" s="122" t="n">
        <f aca="false">J384</f>
        <v>52128</v>
      </c>
      <c r="L384" s="122" t="n">
        <f aca="false">K384</f>
        <v>52128</v>
      </c>
      <c r="M384" s="122" t="n">
        <v>52128</v>
      </c>
      <c r="N384" s="91" t="n">
        <v>52128</v>
      </c>
      <c r="O384" s="122"/>
    </row>
    <row r="385" customFormat="false" ht="37.2" hidden="false" customHeight="false" outlineLevel="0" collapsed="false">
      <c r="A385" s="119" t="n">
        <v>38</v>
      </c>
      <c r="B385" s="120" t="s">
        <v>394</v>
      </c>
      <c r="C385" s="125" t="s">
        <v>358</v>
      </c>
      <c r="D385" s="122" t="n">
        <v>13002</v>
      </c>
      <c r="E385" s="122" t="n">
        <v>13002</v>
      </c>
      <c r="F385" s="122" t="n">
        <v>13392</v>
      </c>
      <c r="G385" s="122"/>
      <c r="H385" s="122" t="n">
        <v>13392</v>
      </c>
      <c r="I385" s="122" t="n">
        <v>13392</v>
      </c>
      <c r="J385" s="122" t="n">
        <f aca="false">I385</f>
        <v>13392</v>
      </c>
      <c r="K385" s="122" t="n">
        <f aca="false">J385</f>
        <v>13392</v>
      </c>
      <c r="L385" s="122" t="n">
        <f aca="false">K385</f>
        <v>13392</v>
      </c>
      <c r="M385" s="122" t="n">
        <v>13392</v>
      </c>
      <c r="N385" s="91" t="n">
        <v>13392</v>
      </c>
      <c r="O385" s="122"/>
    </row>
    <row r="386" customFormat="false" ht="37.2" hidden="false" customHeight="false" outlineLevel="0" collapsed="false">
      <c r="A386" s="119" t="n">
        <v>39</v>
      </c>
      <c r="B386" s="120" t="s">
        <v>395</v>
      </c>
      <c r="C386" s="125" t="s">
        <v>358</v>
      </c>
      <c r="D386" s="122" t="n">
        <v>16354</v>
      </c>
      <c r="E386" s="122" t="n">
        <v>16354</v>
      </c>
      <c r="F386" s="122" t="n">
        <v>16845</v>
      </c>
      <c r="G386" s="122"/>
      <c r="H386" s="122" t="n">
        <v>16845</v>
      </c>
      <c r="I386" s="122" t="n">
        <v>16845</v>
      </c>
      <c r="J386" s="122" t="n">
        <f aca="false">I386</f>
        <v>16845</v>
      </c>
      <c r="K386" s="122" t="n">
        <f aca="false">J386</f>
        <v>16845</v>
      </c>
      <c r="L386" s="122" t="n">
        <f aca="false">K386</f>
        <v>16845</v>
      </c>
      <c r="M386" s="122" t="n">
        <v>16845</v>
      </c>
      <c r="N386" s="91" t="n">
        <v>16845</v>
      </c>
      <c r="O386" s="122"/>
    </row>
    <row r="387" customFormat="false" ht="37.2" hidden="false" customHeight="false" outlineLevel="0" collapsed="false">
      <c r="A387" s="119" t="n">
        <v>40</v>
      </c>
      <c r="B387" s="120" t="s">
        <v>396</v>
      </c>
      <c r="C387" s="125" t="s">
        <v>358</v>
      </c>
      <c r="D387" s="122" t="n">
        <v>19633</v>
      </c>
      <c r="E387" s="122" t="n">
        <v>19633</v>
      </c>
      <c r="F387" s="122" t="n">
        <v>20222</v>
      </c>
      <c r="G387" s="122"/>
      <c r="H387" s="122" t="n">
        <v>20222</v>
      </c>
      <c r="I387" s="122" t="n">
        <v>20222</v>
      </c>
      <c r="J387" s="122" t="n">
        <f aca="false">I387</f>
        <v>20222</v>
      </c>
      <c r="K387" s="122" t="n">
        <f aca="false">J387</f>
        <v>20222</v>
      </c>
      <c r="L387" s="122" t="n">
        <f aca="false">K387</f>
        <v>20222</v>
      </c>
      <c r="M387" s="122" t="n">
        <v>20222</v>
      </c>
      <c r="N387" s="91" t="n">
        <v>20222</v>
      </c>
      <c r="O387" s="122"/>
    </row>
    <row r="388" customFormat="false" ht="37.2" hidden="false" customHeight="false" outlineLevel="0" collapsed="false">
      <c r="A388" s="119" t="n">
        <v>41</v>
      </c>
      <c r="B388" s="120" t="s">
        <v>397</v>
      </c>
      <c r="C388" s="125" t="s">
        <v>358</v>
      </c>
      <c r="D388" s="122" t="n">
        <v>22924</v>
      </c>
      <c r="E388" s="122" t="n">
        <v>22924</v>
      </c>
      <c r="F388" s="122" t="n">
        <v>23612</v>
      </c>
      <c r="G388" s="122"/>
      <c r="H388" s="122" t="n">
        <v>23612</v>
      </c>
      <c r="I388" s="122" t="n">
        <v>23612</v>
      </c>
      <c r="J388" s="122" t="n">
        <f aca="false">I388</f>
        <v>23612</v>
      </c>
      <c r="K388" s="122" t="n">
        <f aca="false">J388</f>
        <v>23612</v>
      </c>
      <c r="L388" s="122" t="n">
        <f aca="false">K388</f>
        <v>23612</v>
      </c>
      <c r="M388" s="122" t="n">
        <v>23612</v>
      </c>
      <c r="N388" s="91" t="n">
        <v>23612</v>
      </c>
      <c r="O388" s="122"/>
    </row>
    <row r="389" customFormat="false" ht="15" hidden="false" customHeight="false" outlineLevel="0" collapsed="false">
      <c r="A389" s="119" t="n">
        <v>42</v>
      </c>
      <c r="B389" s="120" t="s">
        <v>398</v>
      </c>
      <c r="C389" s="125" t="s">
        <v>358</v>
      </c>
      <c r="D389" s="122" t="n">
        <v>3099.5</v>
      </c>
      <c r="E389" s="122" t="n">
        <v>3099.5</v>
      </c>
      <c r="F389" s="122" t="n">
        <v>3192</v>
      </c>
      <c r="G389" s="122"/>
      <c r="H389" s="122" t="n">
        <v>3192</v>
      </c>
      <c r="I389" s="122" t="n">
        <v>3192</v>
      </c>
      <c r="J389" s="122" t="n">
        <f aca="false">I389</f>
        <v>3192</v>
      </c>
      <c r="K389" s="122" t="n">
        <f aca="false">J389</f>
        <v>3192</v>
      </c>
      <c r="L389" s="122" t="n">
        <f aca="false">K389</f>
        <v>3192</v>
      </c>
      <c r="M389" s="122" t="n">
        <v>3192</v>
      </c>
      <c r="N389" s="91" t="n">
        <v>3192</v>
      </c>
      <c r="O389" s="122"/>
    </row>
    <row r="390" customFormat="false" ht="15" hidden="false" customHeight="false" outlineLevel="0" collapsed="false">
      <c r="A390" s="119" t="n">
        <v>43</v>
      </c>
      <c r="B390" s="120" t="s">
        <v>399</v>
      </c>
      <c r="C390" s="125" t="s">
        <v>358</v>
      </c>
      <c r="D390" s="122" t="n">
        <v>9771</v>
      </c>
      <c r="E390" s="122" t="n">
        <v>9771</v>
      </c>
      <c r="F390" s="122" t="n">
        <v>10064</v>
      </c>
      <c r="G390" s="122"/>
      <c r="H390" s="122" t="n">
        <v>10064</v>
      </c>
      <c r="I390" s="122" t="n">
        <v>10064</v>
      </c>
      <c r="J390" s="122" t="n">
        <f aca="false">I390</f>
        <v>10064</v>
      </c>
      <c r="K390" s="122" t="n">
        <f aca="false">J390</f>
        <v>10064</v>
      </c>
      <c r="L390" s="122" t="n">
        <f aca="false">K390</f>
        <v>10064</v>
      </c>
      <c r="M390" s="122" t="n">
        <v>10064</v>
      </c>
      <c r="N390" s="91" t="n">
        <v>10064</v>
      </c>
      <c r="O390" s="122"/>
    </row>
    <row r="391" customFormat="false" ht="25.2" hidden="false" customHeight="false" outlineLevel="0" collapsed="false">
      <c r="A391" s="119" t="n">
        <v>44</v>
      </c>
      <c r="B391" s="120" t="s">
        <v>400</v>
      </c>
      <c r="C391" s="125" t="s">
        <v>358</v>
      </c>
      <c r="D391" s="122" t="n">
        <v>22478</v>
      </c>
      <c r="E391" s="122" t="n">
        <v>22478</v>
      </c>
      <c r="F391" s="122" t="n">
        <v>23152</v>
      </c>
      <c r="G391" s="122"/>
      <c r="H391" s="122" t="n">
        <v>23152</v>
      </c>
      <c r="I391" s="122" t="n">
        <v>23152</v>
      </c>
      <c r="J391" s="122" t="n">
        <f aca="false">I391</f>
        <v>23152</v>
      </c>
      <c r="K391" s="122" t="n">
        <f aca="false">J391</f>
        <v>23152</v>
      </c>
      <c r="L391" s="122" t="n">
        <f aca="false">K391</f>
        <v>23152</v>
      </c>
      <c r="M391" s="122" t="n">
        <v>23152</v>
      </c>
      <c r="N391" s="91" t="n">
        <v>23152</v>
      </c>
      <c r="O391" s="122"/>
    </row>
    <row r="392" customFormat="false" ht="25.2" hidden="false" customHeight="false" outlineLevel="0" collapsed="false">
      <c r="A392" s="119" t="n">
        <v>45</v>
      </c>
      <c r="B392" s="120" t="s">
        <v>401</v>
      </c>
      <c r="C392" s="125" t="s">
        <v>358</v>
      </c>
      <c r="D392" s="122" t="n">
        <v>5381</v>
      </c>
      <c r="E392" s="122" t="n">
        <v>5381</v>
      </c>
      <c r="F392" s="122" t="n">
        <v>5542</v>
      </c>
      <c r="G392" s="122"/>
      <c r="H392" s="122" t="n">
        <v>5542</v>
      </c>
      <c r="I392" s="122" t="n">
        <v>5542</v>
      </c>
      <c r="J392" s="122" t="n">
        <f aca="false">I392</f>
        <v>5542</v>
      </c>
      <c r="K392" s="122" t="n">
        <f aca="false">J392</f>
        <v>5542</v>
      </c>
      <c r="L392" s="122" t="n">
        <f aca="false">K392</f>
        <v>5542</v>
      </c>
      <c r="M392" s="122" t="n">
        <v>5542</v>
      </c>
      <c r="N392" s="91" t="n">
        <v>5542</v>
      </c>
      <c r="O392" s="122"/>
    </row>
    <row r="393" customFormat="false" ht="25.2" hidden="false" customHeight="false" outlineLevel="0" collapsed="false">
      <c r="A393" s="119" t="n">
        <v>46</v>
      </c>
      <c r="B393" s="120" t="s">
        <v>402</v>
      </c>
      <c r="C393" s="125" t="s">
        <v>358</v>
      </c>
      <c r="D393" s="122" t="n">
        <v>8155</v>
      </c>
      <c r="E393" s="122" t="n">
        <v>8155</v>
      </c>
      <c r="F393" s="122" t="n">
        <v>8400</v>
      </c>
      <c r="G393" s="122"/>
      <c r="H393" s="122" t="n">
        <v>8400</v>
      </c>
      <c r="I393" s="122" t="n">
        <v>8400</v>
      </c>
      <c r="J393" s="122" t="n">
        <f aca="false">I393</f>
        <v>8400</v>
      </c>
      <c r="K393" s="122" t="n">
        <f aca="false">J393</f>
        <v>8400</v>
      </c>
      <c r="L393" s="122" t="n">
        <f aca="false">K393</f>
        <v>8400</v>
      </c>
      <c r="M393" s="122" t="n">
        <v>8400</v>
      </c>
      <c r="N393" s="91" t="n">
        <v>8400</v>
      </c>
      <c r="O393" s="122"/>
    </row>
    <row r="394" customFormat="false" ht="25.2" hidden="false" customHeight="false" outlineLevel="0" collapsed="false">
      <c r="A394" s="119" t="n">
        <v>47</v>
      </c>
      <c r="B394" s="120" t="s">
        <v>403</v>
      </c>
      <c r="C394" s="125" t="s">
        <v>358</v>
      </c>
      <c r="D394" s="122" t="n">
        <v>12248.5</v>
      </c>
      <c r="E394" s="122" t="n">
        <v>12248.5</v>
      </c>
      <c r="F394" s="122" t="n">
        <v>12616</v>
      </c>
      <c r="G394" s="122"/>
      <c r="H394" s="122" t="n">
        <v>12616</v>
      </c>
      <c r="I394" s="122" t="n">
        <v>12616</v>
      </c>
      <c r="J394" s="122" t="n">
        <f aca="false">I394</f>
        <v>12616</v>
      </c>
      <c r="K394" s="122" t="n">
        <f aca="false">J394</f>
        <v>12616</v>
      </c>
      <c r="L394" s="122" t="n">
        <f aca="false">K394</f>
        <v>12616</v>
      </c>
      <c r="M394" s="122" t="n">
        <v>12616</v>
      </c>
      <c r="N394" s="91" t="n">
        <v>12616</v>
      </c>
      <c r="O394" s="122"/>
    </row>
    <row r="395" customFormat="false" ht="25.2" hidden="false" customHeight="false" outlineLevel="0" collapsed="false">
      <c r="A395" s="119" t="n">
        <v>48</v>
      </c>
      <c r="B395" s="120" t="s">
        <v>404</v>
      </c>
      <c r="C395" s="125" t="s">
        <v>358</v>
      </c>
      <c r="D395" s="122" t="n">
        <v>20387</v>
      </c>
      <c r="E395" s="122" t="n">
        <v>20387</v>
      </c>
      <c r="F395" s="122" t="n">
        <v>20999</v>
      </c>
      <c r="G395" s="122"/>
      <c r="H395" s="122" t="n">
        <v>20999</v>
      </c>
      <c r="I395" s="122" t="n">
        <v>20999</v>
      </c>
      <c r="J395" s="122" t="n">
        <f aca="false">I395</f>
        <v>20999</v>
      </c>
      <c r="K395" s="122" t="n">
        <f aca="false">J395</f>
        <v>20999</v>
      </c>
      <c r="L395" s="122" t="n">
        <f aca="false">K395</f>
        <v>20999</v>
      </c>
      <c r="M395" s="122" t="n">
        <v>20999</v>
      </c>
      <c r="N395" s="91" t="n">
        <v>20999</v>
      </c>
      <c r="O395" s="122"/>
    </row>
    <row r="396" customFormat="false" ht="25.2" hidden="false" customHeight="false" outlineLevel="0" collapsed="false">
      <c r="A396" s="119" t="n">
        <v>49</v>
      </c>
      <c r="B396" s="120" t="s">
        <v>405</v>
      </c>
      <c r="C396" s="125" t="s">
        <v>358</v>
      </c>
      <c r="D396" s="122" t="n">
        <v>21525</v>
      </c>
      <c r="E396" s="122" t="n">
        <v>21525</v>
      </c>
      <c r="F396" s="122" t="n">
        <v>22171</v>
      </c>
      <c r="G396" s="122"/>
      <c r="H396" s="122" t="n">
        <v>22171</v>
      </c>
      <c r="I396" s="122" t="n">
        <v>22171</v>
      </c>
      <c r="J396" s="122" t="n">
        <f aca="false">I396</f>
        <v>22171</v>
      </c>
      <c r="K396" s="122" t="n">
        <f aca="false">J396</f>
        <v>22171</v>
      </c>
      <c r="L396" s="122" t="n">
        <f aca="false">K396</f>
        <v>22171</v>
      </c>
      <c r="M396" s="122" t="n">
        <v>22171</v>
      </c>
      <c r="N396" s="91" t="n">
        <v>22171</v>
      </c>
      <c r="O396" s="122"/>
    </row>
    <row r="397" customFormat="false" ht="25.2" hidden="false" customHeight="false" outlineLevel="0" collapsed="false">
      <c r="A397" s="119" t="n">
        <v>50</v>
      </c>
      <c r="B397" s="120" t="s">
        <v>406</v>
      </c>
      <c r="C397" s="125" t="s">
        <v>358</v>
      </c>
      <c r="D397" s="122" t="n">
        <v>25865.5</v>
      </c>
      <c r="E397" s="122" t="n">
        <v>25865.5</v>
      </c>
      <c r="F397" s="122" t="n">
        <v>26641</v>
      </c>
      <c r="G397" s="122"/>
      <c r="H397" s="122" t="n">
        <v>26641</v>
      </c>
      <c r="I397" s="122" t="n">
        <v>26641</v>
      </c>
      <c r="J397" s="122" t="n">
        <f aca="false">I397</f>
        <v>26641</v>
      </c>
      <c r="K397" s="122" t="n">
        <f aca="false">J397</f>
        <v>26641</v>
      </c>
      <c r="L397" s="122" t="n">
        <f aca="false">K397</f>
        <v>26641</v>
      </c>
      <c r="M397" s="122" t="n">
        <v>26641</v>
      </c>
      <c r="N397" s="91" t="n">
        <v>26641</v>
      </c>
      <c r="O397" s="122"/>
    </row>
    <row r="398" customFormat="false" ht="25.2" hidden="false" customHeight="false" outlineLevel="0" collapsed="false">
      <c r="A398" s="119" t="n">
        <v>51</v>
      </c>
      <c r="B398" s="120" t="s">
        <v>407</v>
      </c>
      <c r="C398" s="125" t="s">
        <v>358</v>
      </c>
      <c r="D398" s="122" t="n">
        <v>697</v>
      </c>
      <c r="E398" s="122" t="n">
        <v>697</v>
      </c>
      <c r="F398" s="122" t="n">
        <v>718</v>
      </c>
      <c r="G398" s="122"/>
      <c r="H398" s="122" t="n">
        <v>718</v>
      </c>
      <c r="I398" s="122" t="n">
        <v>718</v>
      </c>
      <c r="J398" s="122" t="n">
        <f aca="false">I398</f>
        <v>718</v>
      </c>
      <c r="K398" s="122" t="n">
        <f aca="false">J398</f>
        <v>718</v>
      </c>
      <c r="L398" s="122" t="n">
        <f aca="false">K398</f>
        <v>718</v>
      </c>
      <c r="M398" s="122" t="n">
        <v>718</v>
      </c>
      <c r="N398" s="91" t="n">
        <v>718</v>
      </c>
      <c r="O398" s="122"/>
    </row>
    <row r="399" customFormat="false" ht="15" hidden="false" customHeight="false" outlineLevel="0" collapsed="false">
      <c r="A399" s="119" t="n">
        <v>52</v>
      </c>
      <c r="B399" s="120" t="s">
        <v>408</v>
      </c>
      <c r="C399" s="125" t="s">
        <v>358</v>
      </c>
      <c r="D399" s="122" t="n">
        <v>443.5</v>
      </c>
      <c r="E399" s="122" t="n">
        <v>443.5</v>
      </c>
      <c r="F399" s="122" t="n">
        <v>457</v>
      </c>
      <c r="G399" s="122"/>
      <c r="H399" s="122" t="n">
        <v>457</v>
      </c>
      <c r="I399" s="122" t="n">
        <v>457</v>
      </c>
      <c r="J399" s="122" t="n">
        <f aca="false">I399</f>
        <v>457</v>
      </c>
      <c r="K399" s="122" t="n">
        <f aca="false">J399</f>
        <v>457</v>
      </c>
      <c r="L399" s="122" t="n">
        <f aca="false">K399</f>
        <v>457</v>
      </c>
      <c r="M399" s="122" t="n">
        <v>457</v>
      </c>
      <c r="N399" s="91" t="n">
        <v>457</v>
      </c>
      <c r="O399" s="122"/>
    </row>
    <row r="400" customFormat="false" ht="15" hidden="false" customHeight="false" outlineLevel="0" collapsed="false">
      <c r="A400" s="119" t="n">
        <v>53</v>
      </c>
      <c r="B400" s="120" t="s">
        <v>409</v>
      </c>
      <c r="C400" s="125" t="s">
        <v>358</v>
      </c>
      <c r="D400" s="122" t="n">
        <v>307.5</v>
      </c>
      <c r="E400" s="122" t="n">
        <v>307.5</v>
      </c>
      <c r="F400" s="122" t="n">
        <v>317</v>
      </c>
      <c r="G400" s="122"/>
      <c r="H400" s="122" t="n">
        <v>317</v>
      </c>
      <c r="I400" s="122" t="n">
        <v>317</v>
      </c>
      <c r="J400" s="122" t="n">
        <f aca="false">I400</f>
        <v>317</v>
      </c>
      <c r="K400" s="122" t="n">
        <f aca="false">J400</f>
        <v>317</v>
      </c>
      <c r="L400" s="122" t="n">
        <f aca="false">K400</f>
        <v>317</v>
      </c>
      <c r="M400" s="122" t="n">
        <v>317</v>
      </c>
      <c r="N400" s="91" t="n">
        <v>317</v>
      </c>
      <c r="O400" s="122"/>
    </row>
    <row r="401" customFormat="false" ht="15" hidden="false" customHeight="false" outlineLevel="0" collapsed="false">
      <c r="A401" s="119" t="n">
        <v>54</v>
      </c>
      <c r="B401" s="120" t="s">
        <v>410</v>
      </c>
      <c r="C401" s="125" t="s">
        <v>358</v>
      </c>
      <c r="D401" s="122" t="n">
        <v>2852.5</v>
      </c>
      <c r="E401" s="122" t="n">
        <v>2852.5</v>
      </c>
      <c r="F401" s="122" t="n">
        <v>2938</v>
      </c>
      <c r="G401" s="122"/>
      <c r="H401" s="122" t="n">
        <v>2938</v>
      </c>
      <c r="I401" s="122" t="n">
        <v>2938</v>
      </c>
      <c r="J401" s="122" t="n">
        <f aca="false">I401</f>
        <v>2938</v>
      </c>
      <c r="K401" s="122" t="n">
        <f aca="false">J401</f>
        <v>2938</v>
      </c>
      <c r="L401" s="122" t="n">
        <f aca="false">K401</f>
        <v>2938</v>
      </c>
      <c r="M401" s="122" t="n">
        <v>2938</v>
      </c>
      <c r="N401" s="91" t="n">
        <v>2938</v>
      </c>
      <c r="O401" s="122"/>
    </row>
    <row r="402" customFormat="false" ht="15" hidden="false" customHeight="false" outlineLevel="0" collapsed="false">
      <c r="A402" s="119" t="n">
        <v>55</v>
      </c>
      <c r="B402" s="120" t="s">
        <v>411</v>
      </c>
      <c r="C402" s="125" t="s">
        <v>358</v>
      </c>
      <c r="D402" s="122" t="n">
        <v>502</v>
      </c>
      <c r="E402" s="122" t="n">
        <v>502</v>
      </c>
      <c r="F402" s="122" t="n">
        <v>517</v>
      </c>
      <c r="G402" s="122"/>
      <c r="H402" s="122" t="n">
        <v>517</v>
      </c>
      <c r="I402" s="122" t="n">
        <v>517</v>
      </c>
      <c r="J402" s="122" t="n">
        <f aca="false">I402</f>
        <v>517</v>
      </c>
      <c r="K402" s="122" t="n">
        <f aca="false">J402</f>
        <v>517</v>
      </c>
      <c r="L402" s="122" t="n">
        <f aca="false">K402</f>
        <v>517</v>
      </c>
      <c r="M402" s="122" t="n">
        <v>517</v>
      </c>
      <c r="N402" s="91" t="n">
        <v>517</v>
      </c>
      <c r="O402" s="122"/>
    </row>
    <row r="403" customFormat="false" ht="28.2" hidden="false" customHeight="false" outlineLevel="0" collapsed="false">
      <c r="A403" s="119" t="n">
        <v>56</v>
      </c>
      <c r="B403" s="120" t="s">
        <v>412</v>
      </c>
      <c r="C403" s="125" t="s">
        <v>358</v>
      </c>
      <c r="D403" s="122" t="n">
        <v>1504.5</v>
      </c>
      <c r="E403" s="122" t="n">
        <v>1504.5</v>
      </c>
      <c r="F403" s="122" t="n">
        <v>1550</v>
      </c>
      <c r="G403" s="122"/>
      <c r="H403" s="122" t="n">
        <v>1550</v>
      </c>
      <c r="I403" s="122" t="n">
        <v>1550</v>
      </c>
      <c r="J403" s="122" t="n">
        <f aca="false">I403</f>
        <v>1550</v>
      </c>
      <c r="K403" s="122" t="n">
        <f aca="false">J403</f>
        <v>1550</v>
      </c>
      <c r="L403" s="122" t="n">
        <f aca="false">K403</f>
        <v>1550</v>
      </c>
      <c r="M403" s="122" t="n">
        <v>1550</v>
      </c>
      <c r="N403" s="91" t="n">
        <v>1550</v>
      </c>
      <c r="O403" s="122"/>
    </row>
    <row r="404" customFormat="false" ht="15" hidden="false" customHeight="false" outlineLevel="0" collapsed="false">
      <c r="A404" s="119" t="n">
        <v>57</v>
      </c>
      <c r="B404" s="120" t="s">
        <v>413</v>
      </c>
      <c r="C404" s="125" t="s">
        <v>358</v>
      </c>
      <c r="D404" s="122" t="n">
        <v>256</v>
      </c>
      <c r="E404" s="122" t="n">
        <v>256</v>
      </c>
      <c r="F404" s="122" t="n">
        <v>264</v>
      </c>
      <c r="G404" s="122"/>
      <c r="H404" s="122" t="n">
        <v>264</v>
      </c>
      <c r="I404" s="122" t="n">
        <v>264</v>
      </c>
      <c r="J404" s="122" t="n">
        <f aca="false">I404</f>
        <v>264</v>
      </c>
      <c r="K404" s="122" t="n">
        <f aca="false">J404</f>
        <v>264</v>
      </c>
      <c r="L404" s="122" t="n">
        <f aca="false">K404</f>
        <v>264</v>
      </c>
      <c r="M404" s="122" t="n">
        <v>264</v>
      </c>
      <c r="N404" s="91" t="n">
        <v>264</v>
      </c>
      <c r="O404" s="122"/>
    </row>
    <row r="405" customFormat="false" ht="15" hidden="false" customHeight="false" outlineLevel="0" collapsed="false">
      <c r="A405" s="119" t="n">
        <v>58</v>
      </c>
      <c r="B405" s="120" t="s">
        <v>414</v>
      </c>
      <c r="C405" s="125" t="s">
        <v>358</v>
      </c>
      <c r="D405" s="122" t="n">
        <v>442.5</v>
      </c>
      <c r="E405" s="122" t="n">
        <v>442.5</v>
      </c>
      <c r="F405" s="122" t="n">
        <v>456</v>
      </c>
      <c r="G405" s="122"/>
      <c r="H405" s="122" t="n">
        <v>456</v>
      </c>
      <c r="I405" s="122" t="n">
        <v>456</v>
      </c>
      <c r="J405" s="122" t="n">
        <f aca="false">I405</f>
        <v>456</v>
      </c>
      <c r="K405" s="122" t="n">
        <f aca="false">J405</f>
        <v>456</v>
      </c>
      <c r="L405" s="122" t="n">
        <f aca="false">K405</f>
        <v>456</v>
      </c>
      <c r="M405" s="122" t="n">
        <v>456</v>
      </c>
      <c r="N405" s="91" t="n">
        <v>456</v>
      </c>
      <c r="O405" s="122"/>
    </row>
    <row r="406" customFormat="false" ht="15" hidden="false" customHeight="false" outlineLevel="0" collapsed="false">
      <c r="A406" s="119" t="n">
        <v>59</v>
      </c>
      <c r="B406" s="120" t="s">
        <v>414</v>
      </c>
      <c r="C406" s="125" t="s">
        <v>358</v>
      </c>
      <c r="D406" s="122" t="n">
        <v>332</v>
      </c>
      <c r="E406" s="122" t="n">
        <v>332</v>
      </c>
      <c r="F406" s="122" t="n">
        <v>342</v>
      </c>
      <c r="G406" s="122"/>
      <c r="H406" s="122" t="n">
        <v>342</v>
      </c>
      <c r="I406" s="122" t="n">
        <v>342</v>
      </c>
      <c r="J406" s="122" t="n">
        <f aca="false">I406</f>
        <v>342</v>
      </c>
      <c r="K406" s="122" t="n">
        <f aca="false">J406</f>
        <v>342</v>
      </c>
      <c r="L406" s="122" t="n">
        <f aca="false">K406</f>
        <v>342</v>
      </c>
      <c r="M406" s="122" t="n">
        <v>342</v>
      </c>
      <c r="N406" s="91" t="n">
        <v>342</v>
      </c>
      <c r="O406" s="122"/>
    </row>
    <row r="407" customFormat="false" ht="15" hidden="false" customHeight="false" outlineLevel="0" collapsed="false">
      <c r="A407" s="119" t="n">
        <v>60</v>
      </c>
      <c r="B407" s="120" t="s">
        <v>415</v>
      </c>
      <c r="C407" s="125" t="s">
        <v>358</v>
      </c>
      <c r="D407" s="122" t="n">
        <v>498</v>
      </c>
      <c r="E407" s="122" t="n">
        <v>498</v>
      </c>
      <c r="F407" s="122" t="n">
        <v>513</v>
      </c>
      <c r="G407" s="122"/>
      <c r="H407" s="122" t="n">
        <v>513</v>
      </c>
      <c r="I407" s="122" t="n">
        <v>513</v>
      </c>
      <c r="J407" s="122" t="n">
        <f aca="false">I407</f>
        <v>513</v>
      </c>
      <c r="K407" s="122" t="n">
        <f aca="false">J407</f>
        <v>513</v>
      </c>
      <c r="L407" s="122" t="n">
        <f aca="false">K407</f>
        <v>513</v>
      </c>
      <c r="M407" s="122" t="n">
        <v>513</v>
      </c>
      <c r="N407" s="91" t="n">
        <v>513</v>
      </c>
      <c r="O407" s="122"/>
    </row>
    <row r="408" customFormat="false" ht="15" hidden="false" customHeight="false" outlineLevel="0" collapsed="false">
      <c r="A408" s="119" t="n">
        <v>61</v>
      </c>
      <c r="B408" s="120" t="s">
        <v>416</v>
      </c>
      <c r="C408" s="125" t="s">
        <v>358</v>
      </c>
      <c r="D408" s="122" t="n">
        <v>512.5</v>
      </c>
      <c r="E408" s="122" t="n">
        <v>512.5</v>
      </c>
      <c r="F408" s="122" t="n">
        <v>528</v>
      </c>
      <c r="G408" s="122"/>
      <c r="H408" s="122" t="n">
        <v>528</v>
      </c>
      <c r="I408" s="122" t="n">
        <v>528</v>
      </c>
      <c r="J408" s="122" t="n">
        <f aca="false">I408</f>
        <v>528</v>
      </c>
      <c r="K408" s="122" t="n">
        <f aca="false">J408</f>
        <v>528</v>
      </c>
      <c r="L408" s="122" t="n">
        <f aca="false">K408</f>
        <v>528</v>
      </c>
      <c r="M408" s="122" t="n">
        <v>528</v>
      </c>
      <c r="N408" s="91" t="n">
        <v>528</v>
      </c>
      <c r="O408" s="122"/>
    </row>
    <row r="409" customFormat="false" ht="25.2" hidden="false" customHeight="false" outlineLevel="0" collapsed="false">
      <c r="A409" s="119" t="n">
        <v>62</v>
      </c>
      <c r="B409" s="120" t="s">
        <v>417</v>
      </c>
      <c r="C409" s="125" t="s">
        <v>358</v>
      </c>
      <c r="D409" s="122" t="n">
        <v>1357</v>
      </c>
      <c r="E409" s="122" t="n">
        <v>1357</v>
      </c>
      <c r="F409" s="122" t="n">
        <v>1398</v>
      </c>
      <c r="G409" s="122"/>
      <c r="H409" s="122" t="n">
        <v>1398</v>
      </c>
      <c r="I409" s="122" t="n">
        <v>1398</v>
      </c>
      <c r="J409" s="122" t="n">
        <f aca="false">I409</f>
        <v>1398</v>
      </c>
      <c r="K409" s="122" t="n">
        <f aca="false">J409</f>
        <v>1398</v>
      </c>
      <c r="L409" s="122" t="n">
        <f aca="false">K409</f>
        <v>1398</v>
      </c>
      <c r="M409" s="122" t="n">
        <v>1398</v>
      </c>
      <c r="N409" s="91" t="n">
        <v>1398</v>
      </c>
      <c r="O409" s="122"/>
    </row>
    <row r="410" customFormat="false" ht="15" hidden="false" customHeight="false" outlineLevel="0" collapsed="false">
      <c r="A410" s="119" t="n">
        <v>63</v>
      </c>
      <c r="B410" s="120" t="s">
        <v>418</v>
      </c>
      <c r="C410" s="125" t="s">
        <v>358</v>
      </c>
      <c r="D410" s="122" t="n">
        <v>410</v>
      </c>
      <c r="E410" s="122" t="n">
        <v>410</v>
      </c>
      <c r="F410" s="122" t="n">
        <v>422</v>
      </c>
      <c r="G410" s="122"/>
      <c r="H410" s="122" t="n">
        <v>422</v>
      </c>
      <c r="I410" s="122" t="n">
        <v>422</v>
      </c>
      <c r="J410" s="122" t="n">
        <f aca="false">I410</f>
        <v>422</v>
      </c>
      <c r="K410" s="122" t="n">
        <f aca="false">J410</f>
        <v>422</v>
      </c>
      <c r="L410" s="122" t="n">
        <f aca="false">K410</f>
        <v>422</v>
      </c>
      <c r="M410" s="122" t="n">
        <v>422</v>
      </c>
      <c r="N410" s="91" t="n">
        <v>422</v>
      </c>
      <c r="O410" s="122"/>
    </row>
    <row r="411" customFormat="false" ht="15" hidden="false" customHeight="false" outlineLevel="0" collapsed="false">
      <c r="A411" s="119" t="n">
        <v>64</v>
      </c>
      <c r="B411" s="120" t="s">
        <v>419</v>
      </c>
      <c r="C411" s="125" t="s">
        <v>358</v>
      </c>
      <c r="D411" s="122" t="n">
        <v>1845</v>
      </c>
      <c r="E411" s="122" t="n">
        <v>1845</v>
      </c>
      <c r="F411" s="122" t="n">
        <v>1900</v>
      </c>
      <c r="G411" s="122"/>
      <c r="H411" s="122" t="n">
        <v>1900</v>
      </c>
      <c r="I411" s="122" t="n">
        <v>1900</v>
      </c>
      <c r="J411" s="122" t="n">
        <f aca="false">I411</f>
        <v>1900</v>
      </c>
      <c r="K411" s="122" t="n">
        <f aca="false">J411</f>
        <v>1900</v>
      </c>
      <c r="L411" s="122" t="n">
        <f aca="false">K411</f>
        <v>1900</v>
      </c>
      <c r="M411" s="122" t="n">
        <v>1900</v>
      </c>
      <c r="N411" s="91" t="n">
        <v>1900</v>
      </c>
      <c r="O411" s="122"/>
    </row>
    <row r="412" customFormat="false" ht="25.2" hidden="false" customHeight="false" outlineLevel="0" collapsed="false">
      <c r="A412" s="119" t="n">
        <v>65</v>
      </c>
      <c r="B412" s="120" t="s">
        <v>420</v>
      </c>
      <c r="C412" s="125" t="s">
        <v>358</v>
      </c>
      <c r="D412" s="122" t="n">
        <v>809.5</v>
      </c>
      <c r="E412" s="122" t="n">
        <v>809.5</v>
      </c>
      <c r="F412" s="122" t="n">
        <v>834</v>
      </c>
      <c r="G412" s="122"/>
      <c r="H412" s="122" t="n">
        <v>834</v>
      </c>
      <c r="I412" s="122" t="n">
        <v>834</v>
      </c>
      <c r="J412" s="122" t="n">
        <f aca="false">I412</f>
        <v>834</v>
      </c>
      <c r="K412" s="122" t="n">
        <f aca="false">J412</f>
        <v>834</v>
      </c>
      <c r="L412" s="122" t="n">
        <f aca="false">K412</f>
        <v>834</v>
      </c>
      <c r="M412" s="122" t="n">
        <v>834</v>
      </c>
      <c r="N412" s="91" t="n">
        <v>834</v>
      </c>
      <c r="O412" s="122"/>
    </row>
    <row r="413" customFormat="false" ht="25.2" hidden="false" customHeight="false" outlineLevel="0" collapsed="false">
      <c r="A413" s="119" t="n">
        <v>66</v>
      </c>
      <c r="B413" s="120" t="s">
        <v>421</v>
      </c>
      <c r="C413" s="125" t="s">
        <v>358</v>
      </c>
      <c r="D413" s="122" t="n">
        <v>1296.5</v>
      </c>
      <c r="E413" s="122" t="n">
        <v>1296.5</v>
      </c>
      <c r="F413" s="122" t="n">
        <v>1335</v>
      </c>
      <c r="G413" s="122"/>
      <c r="H413" s="122" t="n">
        <v>1335</v>
      </c>
      <c r="I413" s="122" t="n">
        <v>1335</v>
      </c>
      <c r="J413" s="122" t="n">
        <f aca="false">I413</f>
        <v>1335</v>
      </c>
      <c r="K413" s="122" t="n">
        <f aca="false">J413</f>
        <v>1335</v>
      </c>
      <c r="L413" s="122" t="n">
        <f aca="false">K413</f>
        <v>1335</v>
      </c>
      <c r="M413" s="122" t="n">
        <v>1335</v>
      </c>
      <c r="N413" s="91" t="n">
        <v>1335</v>
      </c>
      <c r="O413" s="122"/>
    </row>
    <row r="414" customFormat="false" ht="31.5" hidden="false" customHeight="true" outlineLevel="0" collapsed="false">
      <c r="A414" s="119" t="n">
        <v>67</v>
      </c>
      <c r="B414" s="120" t="s">
        <v>422</v>
      </c>
      <c r="C414" s="125" t="s">
        <v>358</v>
      </c>
      <c r="D414" s="122" t="n">
        <v>410</v>
      </c>
      <c r="E414" s="122" t="n">
        <v>410</v>
      </c>
      <c r="F414" s="122" t="n">
        <v>422</v>
      </c>
      <c r="G414" s="122"/>
      <c r="H414" s="122" t="n">
        <v>422</v>
      </c>
      <c r="I414" s="122" t="n">
        <v>422</v>
      </c>
      <c r="J414" s="122" t="n">
        <f aca="false">I414</f>
        <v>422</v>
      </c>
      <c r="K414" s="122" t="n">
        <f aca="false">J414</f>
        <v>422</v>
      </c>
      <c r="L414" s="122" t="n">
        <f aca="false">K414</f>
        <v>422</v>
      </c>
      <c r="M414" s="122" t="n">
        <v>422</v>
      </c>
      <c r="N414" s="91" t="n">
        <v>422</v>
      </c>
      <c r="O414" s="122"/>
    </row>
    <row r="415" customFormat="false" ht="15" hidden="false" customHeight="false" outlineLevel="0" collapsed="false">
      <c r="A415" s="119" t="n">
        <v>68</v>
      </c>
      <c r="B415" s="120" t="s">
        <v>423</v>
      </c>
      <c r="C415" s="125" t="s">
        <v>358</v>
      </c>
      <c r="D415" s="122" t="n">
        <v>2562.5</v>
      </c>
      <c r="E415" s="122" t="n">
        <v>2562.5</v>
      </c>
      <c r="F415" s="122" t="n">
        <v>2639</v>
      </c>
      <c r="G415" s="122"/>
      <c r="H415" s="122" t="n">
        <v>2639</v>
      </c>
      <c r="I415" s="122" t="n">
        <v>2639</v>
      </c>
      <c r="J415" s="122" t="n">
        <f aca="false">I415</f>
        <v>2639</v>
      </c>
      <c r="K415" s="122" t="n">
        <f aca="false">J415</f>
        <v>2639</v>
      </c>
      <c r="L415" s="122" t="n">
        <f aca="false">K415</f>
        <v>2639</v>
      </c>
      <c r="M415" s="122" t="n">
        <v>2639</v>
      </c>
      <c r="N415" s="91" t="n">
        <v>2639</v>
      </c>
      <c r="O415" s="122"/>
    </row>
    <row r="416" customFormat="false" ht="15" hidden="false" customHeight="false" outlineLevel="0" collapsed="false">
      <c r="A416" s="119" t="n">
        <v>69</v>
      </c>
      <c r="B416" s="120" t="s">
        <v>424</v>
      </c>
      <c r="C416" s="125" t="s">
        <v>358</v>
      </c>
      <c r="D416" s="122" t="n">
        <v>3581</v>
      </c>
      <c r="E416" s="122" t="n">
        <v>3581</v>
      </c>
      <c r="F416" s="122" t="n">
        <v>3688</v>
      </c>
      <c r="G416" s="122"/>
      <c r="H416" s="122" t="n">
        <v>3688</v>
      </c>
      <c r="I416" s="122" t="n">
        <v>3688</v>
      </c>
      <c r="J416" s="122" t="n">
        <f aca="false">I416</f>
        <v>3688</v>
      </c>
      <c r="K416" s="122" t="n">
        <f aca="false">J416</f>
        <v>3688</v>
      </c>
      <c r="L416" s="122" t="n">
        <f aca="false">K416</f>
        <v>3688</v>
      </c>
      <c r="M416" s="122" t="n">
        <v>3688</v>
      </c>
      <c r="N416" s="91" t="n">
        <v>3688</v>
      </c>
      <c r="O416" s="122"/>
    </row>
    <row r="417" customFormat="false" ht="25.2" hidden="false" customHeight="false" outlineLevel="0" collapsed="false">
      <c r="A417" s="119" t="n">
        <v>70</v>
      </c>
      <c r="B417" s="120" t="s">
        <v>425</v>
      </c>
      <c r="C417" s="125" t="s">
        <v>358</v>
      </c>
      <c r="D417" s="122" t="n">
        <v>16400</v>
      </c>
      <c r="E417" s="122" t="n">
        <v>16400</v>
      </c>
      <c r="F417" s="122" t="n">
        <f aca="false">E417*1.03</f>
        <v>16892</v>
      </c>
      <c r="G417" s="122"/>
      <c r="H417" s="122" t="n">
        <v>17399</v>
      </c>
      <c r="I417" s="122" t="n">
        <v>17399</v>
      </c>
      <c r="J417" s="122" t="n">
        <f aca="false">I417</f>
        <v>17399</v>
      </c>
      <c r="K417" s="122" t="n">
        <f aca="false">J417</f>
        <v>17399</v>
      </c>
      <c r="L417" s="122" t="n">
        <f aca="false">K417</f>
        <v>17399</v>
      </c>
      <c r="M417" s="122" t="n">
        <v>17399</v>
      </c>
      <c r="N417" s="91" t="n">
        <v>17399</v>
      </c>
      <c r="O417" s="122"/>
    </row>
    <row r="418" customFormat="false" ht="15" hidden="false" customHeight="false" outlineLevel="0" collapsed="false">
      <c r="A418" s="119" t="n">
        <v>71</v>
      </c>
      <c r="B418" s="120" t="s">
        <v>426</v>
      </c>
      <c r="C418" s="125" t="s">
        <v>358</v>
      </c>
      <c r="D418" s="122" t="n">
        <v>850.5</v>
      </c>
      <c r="E418" s="122" t="n">
        <v>850.5</v>
      </c>
      <c r="F418" s="122" t="n">
        <v>876</v>
      </c>
      <c r="G418" s="122"/>
      <c r="H418" s="122" t="n">
        <v>876</v>
      </c>
      <c r="I418" s="122" t="n">
        <v>876</v>
      </c>
      <c r="J418" s="122" t="n">
        <f aca="false">I418</f>
        <v>876</v>
      </c>
      <c r="K418" s="122" t="n">
        <f aca="false">J418</f>
        <v>876</v>
      </c>
      <c r="L418" s="122" t="n">
        <f aca="false">K418</f>
        <v>876</v>
      </c>
      <c r="M418" s="122" t="n">
        <v>876</v>
      </c>
      <c r="N418" s="91" t="n">
        <v>876</v>
      </c>
      <c r="O418" s="122"/>
    </row>
    <row r="419" customFormat="false" ht="15" hidden="false" customHeight="false" outlineLevel="0" collapsed="false">
      <c r="A419" s="119" t="n">
        <v>72</v>
      </c>
      <c r="B419" s="120" t="s">
        <v>427</v>
      </c>
      <c r="C419" s="125" t="s">
        <v>358</v>
      </c>
      <c r="D419" s="122" t="n">
        <v>615</v>
      </c>
      <c r="E419" s="122" t="n">
        <v>615</v>
      </c>
      <c r="F419" s="122" t="n">
        <v>633</v>
      </c>
      <c r="G419" s="122"/>
      <c r="H419" s="122" t="n">
        <v>633</v>
      </c>
      <c r="I419" s="122" t="n">
        <v>633</v>
      </c>
      <c r="J419" s="122" t="n">
        <f aca="false">I419</f>
        <v>633</v>
      </c>
      <c r="K419" s="122" t="n">
        <f aca="false">J419</f>
        <v>633</v>
      </c>
      <c r="L419" s="122" t="n">
        <f aca="false">K419</f>
        <v>633</v>
      </c>
      <c r="M419" s="122" t="n">
        <v>633</v>
      </c>
      <c r="N419" s="91" t="n">
        <v>633</v>
      </c>
      <c r="O419" s="122"/>
    </row>
    <row r="420" customFormat="false" ht="15" hidden="false" customHeight="false" outlineLevel="0" collapsed="false">
      <c r="A420" s="119" t="n">
        <v>73</v>
      </c>
      <c r="B420" s="120" t="s">
        <v>428</v>
      </c>
      <c r="C420" s="125" t="s">
        <v>358</v>
      </c>
      <c r="D420" s="122" t="n">
        <v>615</v>
      </c>
      <c r="E420" s="122" t="n">
        <v>615</v>
      </c>
      <c r="F420" s="122" t="n">
        <v>633</v>
      </c>
      <c r="G420" s="122"/>
      <c r="H420" s="122" t="n">
        <v>633</v>
      </c>
      <c r="I420" s="122" t="n">
        <v>633</v>
      </c>
      <c r="J420" s="122" t="n">
        <f aca="false">I420</f>
        <v>633</v>
      </c>
      <c r="K420" s="122" t="n">
        <f aca="false">J420</f>
        <v>633</v>
      </c>
      <c r="L420" s="122" t="n">
        <f aca="false">K420</f>
        <v>633</v>
      </c>
      <c r="M420" s="122" t="n">
        <v>633</v>
      </c>
      <c r="N420" s="91" t="n">
        <v>633</v>
      </c>
      <c r="O420" s="122"/>
    </row>
    <row r="421" customFormat="false" ht="15" hidden="false" customHeight="false" outlineLevel="0" collapsed="false">
      <c r="A421" s="119" t="n">
        <v>74</v>
      </c>
      <c r="B421" s="120" t="s">
        <v>429</v>
      </c>
      <c r="C421" s="125" t="s">
        <v>358</v>
      </c>
      <c r="D421" s="122" t="n">
        <v>2214</v>
      </c>
      <c r="E421" s="122" t="n">
        <v>2214</v>
      </c>
      <c r="F421" s="122" t="n">
        <v>2280</v>
      </c>
      <c r="G421" s="122"/>
      <c r="H421" s="122" t="n">
        <v>2280</v>
      </c>
      <c r="I421" s="122" t="n">
        <v>2280</v>
      </c>
      <c r="J421" s="122" t="n">
        <f aca="false">I421</f>
        <v>2280</v>
      </c>
      <c r="K421" s="122" t="n">
        <f aca="false">J421</f>
        <v>2280</v>
      </c>
      <c r="L421" s="122" t="n">
        <f aca="false">K421</f>
        <v>2280</v>
      </c>
      <c r="M421" s="122" t="n">
        <v>2280</v>
      </c>
      <c r="N421" s="91" t="n">
        <v>2280</v>
      </c>
      <c r="O421" s="122"/>
    </row>
    <row r="422" customFormat="false" ht="25.2" hidden="false" customHeight="false" outlineLevel="0" collapsed="false">
      <c r="A422" s="119" t="n">
        <v>75</v>
      </c>
      <c r="B422" s="120" t="s">
        <v>430</v>
      </c>
      <c r="C422" s="125" t="s">
        <v>358</v>
      </c>
      <c r="D422" s="122" t="n">
        <v>2134</v>
      </c>
      <c r="E422" s="122" t="n">
        <v>2134</v>
      </c>
      <c r="F422" s="122" t="n">
        <v>2198</v>
      </c>
      <c r="G422" s="122"/>
      <c r="H422" s="122" t="n">
        <v>2198</v>
      </c>
      <c r="I422" s="122" t="n">
        <v>2198</v>
      </c>
      <c r="J422" s="122" t="n">
        <f aca="false">I422</f>
        <v>2198</v>
      </c>
      <c r="K422" s="122" t="n">
        <f aca="false">J422</f>
        <v>2198</v>
      </c>
      <c r="L422" s="122" t="n">
        <f aca="false">K422</f>
        <v>2198</v>
      </c>
      <c r="M422" s="122" t="n">
        <v>2198</v>
      </c>
      <c r="N422" s="91" t="n">
        <v>2198</v>
      </c>
      <c r="O422" s="122"/>
    </row>
    <row r="423" customFormat="false" ht="15" hidden="false" customHeight="false" outlineLevel="0" collapsed="false">
      <c r="A423" s="119" t="n">
        <v>76</v>
      </c>
      <c r="B423" s="120" t="s">
        <v>431</v>
      </c>
      <c r="C423" s="125" t="s">
        <v>358</v>
      </c>
      <c r="D423" s="122" t="n">
        <v>871</v>
      </c>
      <c r="E423" s="122" t="n">
        <v>871</v>
      </c>
      <c r="F423" s="122" t="n">
        <v>897</v>
      </c>
      <c r="G423" s="122"/>
      <c r="H423" s="122" t="n">
        <v>897</v>
      </c>
      <c r="I423" s="122" t="n">
        <v>897</v>
      </c>
      <c r="J423" s="122" t="n">
        <f aca="false">I423</f>
        <v>897</v>
      </c>
      <c r="K423" s="122" t="n">
        <f aca="false">J423</f>
        <v>897</v>
      </c>
      <c r="L423" s="122" t="n">
        <f aca="false">K423</f>
        <v>897</v>
      </c>
      <c r="M423" s="122" t="n">
        <v>897</v>
      </c>
      <c r="N423" s="91" t="n">
        <v>897</v>
      </c>
      <c r="O423" s="122"/>
    </row>
    <row r="424" customFormat="false" ht="25.2" hidden="false" customHeight="false" outlineLevel="0" collapsed="false">
      <c r="A424" s="119" t="n">
        <v>77</v>
      </c>
      <c r="B424" s="120" t="s">
        <v>432</v>
      </c>
      <c r="C424" s="125" t="s">
        <v>358</v>
      </c>
      <c r="D424" s="122" t="n">
        <v>1178.5</v>
      </c>
      <c r="E424" s="122" t="n">
        <v>1178.5</v>
      </c>
      <c r="F424" s="122" t="n">
        <v>1214</v>
      </c>
      <c r="G424" s="122"/>
      <c r="H424" s="122" t="n">
        <v>1214</v>
      </c>
      <c r="I424" s="122" t="n">
        <v>1214</v>
      </c>
      <c r="J424" s="122" t="n">
        <f aca="false">I424</f>
        <v>1214</v>
      </c>
      <c r="K424" s="122" t="n">
        <f aca="false">J424</f>
        <v>1214</v>
      </c>
      <c r="L424" s="122" t="n">
        <f aca="false">K424</f>
        <v>1214</v>
      </c>
      <c r="M424" s="122" t="n">
        <v>1214</v>
      </c>
      <c r="N424" s="91" t="n">
        <v>1214</v>
      </c>
      <c r="O424" s="122"/>
    </row>
    <row r="425" customFormat="false" ht="15" hidden="false" customHeight="false" outlineLevel="0" collapsed="false">
      <c r="A425" s="119" t="n">
        <v>78</v>
      </c>
      <c r="B425" s="120" t="s">
        <v>433</v>
      </c>
      <c r="C425" s="125" t="s">
        <v>358</v>
      </c>
      <c r="D425" s="122" t="n">
        <v>799.5</v>
      </c>
      <c r="E425" s="122" t="n">
        <v>799.5</v>
      </c>
      <c r="F425" s="122" t="n">
        <v>823</v>
      </c>
      <c r="G425" s="122"/>
      <c r="H425" s="122" t="n">
        <v>823</v>
      </c>
      <c r="I425" s="122" t="n">
        <v>823</v>
      </c>
      <c r="J425" s="122" t="n">
        <f aca="false">I425</f>
        <v>823</v>
      </c>
      <c r="K425" s="122" t="n">
        <f aca="false">J425</f>
        <v>823</v>
      </c>
      <c r="L425" s="122" t="n">
        <f aca="false">K425</f>
        <v>823</v>
      </c>
      <c r="M425" s="122" t="n">
        <v>823</v>
      </c>
      <c r="N425" s="91" t="n">
        <v>823</v>
      </c>
      <c r="O425" s="122"/>
    </row>
    <row r="426" customFormat="false" ht="15" hidden="false" customHeight="false" outlineLevel="0" collapsed="false">
      <c r="A426" s="119" t="n">
        <v>79</v>
      </c>
      <c r="B426" s="120" t="s">
        <v>434</v>
      </c>
      <c r="C426" s="125" t="s">
        <v>358</v>
      </c>
      <c r="D426" s="122" t="n">
        <v>615</v>
      </c>
      <c r="E426" s="122" t="n">
        <v>615</v>
      </c>
      <c r="F426" s="122" t="n">
        <v>633</v>
      </c>
      <c r="G426" s="122"/>
      <c r="H426" s="122" t="n">
        <v>633</v>
      </c>
      <c r="I426" s="122" t="n">
        <v>633</v>
      </c>
      <c r="J426" s="122" t="n">
        <f aca="false">I426</f>
        <v>633</v>
      </c>
      <c r="K426" s="122" t="n">
        <f aca="false">J426</f>
        <v>633</v>
      </c>
      <c r="L426" s="122" t="n">
        <f aca="false">K426</f>
        <v>633</v>
      </c>
      <c r="M426" s="122" t="n">
        <v>633</v>
      </c>
      <c r="N426" s="91" t="n">
        <v>633</v>
      </c>
      <c r="O426" s="122"/>
    </row>
    <row r="427" customFormat="false" ht="15" hidden="false" customHeight="false" outlineLevel="0" collapsed="false">
      <c r="A427" s="119" t="n">
        <v>80</v>
      </c>
      <c r="B427" s="120" t="s">
        <v>435</v>
      </c>
      <c r="C427" s="125" t="s">
        <v>358</v>
      </c>
      <c r="D427" s="122" t="n">
        <v>782</v>
      </c>
      <c r="E427" s="122" t="n">
        <v>782</v>
      </c>
      <c r="F427" s="122" t="n">
        <v>805</v>
      </c>
      <c r="G427" s="122"/>
      <c r="H427" s="122" t="n">
        <v>805</v>
      </c>
      <c r="I427" s="122" t="n">
        <v>805</v>
      </c>
      <c r="J427" s="122" t="n">
        <f aca="false">I427</f>
        <v>805</v>
      </c>
      <c r="K427" s="122" t="n">
        <f aca="false">J427</f>
        <v>805</v>
      </c>
      <c r="L427" s="122" t="n">
        <f aca="false">K427</f>
        <v>805</v>
      </c>
      <c r="M427" s="122" t="n">
        <v>805</v>
      </c>
      <c r="N427" s="91" t="n">
        <v>805</v>
      </c>
      <c r="O427" s="122"/>
    </row>
    <row r="428" customFormat="false" ht="15" hidden="false" customHeight="false" outlineLevel="0" collapsed="false">
      <c r="A428" s="119" t="n">
        <v>81</v>
      </c>
      <c r="B428" s="120" t="s">
        <v>436</v>
      </c>
      <c r="C428" s="125" t="s">
        <v>358</v>
      </c>
      <c r="D428" s="122" t="n">
        <v>594.5</v>
      </c>
      <c r="E428" s="122" t="n">
        <v>594.5</v>
      </c>
      <c r="F428" s="122" t="n">
        <v>612</v>
      </c>
      <c r="G428" s="122"/>
      <c r="H428" s="122" t="n">
        <v>612</v>
      </c>
      <c r="I428" s="122" t="n">
        <v>612</v>
      </c>
      <c r="J428" s="122" t="n">
        <f aca="false">I428</f>
        <v>612</v>
      </c>
      <c r="K428" s="122" t="n">
        <f aca="false">J428</f>
        <v>612</v>
      </c>
      <c r="L428" s="122" t="n">
        <f aca="false">K428</f>
        <v>612</v>
      </c>
      <c r="M428" s="122" t="n">
        <v>612</v>
      </c>
      <c r="N428" s="91" t="n">
        <v>612</v>
      </c>
      <c r="O428" s="122"/>
    </row>
    <row r="429" customFormat="false" ht="15" hidden="false" customHeight="false" outlineLevel="0" collapsed="false">
      <c r="A429" s="119" t="n">
        <v>82</v>
      </c>
      <c r="B429" s="120" t="s">
        <v>437</v>
      </c>
      <c r="C429" s="125" t="s">
        <v>358</v>
      </c>
      <c r="D429" s="122" t="n">
        <v>932.5</v>
      </c>
      <c r="E429" s="122" t="n">
        <v>932.5</v>
      </c>
      <c r="F429" s="122" t="n">
        <v>960</v>
      </c>
      <c r="G429" s="122"/>
      <c r="H429" s="122" t="n">
        <v>960</v>
      </c>
      <c r="I429" s="122" t="n">
        <v>960</v>
      </c>
      <c r="J429" s="122" t="n">
        <f aca="false">I429</f>
        <v>960</v>
      </c>
      <c r="K429" s="122" t="n">
        <f aca="false">J429</f>
        <v>960</v>
      </c>
      <c r="L429" s="122" t="n">
        <f aca="false">K429</f>
        <v>960</v>
      </c>
      <c r="M429" s="122" t="n">
        <v>960</v>
      </c>
      <c r="N429" s="91" t="n">
        <v>960</v>
      </c>
      <c r="O429" s="122"/>
    </row>
    <row r="430" customFormat="false" ht="15" hidden="false" customHeight="false" outlineLevel="0" collapsed="false">
      <c r="A430" s="119" t="n">
        <v>83</v>
      </c>
      <c r="B430" s="120" t="s">
        <v>438</v>
      </c>
      <c r="C430" s="125" t="s">
        <v>358</v>
      </c>
      <c r="D430" s="122" t="n">
        <v>1276</v>
      </c>
      <c r="E430" s="122" t="n">
        <v>1276</v>
      </c>
      <c r="F430" s="122" t="n">
        <v>1314</v>
      </c>
      <c r="G430" s="122"/>
      <c r="H430" s="122" t="n">
        <v>1314</v>
      </c>
      <c r="I430" s="122" t="n">
        <v>1314</v>
      </c>
      <c r="J430" s="122" t="n">
        <f aca="false">I430</f>
        <v>1314</v>
      </c>
      <c r="K430" s="122" t="n">
        <f aca="false">J430</f>
        <v>1314</v>
      </c>
      <c r="L430" s="122" t="n">
        <f aca="false">K430</f>
        <v>1314</v>
      </c>
      <c r="M430" s="122" t="n">
        <v>1314</v>
      </c>
      <c r="N430" s="91" t="n">
        <v>1314</v>
      </c>
      <c r="O430" s="122"/>
    </row>
    <row r="431" customFormat="false" ht="15" hidden="false" customHeight="false" outlineLevel="0" collapsed="false">
      <c r="A431" s="119" t="n">
        <v>84</v>
      </c>
      <c r="B431" s="120" t="s">
        <v>439</v>
      </c>
      <c r="C431" s="125" t="s">
        <v>358</v>
      </c>
      <c r="D431" s="122" t="n">
        <v>1896</v>
      </c>
      <c r="E431" s="122" t="n">
        <v>1896</v>
      </c>
      <c r="F431" s="122" t="n">
        <v>1953</v>
      </c>
      <c r="G431" s="122"/>
      <c r="H431" s="122" t="n">
        <v>1953</v>
      </c>
      <c r="I431" s="122" t="n">
        <v>1953</v>
      </c>
      <c r="J431" s="122" t="n">
        <f aca="false">I431</f>
        <v>1953</v>
      </c>
      <c r="K431" s="122" t="n">
        <f aca="false">J431</f>
        <v>1953</v>
      </c>
      <c r="L431" s="122" t="n">
        <f aca="false">K431</f>
        <v>1953</v>
      </c>
      <c r="M431" s="122" t="n">
        <v>1953</v>
      </c>
      <c r="N431" s="91" t="n">
        <v>1953</v>
      </c>
      <c r="O431" s="122"/>
    </row>
    <row r="432" customFormat="false" ht="15" hidden="false" customHeight="false" outlineLevel="0" collapsed="false">
      <c r="A432" s="119" t="n">
        <v>85</v>
      </c>
      <c r="B432" s="120" t="s">
        <v>440</v>
      </c>
      <c r="C432" s="125" t="s">
        <v>358</v>
      </c>
      <c r="D432" s="122" t="n">
        <v>2511</v>
      </c>
      <c r="E432" s="122" t="n">
        <v>2511</v>
      </c>
      <c r="F432" s="122" t="n">
        <v>2586</v>
      </c>
      <c r="G432" s="122"/>
      <c r="H432" s="122" t="n">
        <v>2586</v>
      </c>
      <c r="I432" s="122" t="n">
        <v>2586</v>
      </c>
      <c r="J432" s="122" t="n">
        <f aca="false">I432</f>
        <v>2586</v>
      </c>
      <c r="K432" s="122" t="n">
        <f aca="false">J432</f>
        <v>2586</v>
      </c>
      <c r="L432" s="122" t="n">
        <f aca="false">K432</f>
        <v>2586</v>
      </c>
      <c r="M432" s="122" t="n">
        <v>2586</v>
      </c>
      <c r="N432" s="91" t="n">
        <v>2586</v>
      </c>
      <c r="O432" s="122"/>
    </row>
    <row r="433" customFormat="false" ht="15" hidden="false" customHeight="false" outlineLevel="0" collapsed="false">
      <c r="A433" s="119" t="n">
        <v>86</v>
      </c>
      <c r="B433" s="120" t="s">
        <v>441</v>
      </c>
      <c r="C433" s="125" t="s">
        <v>358</v>
      </c>
      <c r="D433" s="122" t="n">
        <v>3884.5</v>
      </c>
      <c r="E433" s="122" t="n">
        <v>3884.5</v>
      </c>
      <c r="F433" s="122" t="n">
        <v>4001</v>
      </c>
      <c r="G433" s="122"/>
      <c r="H433" s="122" t="n">
        <v>4001</v>
      </c>
      <c r="I433" s="122" t="n">
        <v>4001</v>
      </c>
      <c r="J433" s="122" t="n">
        <f aca="false">I433</f>
        <v>4001</v>
      </c>
      <c r="K433" s="122" t="n">
        <f aca="false">J433</f>
        <v>4001</v>
      </c>
      <c r="L433" s="122" t="n">
        <f aca="false">K433</f>
        <v>4001</v>
      </c>
      <c r="M433" s="122" t="n">
        <v>4001</v>
      </c>
      <c r="N433" s="91" t="n">
        <v>4001</v>
      </c>
      <c r="O433" s="122"/>
    </row>
    <row r="434" customFormat="false" ht="15" hidden="false" customHeight="false" outlineLevel="0" collapsed="false">
      <c r="A434" s="119" t="n">
        <v>87</v>
      </c>
      <c r="B434" s="120" t="s">
        <v>442</v>
      </c>
      <c r="C434" s="125" t="s">
        <v>358</v>
      </c>
      <c r="D434" s="122" t="n">
        <v>6496.5</v>
      </c>
      <c r="E434" s="122" t="n">
        <v>6496.5</v>
      </c>
      <c r="F434" s="122" t="n">
        <v>6691</v>
      </c>
      <c r="G434" s="122"/>
      <c r="H434" s="122" t="n">
        <v>6691</v>
      </c>
      <c r="I434" s="122" t="n">
        <v>6691</v>
      </c>
      <c r="J434" s="122" t="n">
        <f aca="false">I434</f>
        <v>6691</v>
      </c>
      <c r="K434" s="122" t="n">
        <f aca="false">J434</f>
        <v>6691</v>
      </c>
      <c r="L434" s="122" t="n">
        <f aca="false">K434</f>
        <v>6691</v>
      </c>
      <c r="M434" s="122" t="n">
        <v>6691</v>
      </c>
      <c r="N434" s="91" t="n">
        <v>6691</v>
      </c>
      <c r="O434" s="122"/>
    </row>
    <row r="435" customFormat="false" ht="15" hidden="false" customHeight="false" outlineLevel="0" collapsed="false">
      <c r="A435" s="119" t="n">
        <v>88</v>
      </c>
      <c r="B435" s="120" t="s">
        <v>443</v>
      </c>
      <c r="C435" s="125" t="s">
        <v>358</v>
      </c>
      <c r="D435" s="122" t="n">
        <v>9296.5</v>
      </c>
      <c r="E435" s="122" t="n">
        <v>9296.5</v>
      </c>
      <c r="F435" s="122" t="n">
        <v>9575</v>
      </c>
      <c r="G435" s="122"/>
      <c r="H435" s="122" t="n">
        <v>9575</v>
      </c>
      <c r="I435" s="122" t="n">
        <v>9575</v>
      </c>
      <c r="J435" s="122" t="n">
        <f aca="false">I435</f>
        <v>9575</v>
      </c>
      <c r="K435" s="122" t="n">
        <f aca="false">J435</f>
        <v>9575</v>
      </c>
      <c r="L435" s="122" t="n">
        <f aca="false">K435</f>
        <v>9575</v>
      </c>
      <c r="M435" s="122" t="n">
        <v>9575</v>
      </c>
      <c r="N435" s="91" t="n">
        <v>9575</v>
      </c>
      <c r="O435" s="122"/>
    </row>
    <row r="436" customFormat="false" ht="15" hidden="false" customHeight="false" outlineLevel="0" collapsed="false">
      <c r="A436" s="119" t="n">
        <v>89</v>
      </c>
      <c r="B436" s="120" t="s">
        <v>444</v>
      </c>
      <c r="C436" s="125" t="s">
        <v>358</v>
      </c>
      <c r="D436" s="122" t="n">
        <v>16374</v>
      </c>
      <c r="E436" s="122" t="n">
        <v>16374</v>
      </c>
      <c r="F436" s="122" t="n">
        <v>16865</v>
      </c>
      <c r="G436" s="122"/>
      <c r="H436" s="122" t="n">
        <v>16865</v>
      </c>
      <c r="I436" s="122" t="n">
        <v>16865</v>
      </c>
      <c r="J436" s="122" t="n">
        <f aca="false">I436</f>
        <v>16865</v>
      </c>
      <c r="K436" s="122" t="n">
        <f aca="false">J436</f>
        <v>16865</v>
      </c>
      <c r="L436" s="122" t="n">
        <f aca="false">K436</f>
        <v>16865</v>
      </c>
      <c r="M436" s="122" t="n">
        <v>16865</v>
      </c>
      <c r="N436" s="91" t="n">
        <v>16865</v>
      </c>
      <c r="O436" s="122"/>
    </row>
    <row r="437" customFormat="false" ht="15.6" hidden="false" customHeight="false" outlineLevel="0" collapsed="false">
      <c r="A437" s="119" t="n">
        <v>90</v>
      </c>
      <c r="B437" s="120" t="s">
        <v>445</v>
      </c>
      <c r="C437" s="125" t="s">
        <v>358</v>
      </c>
      <c r="D437" s="122" t="n">
        <v>173</v>
      </c>
      <c r="E437" s="122" t="n">
        <v>173</v>
      </c>
      <c r="F437" s="122" t="n">
        <v>178</v>
      </c>
      <c r="G437" s="122"/>
      <c r="H437" s="122" t="n">
        <v>178</v>
      </c>
      <c r="I437" s="122" t="n">
        <v>178</v>
      </c>
      <c r="J437" s="122" t="n">
        <f aca="false">I437</f>
        <v>178</v>
      </c>
      <c r="K437" s="122" t="n">
        <f aca="false">J437</f>
        <v>178</v>
      </c>
      <c r="L437" s="122" t="n">
        <f aca="false">K437</f>
        <v>178</v>
      </c>
      <c r="M437" s="122" t="n">
        <v>178</v>
      </c>
      <c r="N437" s="91" t="n">
        <v>178</v>
      </c>
      <c r="O437" s="122"/>
    </row>
    <row r="438" customFormat="false" ht="13.5" hidden="false" customHeight="true" outlineLevel="0" collapsed="false">
      <c r="A438" s="119" t="n">
        <v>91</v>
      </c>
      <c r="B438" s="120" t="s">
        <v>446</v>
      </c>
      <c r="C438" s="125" t="s">
        <v>358</v>
      </c>
      <c r="D438" s="122" t="n">
        <v>45</v>
      </c>
      <c r="E438" s="122" t="n">
        <v>45</v>
      </c>
      <c r="F438" s="122" t="n">
        <v>46</v>
      </c>
      <c r="G438" s="122"/>
      <c r="H438" s="122" t="n">
        <v>46</v>
      </c>
      <c r="I438" s="122" t="n">
        <v>46</v>
      </c>
      <c r="J438" s="122" t="n">
        <f aca="false">I438</f>
        <v>46</v>
      </c>
      <c r="K438" s="122" t="n">
        <f aca="false">J438</f>
        <v>46</v>
      </c>
      <c r="L438" s="122" t="n">
        <f aca="false">K438</f>
        <v>46</v>
      </c>
      <c r="M438" s="122" t="n">
        <v>46</v>
      </c>
      <c r="N438" s="91" t="n">
        <v>46</v>
      </c>
      <c r="O438" s="122"/>
    </row>
    <row r="439" customFormat="false" ht="15" hidden="false" customHeight="false" outlineLevel="0" collapsed="false">
      <c r="A439" s="119" t="n">
        <v>92</v>
      </c>
      <c r="B439" s="120" t="s">
        <v>447</v>
      </c>
      <c r="C439" s="125" t="s">
        <v>358</v>
      </c>
      <c r="D439" s="122" t="n">
        <v>56</v>
      </c>
      <c r="E439" s="122" t="n">
        <v>56</v>
      </c>
      <c r="F439" s="122" t="n">
        <v>58</v>
      </c>
      <c r="G439" s="122"/>
      <c r="H439" s="122" t="n">
        <v>58</v>
      </c>
      <c r="I439" s="122" t="n">
        <v>58</v>
      </c>
      <c r="J439" s="122" t="n">
        <f aca="false">I439</f>
        <v>58</v>
      </c>
      <c r="K439" s="122" t="n">
        <f aca="false">J439</f>
        <v>58</v>
      </c>
      <c r="L439" s="122" t="n">
        <f aca="false">K439</f>
        <v>58</v>
      </c>
      <c r="M439" s="122" t="n">
        <v>58</v>
      </c>
      <c r="N439" s="91" t="n">
        <v>58</v>
      </c>
      <c r="O439" s="122"/>
    </row>
    <row r="440" customFormat="false" ht="15" hidden="false" customHeight="false" outlineLevel="0" collapsed="false">
      <c r="A440" s="119" t="n">
        <v>93</v>
      </c>
      <c r="B440" s="120" t="s">
        <v>448</v>
      </c>
      <c r="C440" s="125" t="s">
        <v>358</v>
      </c>
      <c r="D440" s="122" t="n">
        <v>25</v>
      </c>
      <c r="E440" s="122" t="n">
        <v>25</v>
      </c>
      <c r="F440" s="122" t="n">
        <v>26</v>
      </c>
      <c r="G440" s="122"/>
      <c r="H440" s="122" t="n">
        <v>26</v>
      </c>
      <c r="I440" s="122" t="n">
        <v>26</v>
      </c>
      <c r="J440" s="122" t="n">
        <f aca="false">I440</f>
        <v>26</v>
      </c>
      <c r="K440" s="122" t="n">
        <f aca="false">J440</f>
        <v>26</v>
      </c>
      <c r="L440" s="122" t="n">
        <f aca="false">K440</f>
        <v>26</v>
      </c>
      <c r="M440" s="122" t="n">
        <v>26</v>
      </c>
      <c r="N440" s="91" t="n">
        <v>26</v>
      </c>
      <c r="O440" s="122"/>
    </row>
    <row r="441" customFormat="false" ht="15" hidden="false" customHeight="false" outlineLevel="0" collapsed="false">
      <c r="A441" s="119" t="n">
        <v>94</v>
      </c>
      <c r="B441" s="120" t="s">
        <v>449</v>
      </c>
      <c r="C441" s="125" t="s">
        <v>358</v>
      </c>
      <c r="D441" s="122" t="n">
        <v>1709.5</v>
      </c>
      <c r="E441" s="122" t="n">
        <v>1709.5</v>
      </c>
      <c r="F441" s="122" t="n">
        <v>1761</v>
      </c>
      <c r="G441" s="122"/>
      <c r="H441" s="122" t="n">
        <v>1761</v>
      </c>
      <c r="I441" s="122" t="n">
        <v>1761</v>
      </c>
      <c r="J441" s="122" t="n">
        <f aca="false">I441</f>
        <v>1761</v>
      </c>
      <c r="K441" s="122" t="n">
        <f aca="false">J441</f>
        <v>1761</v>
      </c>
      <c r="L441" s="122" t="n">
        <f aca="false">K441</f>
        <v>1761</v>
      </c>
      <c r="M441" s="122" t="n">
        <v>1761</v>
      </c>
      <c r="N441" s="91" t="n">
        <v>1761</v>
      </c>
      <c r="O441" s="122"/>
    </row>
    <row r="442" customFormat="false" ht="15" hidden="false" customHeight="false" outlineLevel="0" collapsed="false">
      <c r="A442" s="119" t="n">
        <v>95</v>
      </c>
      <c r="B442" s="120" t="s">
        <v>450</v>
      </c>
      <c r="C442" s="125" t="s">
        <v>358</v>
      </c>
      <c r="D442" s="122" t="n">
        <v>896.5</v>
      </c>
      <c r="E442" s="122" t="n">
        <v>896.5</v>
      </c>
      <c r="F442" s="122" t="n">
        <v>923</v>
      </c>
      <c r="G442" s="122"/>
      <c r="H442" s="122" t="n">
        <v>923</v>
      </c>
      <c r="I442" s="122" t="n">
        <v>923</v>
      </c>
      <c r="J442" s="122" t="n">
        <f aca="false">I442</f>
        <v>923</v>
      </c>
      <c r="K442" s="122" t="n">
        <f aca="false">J442</f>
        <v>923</v>
      </c>
      <c r="L442" s="122" t="n">
        <f aca="false">K442</f>
        <v>923</v>
      </c>
      <c r="M442" s="122" t="n">
        <v>923</v>
      </c>
      <c r="N442" s="91" t="n">
        <v>923</v>
      </c>
      <c r="O442" s="122"/>
    </row>
    <row r="443" customFormat="false" ht="15" hidden="false" customHeight="false" outlineLevel="0" collapsed="false">
      <c r="A443" s="119" t="n">
        <v>96</v>
      </c>
      <c r="B443" s="120" t="s">
        <v>451</v>
      </c>
      <c r="C443" s="125" t="s">
        <v>358</v>
      </c>
      <c r="D443" s="122" t="n">
        <v>746</v>
      </c>
      <c r="E443" s="122" t="n">
        <v>746</v>
      </c>
      <c r="F443" s="122" t="n">
        <v>768</v>
      </c>
      <c r="G443" s="122"/>
      <c r="H443" s="122" t="n">
        <v>768</v>
      </c>
      <c r="I443" s="122" t="n">
        <v>768</v>
      </c>
      <c r="J443" s="122" t="n">
        <f aca="false">I443</f>
        <v>768</v>
      </c>
      <c r="K443" s="122" t="n">
        <f aca="false">J443</f>
        <v>768</v>
      </c>
      <c r="L443" s="122" t="n">
        <f aca="false">K443</f>
        <v>768</v>
      </c>
      <c r="M443" s="122" t="n">
        <v>768</v>
      </c>
      <c r="N443" s="91" t="n">
        <v>768</v>
      </c>
      <c r="O443" s="122"/>
    </row>
    <row r="444" customFormat="false" ht="15" hidden="false" customHeight="false" outlineLevel="0" collapsed="false">
      <c r="A444" s="119" t="n">
        <v>97</v>
      </c>
      <c r="B444" s="120" t="s">
        <v>452</v>
      </c>
      <c r="C444" s="125" t="s">
        <v>358</v>
      </c>
      <c r="D444" s="122" t="n">
        <v>539</v>
      </c>
      <c r="E444" s="122" t="n">
        <v>539</v>
      </c>
      <c r="F444" s="122" t="n">
        <v>555</v>
      </c>
      <c r="G444" s="122"/>
      <c r="H444" s="122" t="n">
        <v>555</v>
      </c>
      <c r="I444" s="122" t="n">
        <v>555</v>
      </c>
      <c r="J444" s="122" t="n">
        <f aca="false">I444</f>
        <v>555</v>
      </c>
      <c r="K444" s="122" t="n">
        <f aca="false">J444</f>
        <v>555</v>
      </c>
      <c r="L444" s="122" t="n">
        <f aca="false">K444</f>
        <v>555</v>
      </c>
      <c r="M444" s="122" t="n">
        <v>555</v>
      </c>
      <c r="N444" s="91" t="n">
        <v>555</v>
      </c>
      <c r="O444" s="122"/>
    </row>
    <row r="445" customFormat="false" ht="15" hidden="false" customHeight="false" outlineLevel="0" collapsed="false">
      <c r="A445" s="119" t="n">
        <v>98</v>
      </c>
      <c r="B445" s="120" t="s">
        <v>453</v>
      </c>
      <c r="C445" s="125" t="s">
        <v>454</v>
      </c>
      <c r="D445" s="122" t="n">
        <v>205</v>
      </c>
      <c r="E445" s="122" t="n">
        <v>205</v>
      </c>
      <c r="F445" s="122" t="n">
        <v>211</v>
      </c>
      <c r="G445" s="122"/>
      <c r="H445" s="122" t="n">
        <v>211</v>
      </c>
      <c r="I445" s="122" t="n">
        <v>211</v>
      </c>
      <c r="J445" s="122" t="n">
        <f aca="false">I445</f>
        <v>211</v>
      </c>
      <c r="K445" s="122" t="n">
        <f aca="false">J445</f>
        <v>211</v>
      </c>
      <c r="L445" s="122" t="n">
        <f aca="false">K445</f>
        <v>211</v>
      </c>
      <c r="M445" s="122" t="n">
        <v>211</v>
      </c>
      <c r="N445" s="91" t="n">
        <v>211</v>
      </c>
      <c r="O445" s="122"/>
    </row>
    <row r="446" customFormat="false" ht="15" hidden="false" customHeight="false" outlineLevel="0" collapsed="false">
      <c r="A446" s="119" t="n">
        <v>99</v>
      </c>
      <c r="B446" s="120" t="s">
        <v>455</v>
      </c>
      <c r="C446" s="125" t="s">
        <v>456</v>
      </c>
      <c r="D446" s="122" t="n">
        <v>81</v>
      </c>
      <c r="E446" s="122" t="n">
        <v>81</v>
      </c>
      <c r="F446" s="122" t="n">
        <v>83</v>
      </c>
      <c r="G446" s="122"/>
      <c r="H446" s="122" t="n">
        <v>83</v>
      </c>
      <c r="I446" s="122" t="n">
        <v>83</v>
      </c>
      <c r="J446" s="122" t="n">
        <f aca="false">I446</f>
        <v>83</v>
      </c>
      <c r="K446" s="122" t="n">
        <f aca="false">J446</f>
        <v>83</v>
      </c>
      <c r="L446" s="122" t="n">
        <f aca="false">K446</f>
        <v>83</v>
      </c>
      <c r="M446" s="122" t="n">
        <v>83</v>
      </c>
      <c r="N446" s="91" t="n">
        <v>83</v>
      </c>
      <c r="O446" s="122"/>
    </row>
    <row r="447" customFormat="false" ht="15" hidden="false" customHeight="false" outlineLevel="0" collapsed="false">
      <c r="A447" s="119" t="n">
        <v>100</v>
      </c>
      <c r="B447" s="120" t="s">
        <v>457</v>
      </c>
      <c r="C447" s="125" t="s">
        <v>456</v>
      </c>
      <c r="D447" s="122" t="n">
        <v>130</v>
      </c>
      <c r="E447" s="122" t="n">
        <v>130</v>
      </c>
      <c r="F447" s="122" t="n">
        <v>134</v>
      </c>
      <c r="G447" s="122"/>
      <c r="H447" s="122" t="n">
        <v>134</v>
      </c>
      <c r="I447" s="122" t="n">
        <v>134</v>
      </c>
      <c r="J447" s="122" t="n">
        <f aca="false">I447</f>
        <v>134</v>
      </c>
      <c r="K447" s="122" t="n">
        <f aca="false">J447</f>
        <v>134</v>
      </c>
      <c r="L447" s="122" t="n">
        <f aca="false">K447</f>
        <v>134</v>
      </c>
      <c r="M447" s="122" t="n">
        <v>134</v>
      </c>
      <c r="N447" s="91" t="n">
        <v>134</v>
      </c>
      <c r="O447" s="122"/>
    </row>
    <row r="448" customFormat="false" ht="15" hidden="false" customHeight="false" outlineLevel="0" collapsed="false">
      <c r="A448" s="119" t="n">
        <v>101</v>
      </c>
      <c r="B448" s="120" t="s">
        <v>458</v>
      </c>
      <c r="C448" s="125" t="s">
        <v>456</v>
      </c>
      <c r="D448" s="122" t="n">
        <v>261</v>
      </c>
      <c r="E448" s="122" t="n">
        <v>261</v>
      </c>
      <c r="F448" s="122" t="n">
        <v>269</v>
      </c>
      <c r="G448" s="122"/>
      <c r="H448" s="122" t="n">
        <v>269</v>
      </c>
      <c r="I448" s="122" t="n">
        <v>269</v>
      </c>
      <c r="J448" s="122" t="n">
        <f aca="false">I448</f>
        <v>269</v>
      </c>
      <c r="K448" s="122" t="n">
        <f aca="false">J448</f>
        <v>269</v>
      </c>
      <c r="L448" s="122" t="n">
        <f aca="false">K448</f>
        <v>269</v>
      </c>
      <c r="M448" s="122" t="n">
        <v>269</v>
      </c>
      <c r="N448" s="91" t="n">
        <v>269</v>
      </c>
      <c r="O448" s="122"/>
    </row>
    <row r="449" customFormat="false" ht="37.2" hidden="false" customHeight="false" outlineLevel="0" collapsed="false">
      <c r="A449" s="119" t="n">
        <v>102</v>
      </c>
      <c r="B449" s="120" t="s">
        <v>459</v>
      </c>
      <c r="C449" s="125" t="s">
        <v>370</v>
      </c>
      <c r="D449" s="122" t="n">
        <v>11454</v>
      </c>
      <c r="E449" s="122" t="n">
        <v>11454</v>
      </c>
      <c r="F449" s="122" t="n">
        <v>11798</v>
      </c>
      <c r="G449" s="122"/>
      <c r="H449" s="122" t="n">
        <v>11798</v>
      </c>
      <c r="I449" s="122" t="n">
        <v>11798</v>
      </c>
      <c r="J449" s="122" t="n">
        <f aca="false">I449</f>
        <v>11798</v>
      </c>
      <c r="K449" s="122" t="n">
        <f aca="false">J449</f>
        <v>11798</v>
      </c>
      <c r="L449" s="122" t="n">
        <f aca="false">K449</f>
        <v>11798</v>
      </c>
      <c r="M449" s="122" t="n">
        <v>11798</v>
      </c>
      <c r="N449" s="91" t="n">
        <v>11798</v>
      </c>
      <c r="O449" s="122"/>
    </row>
    <row r="450" customFormat="false" ht="37.2" hidden="false" customHeight="false" outlineLevel="0" collapsed="false">
      <c r="A450" s="119" t="n">
        <v>103</v>
      </c>
      <c r="B450" s="120" t="s">
        <v>460</v>
      </c>
      <c r="C450" s="125" t="s">
        <v>370</v>
      </c>
      <c r="D450" s="122" t="n">
        <v>11075</v>
      </c>
      <c r="E450" s="122" t="n">
        <v>11075</v>
      </c>
      <c r="F450" s="122" t="n">
        <v>11407</v>
      </c>
      <c r="G450" s="122"/>
      <c r="H450" s="122" t="n">
        <v>11407</v>
      </c>
      <c r="I450" s="122" t="n">
        <v>11407</v>
      </c>
      <c r="J450" s="122" t="n">
        <f aca="false">I450</f>
        <v>11407</v>
      </c>
      <c r="K450" s="122" t="n">
        <f aca="false">J450</f>
        <v>11407</v>
      </c>
      <c r="L450" s="122" t="n">
        <f aca="false">K450</f>
        <v>11407</v>
      </c>
      <c r="M450" s="122" t="n">
        <v>11407</v>
      </c>
      <c r="N450" s="91" t="n">
        <v>11407</v>
      </c>
      <c r="O450" s="122"/>
    </row>
    <row r="451" customFormat="false" ht="37.2" hidden="false" customHeight="false" outlineLevel="0" collapsed="false">
      <c r="A451" s="119" t="n">
        <v>104</v>
      </c>
      <c r="B451" s="120" t="s">
        <v>461</v>
      </c>
      <c r="C451" s="125" t="s">
        <v>370</v>
      </c>
      <c r="D451" s="122" t="n">
        <v>12656.5</v>
      </c>
      <c r="E451" s="122" t="n">
        <v>12656.5</v>
      </c>
      <c r="F451" s="122" t="n">
        <v>13036</v>
      </c>
      <c r="G451" s="122"/>
      <c r="H451" s="122" t="n">
        <v>13036</v>
      </c>
      <c r="I451" s="122" t="n">
        <v>13036</v>
      </c>
      <c r="J451" s="122" t="n">
        <f aca="false">I451</f>
        <v>13036</v>
      </c>
      <c r="K451" s="122" t="n">
        <f aca="false">J451</f>
        <v>13036</v>
      </c>
      <c r="L451" s="122" t="n">
        <f aca="false">K451</f>
        <v>13036</v>
      </c>
      <c r="M451" s="122" t="n">
        <v>13036</v>
      </c>
      <c r="N451" s="91" t="n">
        <v>13036</v>
      </c>
      <c r="O451" s="122"/>
    </row>
    <row r="452" customFormat="false" ht="37.2" hidden="false" customHeight="false" outlineLevel="0" collapsed="false">
      <c r="A452" s="119" t="n">
        <v>105</v>
      </c>
      <c r="B452" s="120" t="s">
        <v>462</v>
      </c>
      <c r="C452" s="125" t="s">
        <v>370</v>
      </c>
      <c r="D452" s="122" t="n">
        <v>15024</v>
      </c>
      <c r="E452" s="122" t="n">
        <v>15024</v>
      </c>
      <c r="F452" s="122" t="n">
        <v>15475</v>
      </c>
      <c r="G452" s="122"/>
      <c r="H452" s="122" t="n">
        <v>15475</v>
      </c>
      <c r="I452" s="122" t="n">
        <v>15475</v>
      </c>
      <c r="J452" s="122" t="n">
        <f aca="false">I452</f>
        <v>15475</v>
      </c>
      <c r="K452" s="122" t="n">
        <f aca="false">J452</f>
        <v>15475</v>
      </c>
      <c r="L452" s="122" t="n">
        <f aca="false">K452</f>
        <v>15475</v>
      </c>
      <c r="M452" s="122" t="n">
        <v>15475</v>
      </c>
      <c r="N452" s="91" t="n">
        <v>15475</v>
      </c>
      <c r="O452" s="122"/>
    </row>
    <row r="453" customFormat="false" ht="15" hidden="false" customHeight="false" outlineLevel="0" collapsed="false">
      <c r="A453" s="119" t="n">
        <v>106</v>
      </c>
      <c r="B453" s="120" t="s">
        <v>463</v>
      </c>
      <c r="C453" s="125" t="s">
        <v>358</v>
      </c>
      <c r="D453" s="122" t="n">
        <v>9327.5</v>
      </c>
      <c r="E453" s="122" t="n">
        <v>9327.5</v>
      </c>
      <c r="F453" s="122" t="n">
        <v>9607</v>
      </c>
      <c r="G453" s="122"/>
      <c r="H453" s="122" t="n">
        <v>9607</v>
      </c>
      <c r="I453" s="122" t="n">
        <v>9607</v>
      </c>
      <c r="J453" s="122" t="n">
        <f aca="false">I453</f>
        <v>9607</v>
      </c>
      <c r="K453" s="122" t="n">
        <f aca="false">J453</f>
        <v>9607</v>
      </c>
      <c r="L453" s="122" t="n">
        <f aca="false">K453</f>
        <v>9607</v>
      </c>
      <c r="M453" s="122" t="n">
        <v>9607</v>
      </c>
      <c r="N453" s="91" t="n">
        <v>9607</v>
      </c>
      <c r="O453" s="122"/>
    </row>
    <row r="454" customFormat="false" ht="25.2" hidden="false" customHeight="false" outlineLevel="0" collapsed="false">
      <c r="A454" s="119" t="n">
        <v>107</v>
      </c>
      <c r="B454" s="120" t="s">
        <v>464</v>
      </c>
      <c r="C454" s="125" t="s">
        <v>358</v>
      </c>
      <c r="D454" s="122" t="n">
        <v>3772</v>
      </c>
      <c r="E454" s="122" t="n">
        <v>3772</v>
      </c>
      <c r="F454" s="122" t="n">
        <v>3885</v>
      </c>
      <c r="G454" s="122"/>
      <c r="H454" s="122" t="n">
        <v>3885</v>
      </c>
      <c r="I454" s="122" t="n">
        <v>3885</v>
      </c>
      <c r="J454" s="122" t="n">
        <f aca="false">I454</f>
        <v>3885</v>
      </c>
      <c r="K454" s="122" t="n">
        <f aca="false">J454</f>
        <v>3885</v>
      </c>
      <c r="L454" s="122" t="n">
        <f aca="false">K454</f>
        <v>3885</v>
      </c>
      <c r="M454" s="122" t="n">
        <v>3885</v>
      </c>
      <c r="N454" s="91" t="n">
        <v>3885</v>
      </c>
      <c r="O454" s="122"/>
    </row>
    <row r="455" customFormat="false" ht="25.2" hidden="false" customHeight="false" outlineLevel="0" collapsed="false">
      <c r="A455" s="119" t="n">
        <v>108</v>
      </c>
      <c r="B455" s="120" t="s">
        <v>465</v>
      </c>
      <c r="C455" s="125" t="s">
        <v>358</v>
      </c>
      <c r="D455" s="122" t="n">
        <v>4331.5</v>
      </c>
      <c r="E455" s="122" t="n">
        <v>4331.5</v>
      </c>
      <c r="F455" s="122" t="n">
        <v>4461</v>
      </c>
      <c r="G455" s="122"/>
      <c r="H455" s="122" t="n">
        <v>4461</v>
      </c>
      <c r="I455" s="122" t="n">
        <v>4461</v>
      </c>
      <c r="J455" s="122" t="n">
        <f aca="false">I455</f>
        <v>4461</v>
      </c>
      <c r="K455" s="122" t="n">
        <f aca="false">J455</f>
        <v>4461</v>
      </c>
      <c r="L455" s="122" t="n">
        <f aca="false">K455</f>
        <v>4461</v>
      </c>
      <c r="M455" s="122" t="n">
        <v>4461</v>
      </c>
      <c r="N455" s="91" t="n">
        <v>4461</v>
      </c>
      <c r="O455" s="122"/>
    </row>
    <row r="456" customFormat="false" ht="15" hidden="false" customHeight="false" outlineLevel="0" collapsed="false">
      <c r="A456" s="119" t="n">
        <v>109</v>
      </c>
      <c r="B456" s="120" t="s">
        <v>466</v>
      </c>
      <c r="C456" s="125" t="s">
        <v>358</v>
      </c>
      <c r="D456" s="122" t="n">
        <v>1491</v>
      </c>
      <c r="E456" s="122" t="n">
        <v>1491</v>
      </c>
      <c r="F456" s="122" t="n">
        <v>1536</v>
      </c>
      <c r="G456" s="122"/>
      <c r="H456" s="122" t="n">
        <v>1536</v>
      </c>
      <c r="I456" s="122" t="n">
        <v>1536</v>
      </c>
      <c r="J456" s="122" t="n">
        <f aca="false">I456</f>
        <v>1536</v>
      </c>
      <c r="K456" s="122" t="n">
        <f aca="false">J456</f>
        <v>1536</v>
      </c>
      <c r="L456" s="122" t="n">
        <f aca="false">K456</f>
        <v>1536</v>
      </c>
      <c r="M456" s="122" t="n">
        <v>1536</v>
      </c>
      <c r="N456" s="91" t="n">
        <v>1536</v>
      </c>
      <c r="O456" s="122"/>
    </row>
    <row r="457" customFormat="false" ht="16.5" hidden="false" customHeight="true" outlineLevel="0" collapsed="false">
      <c r="A457" s="119" t="n">
        <v>110</v>
      </c>
      <c r="B457" s="120" t="s">
        <v>467</v>
      </c>
      <c r="C457" s="125" t="s">
        <v>358</v>
      </c>
      <c r="D457" s="122" t="n">
        <v>21525</v>
      </c>
      <c r="E457" s="122" t="n">
        <v>21525</v>
      </c>
      <c r="F457" s="122" t="n">
        <v>22171</v>
      </c>
      <c r="G457" s="122"/>
      <c r="H457" s="122" t="n">
        <v>22171</v>
      </c>
      <c r="I457" s="122" t="n">
        <v>22171</v>
      </c>
      <c r="J457" s="122" t="n">
        <f aca="false">I457</f>
        <v>22171</v>
      </c>
      <c r="K457" s="122" t="n">
        <f aca="false">J457</f>
        <v>22171</v>
      </c>
      <c r="L457" s="122" t="n">
        <f aca="false">K457</f>
        <v>22171</v>
      </c>
      <c r="M457" s="122" t="n">
        <v>22171</v>
      </c>
      <c r="N457" s="91" t="n">
        <v>22171</v>
      </c>
      <c r="O457" s="122"/>
    </row>
    <row r="458" customFormat="false" ht="15" hidden="false" customHeight="false" outlineLevel="0" collapsed="false">
      <c r="A458" s="119" t="n">
        <v>111</v>
      </c>
      <c r="B458" s="120" t="s">
        <v>468</v>
      </c>
      <c r="C458" s="125" t="s">
        <v>358</v>
      </c>
      <c r="D458" s="122" t="n">
        <v>2113.5</v>
      </c>
      <c r="E458" s="122" t="n">
        <v>2113.5</v>
      </c>
      <c r="F458" s="122" t="n">
        <v>2177</v>
      </c>
      <c r="G458" s="122"/>
      <c r="H458" s="122" t="n">
        <v>2177</v>
      </c>
      <c r="I458" s="122" t="n">
        <v>2177</v>
      </c>
      <c r="J458" s="122" t="n">
        <f aca="false">I458</f>
        <v>2177</v>
      </c>
      <c r="K458" s="122" t="n">
        <f aca="false">J458</f>
        <v>2177</v>
      </c>
      <c r="L458" s="122" t="n">
        <f aca="false">K458</f>
        <v>2177</v>
      </c>
      <c r="M458" s="122" t="n">
        <v>2177</v>
      </c>
      <c r="N458" s="91" t="n">
        <v>2177</v>
      </c>
      <c r="O458" s="122"/>
    </row>
    <row r="459" customFormat="false" ht="15" hidden="false" customHeight="false" outlineLevel="0" collapsed="false">
      <c r="A459" s="119" t="n">
        <v>112</v>
      </c>
      <c r="B459" s="120" t="s">
        <v>469</v>
      </c>
      <c r="C459" s="125" t="s">
        <v>358</v>
      </c>
      <c r="D459" s="122" t="n">
        <v>10537</v>
      </c>
      <c r="E459" s="122" t="n">
        <v>10537</v>
      </c>
      <c r="F459" s="122" t="n">
        <v>1085</v>
      </c>
      <c r="G459" s="122"/>
      <c r="H459" s="122" t="n">
        <v>1085</v>
      </c>
      <c r="I459" s="122" t="n">
        <v>1085</v>
      </c>
      <c r="J459" s="122" t="n">
        <f aca="false">I459</f>
        <v>1085</v>
      </c>
      <c r="K459" s="122" t="n">
        <f aca="false">J459</f>
        <v>1085</v>
      </c>
      <c r="L459" s="122" t="n">
        <f aca="false">K459</f>
        <v>1085</v>
      </c>
      <c r="M459" s="122" t="n">
        <v>1085</v>
      </c>
      <c r="N459" s="91" t="n">
        <v>1085</v>
      </c>
      <c r="O459" s="122"/>
    </row>
    <row r="460" customFormat="false" ht="15" hidden="false" customHeight="false" outlineLevel="0" collapsed="false">
      <c r="A460" s="119" t="n">
        <v>113</v>
      </c>
      <c r="B460" s="120" t="s">
        <v>470</v>
      </c>
      <c r="C460" s="125" t="s">
        <v>358</v>
      </c>
      <c r="D460" s="122" t="n">
        <v>2255</v>
      </c>
      <c r="E460" s="122" t="n">
        <v>2255</v>
      </c>
      <c r="F460" s="122" t="n">
        <v>2323</v>
      </c>
      <c r="G460" s="122"/>
      <c r="H460" s="122" t="n">
        <v>2323</v>
      </c>
      <c r="I460" s="122" t="n">
        <v>2323</v>
      </c>
      <c r="J460" s="122" t="n">
        <f aca="false">I460</f>
        <v>2323</v>
      </c>
      <c r="K460" s="122" t="n">
        <f aca="false">J460</f>
        <v>2323</v>
      </c>
      <c r="L460" s="122" t="n">
        <f aca="false">K460</f>
        <v>2323</v>
      </c>
      <c r="M460" s="122" t="n">
        <v>2323</v>
      </c>
      <c r="N460" s="91" t="n">
        <v>2323</v>
      </c>
      <c r="O460" s="122"/>
    </row>
    <row r="461" customFormat="false" ht="15.6" hidden="false" customHeight="false" outlineLevel="0" collapsed="false">
      <c r="A461" s="119" t="n">
        <v>114</v>
      </c>
      <c r="B461" s="155" t="s">
        <v>471</v>
      </c>
      <c r="C461" s="125" t="s">
        <v>358</v>
      </c>
      <c r="D461" s="122" t="n">
        <v>937</v>
      </c>
      <c r="E461" s="122" t="n">
        <v>937</v>
      </c>
      <c r="F461" s="122" t="n">
        <v>965</v>
      </c>
      <c r="G461" s="122"/>
      <c r="H461" s="122" t="n">
        <v>965</v>
      </c>
      <c r="I461" s="122" t="n">
        <v>965</v>
      </c>
      <c r="J461" s="122" t="n">
        <f aca="false">I461</f>
        <v>965</v>
      </c>
      <c r="K461" s="122" t="n">
        <f aca="false">J461</f>
        <v>965</v>
      </c>
      <c r="L461" s="122" t="n">
        <f aca="false">K461</f>
        <v>965</v>
      </c>
      <c r="M461" s="122" t="n">
        <v>965</v>
      </c>
      <c r="N461" s="91" t="n">
        <v>965</v>
      </c>
      <c r="O461" s="122"/>
    </row>
    <row r="462" customFormat="false" ht="15" hidden="false" customHeight="false" outlineLevel="0" collapsed="false">
      <c r="A462" s="119" t="n">
        <v>115</v>
      </c>
      <c r="B462" s="120" t="s">
        <v>472</v>
      </c>
      <c r="C462" s="125" t="s">
        <v>358</v>
      </c>
      <c r="D462" s="122" t="n">
        <v>410</v>
      </c>
      <c r="E462" s="122" t="n">
        <v>410</v>
      </c>
      <c r="F462" s="122" t="n">
        <v>422</v>
      </c>
      <c r="G462" s="122"/>
      <c r="H462" s="122" t="n">
        <v>422</v>
      </c>
      <c r="I462" s="122" t="n">
        <v>422</v>
      </c>
      <c r="J462" s="122" t="n">
        <f aca="false">I462</f>
        <v>422</v>
      </c>
      <c r="K462" s="122" t="n">
        <f aca="false">J462</f>
        <v>422</v>
      </c>
      <c r="L462" s="122" t="n">
        <f aca="false">K462</f>
        <v>422</v>
      </c>
      <c r="M462" s="122" t="n">
        <v>422</v>
      </c>
      <c r="N462" s="91" t="n">
        <v>422</v>
      </c>
      <c r="O462" s="122"/>
    </row>
    <row r="463" customFormat="false" ht="15" hidden="false" customHeight="false" outlineLevel="0" collapsed="false">
      <c r="A463" s="119" t="n">
        <v>116</v>
      </c>
      <c r="B463" s="120" t="s">
        <v>473</v>
      </c>
      <c r="C463" s="125" t="s">
        <v>358</v>
      </c>
      <c r="D463" s="122" t="n">
        <v>3483</v>
      </c>
      <c r="E463" s="122" t="n">
        <v>3483</v>
      </c>
      <c r="F463" s="122" t="n">
        <v>3587</v>
      </c>
      <c r="G463" s="122"/>
      <c r="H463" s="122" t="n">
        <v>3587</v>
      </c>
      <c r="I463" s="122" t="n">
        <v>3587</v>
      </c>
      <c r="J463" s="122" t="n">
        <f aca="false">I463</f>
        <v>3587</v>
      </c>
      <c r="K463" s="122" t="n">
        <f aca="false">J463</f>
        <v>3587</v>
      </c>
      <c r="L463" s="122" t="n">
        <f aca="false">K463</f>
        <v>3587</v>
      </c>
      <c r="M463" s="122" t="n">
        <v>3587</v>
      </c>
      <c r="N463" s="91" t="n">
        <v>3587</v>
      </c>
      <c r="O463" s="122"/>
    </row>
    <row r="464" customFormat="false" ht="15" hidden="false" customHeight="false" outlineLevel="0" collapsed="false">
      <c r="A464" s="119" t="n">
        <v>117</v>
      </c>
      <c r="B464" s="120" t="s">
        <v>474</v>
      </c>
      <c r="C464" s="125" t="s">
        <v>358</v>
      </c>
      <c r="D464" s="122" t="n">
        <v>3766.5</v>
      </c>
      <c r="E464" s="122" t="n">
        <v>3766.5</v>
      </c>
      <c r="F464" s="122" t="n">
        <v>3880</v>
      </c>
      <c r="G464" s="122"/>
      <c r="H464" s="122" t="n">
        <v>3880</v>
      </c>
      <c r="I464" s="122" t="n">
        <v>3880</v>
      </c>
      <c r="J464" s="122" t="n">
        <f aca="false">I464</f>
        <v>3880</v>
      </c>
      <c r="K464" s="122" t="n">
        <f aca="false">J464</f>
        <v>3880</v>
      </c>
      <c r="L464" s="122" t="n">
        <f aca="false">K464</f>
        <v>3880</v>
      </c>
      <c r="M464" s="122" t="n">
        <v>3880</v>
      </c>
      <c r="N464" s="91" t="n">
        <v>3880</v>
      </c>
      <c r="O464" s="122"/>
    </row>
    <row r="465" customFormat="false" ht="15" hidden="false" customHeight="false" outlineLevel="0" collapsed="false">
      <c r="A465" s="119" t="n">
        <v>118</v>
      </c>
      <c r="B465" s="120" t="s">
        <v>475</v>
      </c>
      <c r="C465" s="125" t="s">
        <v>358</v>
      </c>
      <c r="D465" s="122" t="n">
        <v>27894</v>
      </c>
      <c r="E465" s="122" t="n">
        <v>27894</v>
      </c>
      <c r="F465" s="122" t="n">
        <v>28731</v>
      </c>
      <c r="G465" s="122"/>
      <c r="H465" s="122" t="n">
        <v>28731</v>
      </c>
      <c r="I465" s="122" t="n">
        <v>28731</v>
      </c>
      <c r="J465" s="122" t="n">
        <f aca="false">I465</f>
        <v>28731</v>
      </c>
      <c r="K465" s="122" t="n">
        <f aca="false">J465</f>
        <v>28731</v>
      </c>
      <c r="L465" s="122" t="n">
        <f aca="false">K465</f>
        <v>28731</v>
      </c>
      <c r="M465" s="122" t="n">
        <v>28731</v>
      </c>
      <c r="N465" s="91" t="n">
        <v>28731</v>
      </c>
      <c r="O465" s="122"/>
    </row>
    <row r="466" customFormat="false" ht="25.2" hidden="false" customHeight="false" outlineLevel="0" collapsed="false">
      <c r="A466" s="119" t="n">
        <v>119</v>
      </c>
      <c r="B466" s="120" t="s">
        <v>476</v>
      </c>
      <c r="C466" s="125" t="s">
        <v>358</v>
      </c>
      <c r="D466" s="122" t="n">
        <v>20192.5</v>
      </c>
      <c r="E466" s="122" t="n">
        <v>20192.5</v>
      </c>
      <c r="F466" s="122" t="n">
        <v>20798</v>
      </c>
      <c r="G466" s="122"/>
      <c r="H466" s="122" t="n">
        <v>20798</v>
      </c>
      <c r="I466" s="122" t="n">
        <v>20798</v>
      </c>
      <c r="J466" s="122" t="n">
        <f aca="false">I466</f>
        <v>20798</v>
      </c>
      <c r="K466" s="122" t="n">
        <f aca="false">J466</f>
        <v>20798</v>
      </c>
      <c r="L466" s="122" t="n">
        <f aca="false">K466</f>
        <v>20798</v>
      </c>
      <c r="M466" s="122" t="n">
        <v>20798</v>
      </c>
      <c r="N466" s="91" t="n">
        <v>20798</v>
      </c>
      <c r="O466" s="122"/>
    </row>
    <row r="467" customFormat="false" ht="25.5" hidden="false" customHeight="true" outlineLevel="0" collapsed="false">
      <c r="A467" s="119" t="n">
        <v>120</v>
      </c>
      <c r="B467" s="120" t="s">
        <v>477</v>
      </c>
      <c r="C467" s="125" t="s">
        <v>358</v>
      </c>
      <c r="D467" s="122" t="n">
        <v>4451.5</v>
      </c>
      <c r="E467" s="122" t="n">
        <v>4451.5</v>
      </c>
      <c r="F467" s="122" t="n">
        <v>4585</v>
      </c>
      <c r="G467" s="122"/>
      <c r="H467" s="122" t="n">
        <v>4585</v>
      </c>
      <c r="I467" s="122" t="n">
        <v>4585</v>
      </c>
      <c r="J467" s="122" t="n">
        <f aca="false">I467</f>
        <v>4585</v>
      </c>
      <c r="K467" s="122" t="n">
        <f aca="false">J467</f>
        <v>4585</v>
      </c>
      <c r="L467" s="122" t="n">
        <f aca="false">K467</f>
        <v>4585</v>
      </c>
      <c r="M467" s="122" t="n">
        <v>4585</v>
      </c>
      <c r="N467" s="91" t="n">
        <v>4585</v>
      </c>
      <c r="O467" s="122"/>
    </row>
    <row r="468" customFormat="false" ht="15" hidden="false" customHeight="false" outlineLevel="0" collapsed="false">
      <c r="A468" s="119" t="n">
        <v>121</v>
      </c>
      <c r="B468" s="120" t="s">
        <v>478</v>
      </c>
      <c r="C468" s="125" t="s">
        <v>358</v>
      </c>
      <c r="D468" s="122" t="n">
        <v>5166</v>
      </c>
      <c r="E468" s="122" t="n">
        <v>5166</v>
      </c>
      <c r="F468" s="122" t="n">
        <v>5321</v>
      </c>
      <c r="G468" s="122"/>
      <c r="H468" s="122" t="n">
        <v>5321</v>
      </c>
      <c r="I468" s="122" t="n">
        <v>5321</v>
      </c>
      <c r="J468" s="122" t="n">
        <f aca="false">I468</f>
        <v>5321</v>
      </c>
      <c r="K468" s="122" t="n">
        <f aca="false">J468</f>
        <v>5321</v>
      </c>
      <c r="L468" s="122" t="n">
        <f aca="false">K468</f>
        <v>5321</v>
      </c>
      <c r="M468" s="122" t="n">
        <v>5321</v>
      </c>
      <c r="N468" s="91" t="n">
        <v>5321</v>
      </c>
      <c r="O468" s="122"/>
    </row>
    <row r="469" customFormat="false" ht="15.6" hidden="false" customHeight="false" outlineLevel="0" collapsed="false">
      <c r="A469" s="156" t="n">
        <v>6</v>
      </c>
      <c r="B469" s="129" t="s">
        <v>479</v>
      </c>
      <c r="C469" s="125"/>
      <c r="D469" s="122"/>
      <c r="E469" s="122"/>
      <c r="F469" s="122"/>
      <c r="G469" s="122"/>
      <c r="H469" s="24"/>
      <c r="I469" s="24"/>
      <c r="J469" s="122"/>
      <c r="K469" s="122"/>
      <c r="L469" s="122"/>
      <c r="M469" s="122"/>
      <c r="N469" s="91"/>
      <c r="O469" s="122"/>
    </row>
    <row r="470" customFormat="false" ht="15" hidden="false" customHeight="true" outlineLevel="0" collapsed="false">
      <c r="A470" s="128"/>
      <c r="B470" s="129" t="s">
        <v>480</v>
      </c>
      <c r="C470" s="125" t="s">
        <v>358</v>
      </c>
      <c r="D470" s="122" t="n">
        <v>4920</v>
      </c>
      <c r="E470" s="122" t="n">
        <v>4920</v>
      </c>
      <c r="F470" s="122" t="n">
        <v>5068</v>
      </c>
      <c r="G470" s="122"/>
      <c r="H470" s="122" t="n">
        <v>5068</v>
      </c>
      <c r="I470" s="122" t="n">
        <v>5068</v>
      </c>
      <c r="J470" s="122" t="n">
        <f aca="false">I470</f>
        <v>5068</v>
      </c>
      <c r="K470" s="122" t="n">
        <f aca="false">J470</f>
        <v>5068</v>
      </c>
      <c r="L470" s="122" t="n">
        <f aca="false">K470</f>
        <v>5068</v>
      </c>
      <c r="M470" s="122" t="n">
        <v>5068</v>
      </c>
      <c r="N470" s="91" t="n">
        <v>5068</v>
      </c>
      <c r="O470" s="122"/>
    </row>
    <row r="471" customFormat="false" ht="15" hidden="false" customHeight="false" outlineLevel="0" collapsed="false">
      <c r="A471" s="128"/>
      <c r="B471" s="129" t="s">
        <v>481</v>
      </c>
      <c r="C471" s="125" t="s">
        <v>358</v>
      </c>
      <c r="D471" s="122" t="n">
        <v>6150</v>
      </c>
      <c r="E471" s="122" t="n">
        <v>6150</v>
      </c>
      <c r="F471" s="122" t="n">
        <v>6335</v>
      </c>
      <c r="G471" s="122"/>
      <c r="H471" s="122" t="n">
        <v>6335</v>
      </c>
      <c r="I471" s="122" t="n">
        <v>6335</v>
      </c>
      <c r="J471" s="122" t="n">
        <f aca="false">I471</f>
        <v>6335</v>
      </c>
      <c r="K471" s="122" t="n">
        <f aca="false">J471</f>
        <v>6335</v>
      </c>
      <c r="L471" s="122" t="n">
        <f aca="false">K471</f>
        <v>6335</v>
      </c>
      <c r="M471" s="122" t="n">
        <v>6335</v>
      </c>
      <c r="N471" s="91" t="n">
        <v>6335</v>
      </c>
      <c r="O471" s="122"/>
    </row>
    <row r="472" customFormat="false" ht="19.5" hidden="false" customHeight="true" outlineLevel="0" collapsed="false">
      <c r="A472" s="128"/>
      <c r="B472" s="129" t="s">
        <v>482</v>
      </c>
      <c r="C472" s="130" t="s">
        <v>483</v>
      </c>
      <c r="D472" s="122" t="n">
        <v>8.5</v>
      </c>
      <c r="E472" s="122" t="n">
        <v>8.5</v>
      </c>
      <c r="F472" s="122" t="n">
        <v>9</v>
      </c>
      <c r="G472" s="122"/>
      <c r="H472" s="122" t="n">
        <v>100</v>
      </c>
      <c r="I472" s="122" t="n">
        <v>100</v>
      </c>
      <c r="J472" s="122" t="n">
        <f aca="false">I472</f>
        <v>100</v>
      </c>
      <c r="K472" s="122" t="n">
        <f aca="false">J472</f>
        <v>100</v>
      </c>
      <c r="L472" s="122" t="n">
        <f aca="false">K472</f>
        <v>100</v>
      </c>
      <c r="M472" s="122" t="n">
        <v>100</v>
      </c>
      <c r="N472" s="91" t="n">
        <v>100</v>
      </c>
      <c r="O472" s="122"/>
    </row>
    <row r="473" customFormat="false" ht="15.6" hidden="false" customHeight="false" outlineLevel="0" collapsed="false">
      <c r="A473" s="128"/>
      <c r="B473" s="129" t="s">
        <v>484</v>
      </c>
      <c r="C473" s="130" t="s">
        <v>244</v>
      </c>
      <c r="D473" s="122" t="n">
        <v>18450</v>
      </c>
      <c r="E473" s="122" t="n">
        <v>18450</v>
      </c>
      <c r="F473" s="122" t="n">
        <v>19004</v>
      </c>
      <c r="G473" s="122"/>
      <c r="H473" s="122" t="n">
        <v>19004</v>
      </c>
      <c r="I473" s="122" t="n">
        <v>19004</v>
      </c>
      <c r="J473" s="122" t="n">
        <f aca="false">I473</f>
        <v>19004</v>
      </c>
      <c r="K473" s="122" t="n">
        <f aca="false">J473</f>
        <v>19004</v>
      </c>
      <c r="L473" s="122" t="n">
        <f aca="false">K473</f>
        <v>19004</v>
      </c>
      <c r="M473" s="122" t="n">
        <v>19004</v>
      </c>
      <c r="N473" s="91" t="n">
        <v>19004</v>
      </c>
      <c r="O473" s="122"/>
    </row>
    <row r="474" customFormat="false" ht="15.6" hidden="false" customHeight="false" outlineLevel="0" collapsed="false">
      <c r="A474" s="128"/>
      <c r="B474" s="129" t="s">
        <v>485</v>
      </c>
      <c r="C474" s="130" t="s">
        <v>158</v>
      </c>
      <c r="D474" s="122" t="n">
        <v>2152</v>
      </c>
      <c r="E474" s="122" t="n">
        <v>2152</v>
      </c>
      <c r="F474" s="122" t="n">
        <v>2217</v>
      </c>
      <c r="G474" s="122"/>
      <c r="H474" s="122" t="n">
        <v>2217</v>
      </c>
      <c r="I474" s="122" t="n">
        <v>2217</v>
      </c>
      <c r="J474" s="122" t="n">
        <f aca="false">I474</f>
        <v>2217</v>
      </c>
      <c r="K474" s="122" t="n">
        <f aca="false">J474</f>
        <v>2217</v>
      </c>
      <c r="L474" s="122" t="n">
        <f aca="false">K474</f>
        <v>2217</v>
      </c>
      <c r="M474" s="122" t="n">
        <v>2217</v>
      </c>
      <c r="N474" s="91" t="n">
        <v>2217</v>
      </c>
      <c r="O474" s="122"/>
    </row>
    <row r="475" customFormat="false" ht="15.6" hidden="false" customHeight="false" outlineLevel="0" collapsed="false">
      <c r="A475" s="128"/>
      <c r="B475" s="129" t="s">
        <v>486</v>
      </c>
      <c r="C475" s="130" t="s">
        <v>244</v>
      </c>
      <c r="D475" s="122" t="n">
        <v>3280</v>
      </c>
      <c r="E475" s="122" t="n">
        <v>3280</v>
      </c>
      <c r="F475" s="122" t="n">
        <v>3378</v>
      </c>
      <c r="G475" s="122"/>
      <c r="H475" s="122" t="n">
        <v>3378</v>
      </c>
      <c r="I475" s="122" t="n">
        <v>3378</v>
      </c>
      <c r="J475" s="122" t="n">
        <f aca="false">I475</f>
        <v>3378</v>
      </c>
      <c r="K475" s="122" t="n">
        <f aca="false">J475</f>
        <v>3378</v>
      </c>
      <c r="L475" s="122" t="n">
        <f aca="false">K475</f>
        <v>3378</v>
      </c>
      <c r="M475" s="91" t="n">
        <v>3378</v>
      </c>
      <c r="N475" s="91" t="n">
        <v>3378</v>
      </c>
      <c r="O475" s="122"/>
    </row>
    <row r="476" customFormat="false" ht="15.6" hidden="false" customHeight="false" outlineLevel="0" collapsed="false">
      <c r="A476" s="128"/>
      <c r="B476" s="129" t="s">
        <v>487</v>
      </c>
      <c r="C476" s="130" t="s">
        <v>244</v>
      </c>
      <c r="D476" s="122" t="n">
        <v>14965</v>
      </c>
      <c r="E476" s="122" t="n">
        <v>14965</v>
      </c>
      <c r="F476" s="122" t="n">
        <v>15414</v>
      </c>
      <c r="G476" s="122"/>
      <c r="H476" s="122" t="n">
        <v>15414</v>
      </c>
      <c r="I476" s="122" t="n">
        <v>15414</v>
      </c>
      <c r="J476" s="122" t="n">
        <f aca="false">I476</f>
        <v>15414</v>
      </c>
      <c r="K476" s="122" t="n">
        <f aca="false">J476</f>
        <v>15414</v>
      </c>
      <c r="L476" s="122" t="n">
        <f aca="false">K476</f>
        <v>15414</v>
      </c>
      <c r="M476" s="91" t="n">
        <v>15414</v>
      </c>
      <c r="N476" s="91" t="n">
        <v>15414</v>
      </c>
      <c r="O476" s="122"/>
    </row>
    <row r="477" customFormat="false" ht="15.6" hidden="false" customHeight="false" outlineLevel="0" collapsed="false">
      <c r="A477" s="128"/>
      <c r="B477" s="129" t="s">
        <v>488</v>
      </c>
      <c r="C477" s="130" t="s">
        <v>244</v>
      </c>
      <c r="D477" s="122" t="n">
        <v>4612.5</v>
      </c>
      <c r="E477" s="122" t="n">
        <v>4612.5</v>
      </c>
      <c r="F477" s="122" t="n">
        <v>4751</v>
      </c>
      <c r="G477" s="122"/>
      <c r="H477" s="122" t="n">
        <v>4751</v>
      </c>
      <c r="I477" s="122" t="n">
        <v>4751</v>
      </c>
      <c r="J477" s="122" t="n">
        <f aca="false">I477</f>
        <v>4751</v>
      </c>
      <c r="K477" s="122" t="n">
        <f aca="false">J477</f>
        <v>4751</v>
      </c>
      <c r="L477" s="122" t="n">
        <f aca="false">K477</f>
        <v>4751</v>
      </c>
      <c r="M477" s="91" t="n">
        <v>4751</v>
      </c>
      <c r="N477" s="91" t="n">
        <v>4751</v>
      </c>
      <c r="O477" s="122"/>
    </row>
    <row r="478" customFormat="false" ht="15.6" hidden="false" customHeight="false" outlineLevel="0" collapsed="false">
      <c r="A478" s="128"/>
      <c r="B478" s="129" t="s">
        <v>489</v>
      </c>
      <c r="C478" s="130" t="s">
        <v>244</v>
      </c>
      <c r="D478" s="122" t="n">
        <v>2152.5</v>
      </c>
      <c r="E478" s="122" t="n">
        <v>2152.5</v>
      </c>
      <c r="F478" s="122" t="n">
        <v>2217</v>
      </c>
      <c r="G478" s="122"/>
      <c r="H478" s="122" t="n">
        <v>2217</v>
      </c>
      <c r="I478" s="122" t="n">
        <v>2217</v>
      </c>
      <c r="J478" s="122" t="n">
        <f aca="false">I478</f>
        <v>2217</v>
      </c>
      <c r="K478" s="122" t="n">
        <f aca="false">J478</f>
        <v>2217</v>
      </c>
      <c r="L478" s="122" t="n">
        <f aca="false">K478</f>
        <v>2217</v>
      </c>
      <c r="M478" s="91" t="n">
        <v>2217</v>
      </c>
      <c r="N478" s="91" t="n">
        <v>2217</v>
      </c>
      <c r="O478" s="122"/>
    </row>
    <row r="479" customFormat="false" ht="15.6" hidden="false" customHeight="false" outlineLevel="0" collapsed="false">
      <c r="A479" s="128"/>
      <c r="B479" s="129" t="s">
        <v>490</v>
      </c>
      <c r="C479" s="130" t="s">
        <v>244</v>
      </c>
      <c r="D479" s="122" t="n">
        <v>5330</v>
      </c>
      <c r="E479" s="122" t="n">
        <v>5330</v>
      </c>
      <c r="F479" s="122" t="n">
        <v>5490</v>
      </c>
      <c r="G479" s="122"/>
      <c r="H479" s="122" t="n">
        <v>5490</v>
      </c>
      <c r="I479" s="122" t="n">
        <v>5490</v>
      </c>
      <c r="J479" s="122" t="n">
        <f aca="false">I479</f>
        <v>5490</v>
      </c>
      <c r="K479" s="122" t="n">
        <f aca="false">J479</f>
        <v>5490</v>
      </c>
      <c r="L479" s="122" t="n">
        <f aca="false">K479</f>
        <v>5490</v>
      </c>
      <c r="M479" s="91" t="n">
        <v>5490</v>
      </c>
      <c r="N479" s="91" t="n">
        <v>5490</v>
      </c>
      <c r="O479" s="122"/>
    </row>
    <row r="480" customFormat="false" ht="15.6" hidden="false" customHeight="false" outlineLevel="0" collapsed="false">
      <c r="A480" s="128"/>
      <c r="B480" s="129" t="s">
        <v>491</v>
      </c>
      <c r="C480" s="130" t="s">
        <v>244</v>
      </c>
      <c r="D480" s="122" t="n">
        <v>22037.5</v>
      </c>
      <c r="E480" s="122" t="n">
        <v>22037.5</v>
      </c>
      <c r="F480" s="122" t="n">
        <v>22699</v>
      </c>
      <c r="G480" s="122"/>
      <c r="H480" s="122" t="n">
        <v>22699</v>
      </c>
      <c r="I480" s="122" t="n">
        <v>22699</v>
      </c>
      <c r="J480" s="122" t="n">
        <f aca="false">I480</f>
        <v>22699</v>
      </c>
      <c r="K480" s="122" t="n">
        <f aca="false">J480</f>
        <v>22699</v>
      </c>
      <c r="L480" s="122" t="n">
        <f aca="false">K480</f>
        <v>22699</v>
      </c>
      <c r="M480" s="91" t="n">
        <v>22699</v>
      </c>
      <c r="N480" s="91" t="n">
        <v>22699</v>
      </c>
      <c r="O480" s="122"/>
    </row>
    <row r="481" customFormat="false" ht="15.6" hidden="false" customHeight="false" outlineLevel="0" collapsed="false">
      <c r="A481" s="128"/>
      <c r="B481" s="129" t="s">
        <v>492</v>
      </c>
      <c r="C481" s="130" t="s">
        <v>133</v>
      </c>
      <c r="D481" s="122" t="n">
        <v>5330</v>
      </c>
      <c r="E481" s="122" t="n">
        <v>5330</v>
      </c>
      <c r="F481" s="122" t="n">
        <v>5490</v>
      </c>
      <c r="G481" s="122"/>
      <c r="H481" s="122" t="n">
        <v>5490</v>
      </c>
      <c r="I481" s="122" t="n">
        <v>5490</v>
      </c>
      <c r="J481" s="122" t="n">
        <f aca="false">I481</f>
        <v>5490</v>
      </c>
      <c r="K481" s="122" t="n">
        <f aca="false">J481</f>
        <v>5490</v>
      </c>
      <c r="L481" s="122" t="n">
        <f aca="false">K481</f>
        <v>5490</v>
      </c>
      <c r="M481" s="91" t="n">
        <v>5490</v>
      </c>
      <c r="N481" s="91" t="n">
        <v>5490</v>
      </c>
      <c r="O481" s="122"/>
    </row>
    <row r="482" customFormat="false" ht="15.6" hidden="false" customHeight="false" outlineLevel="0" collapsed="false">
      <c r="A482" s="128"/>
      <c r="B482" s="129" t="s">
        <v>493</v>
      </c>
      <c r="C482" s="130" t="s">
        <v>244</v>
      </c>
      <c r="D482" s="122" t="n">
        <v>3895</v>
      </c>
      <c r="E482" s="122" t="n">
        <v>3895</v>
      </c>
      <c r="F482" s="122" t="n">
        <v>4012</v>
      </c>
      <c r="G482" s="122"/>
      <c r="H482" s="122" t="n">
        <v>4012</v>
      </c>
      <c r="I482" s="122" t="n">
        <v>4012</v>
      </c>
      <c r="J482" s="122" t="n">
        <f aca="false">I482</f>
        <v>4012</v>
      </c>
      <c r="K482" s="122" t="n">
        <f aca="false">J482</f>
        <v>4012</v>
      </c>
      <c r="L482" s="122" t="n">
        <f aca="false">K482</f>
        <v>4012</v>
      </c>
      <c r="M482" s="91" t="n">
        <v>4012</v>
      </c>
      <c r="N482" s="91" t="n">
        <v>4012</v>
      </c>
      <c r="O482" s="122"/>
    </row>
    <row r="483" customFormat="false" ht="15.6" hidden="false" customHeight="false" outlineLevel="0" collapsed="false">
      <c r="A483" s="128"/>
      <c r="B483" s="129" t="s">
        <v>494</v>
      </c>
      <c r="C483" s="130" t="s">
        <v>244</v>
      </c>
      <c r="D483" s="122" t="n">
        <v>17937.5</v>
      </c>
      <c r="E483" s="122" t="n">
        <v>17937.5</v>
      </c>
      <c r="F483" s="122" t="n">
        <v>18476</v>
      </c>
      <c r="G483" s="122"/>
      <c r="H483" s="122" t="n">
        <v>18476</v>
      </c>
      <c r="I483" s="122" t="n">
        <v>18476</v>
      </c>
      <c r="J483" s="122" t="n">
        <f aca="false">I483</f>
        <v>18476</v>
      </c>
      <c r="K483" s="122" t="n">
        <f aca="false">J483</f>
        <v>18476</v>
      </c>
      <c r="L483" s="122" t="n">
        <f aca="false">K483</f>
        <v>18476</v>
      </c>
      <c r="M483" s="91" t="n">
        <v>18476</v>
      </c>
      <c r="N483" s="91" t="n">
        <v>18476</v>
      </c>
      <c r="O483" s="122"/>
    </row>
    <row r="484" customFormat="false" ht="15.6" hidden="false" customHeight="false" outlineLevel="0" collapsed="false">
      <c r="A484" s="128"/>
      <c r="B484" s="129" t="s">
        <v>495</v>
      </c>
      <c r="C484" s="130" t="s">
        <v>244</v>
      </c>
      <c r="D484" s="122" t="n">
        <v>5535</v>
      </c>
      <c r="E484" s="122" t="n">
        <v>5535</v>
      </c>
      <c r="F484" s="122" t="n">
        <v>5701</v>
      </c>
      <c r="G484" s="122"/>
      <c r="H484" s="122" t="n">
        <v>5701</v>
      </c>
      <c r="I484" s="122" t="n">
        <v>5701</v>
      </c>
      <c r="J484" s="122" t="n">
        <f aca="false">I484</f>
        <v>5701</v>
      </c>
      <c r="K484" s="122" t="n">
        <f aca="false">J484</f>
        <v>5701</v>
      </c>
      <c r="L484" s="122" t="n">
        <f aca="false">K484</f>
        <v>5701</v>
      </c>
      <c r="M484" s="91" t="n">
        <v>5701</v>
      </c>
      <c r="N484" s="91" t="n">
        <v>5701</v>
      </c>
      <c r="O484" s="122"/>
    </row>
    <row r="485" customFormat="false" ht="15.6" hidden="false" customHeight="false" outlineLevel="0" collapsed="false">
      <c r="A485" s="128"/>
      <c r="B485" s="129" t="s">
        <v>496</v>
      </c>
      <c r="C485" s="130" t="s">
        <v>244</v>
      </c>
      <c r="D485" s="122" t="n">
        <v>2562.5</v>
      </c>
      <c r="E485" s="122" t="n">
        <v>2562.5</v>
      </c>
      <c r="F485" s="122" t="n">
        <v>2639</v>
      </c>
      <c r="G485" s="122"/>
      <c r="H485" s="122" t="n">
        <v>2639</v>
      </c>
      <c r="I485" s="122" t="n">
        <v>2639</v>
      </c>
      <c r="J485" s="122" t="n">
        <f aca="false">I485</f>
        <v>2639</v>
      </c>
      <c r="K485" s="122" t="n">
        <f aca="false">J485</f>
        <v>2639</v>
      </c>
      <c r="L485" s="122" t="n">
        <f aca="false">K485</f>
        <v>2639</v>
      </c>
      <c r="M485" s="91" t="n">
        <v>2639</v>
      </c>
      <c r="N485" s="91" t="n">
        <v>2639</v>
      </c>
      <c r="O485" s="122"/>
    </row>
    <row r="486" customFormat="false" ht="15.6" hidden="false" customHeight="false" outlineLevel="0" collapsed="false">
      <c r="A486" s="128"/>
      <c r="B486" s="129" t="s">
        <v>492</v>
      </c>
      <c r="C486" s="130" t="s">
        <v>244</v>
      </c>
      <c r="D486" s="122" t="n">
        <v>6150</v>
      </c>
      <c r="E486" s="122" t="n">
        <v>6150</v>
      </c>
      <c r="F486" s="122" t="n">
        <v>6335</v>
      </c>
      <c r="G486" s="122"/>
      <c r="H486" s="122" t="n">
        <v>6335</v>
      </c>
      <c r="I486" s="122" t="n">
        <v>6335</v>
      </c>
      <c r="J486" s="122" t="n">
        <f aca="false">I486</f>
        <v>6335</v>
      </c>
      <c r="K486" s="122" t="n">
        <f aca="false">J486</f>
        <v>6335</v>
      </c>
      <c r="L486" s="122" t="n">
        <f aca="false">K486</f>
        <v>6335</v>
      </c>
      <c r="M486" s="91" t="n">
        <v>6335</v>
      </c>
      <c r="N486" s="91" t="n">
        <v>6335</v>
      </c>
      <c r="O486" s="122"/>
    </row>
    <row r="487" customFormat="false" ht="15.6" hidden="false" customHeight="false" outlineLevel="0" collapsed="false">
      <c r="A487" s="128"/>
      <c r="B487" s="129" t="s">
        <v>497</v>
      </c>
      <c r="C487" s="130" t="s">
        <v>244</v>
      </c>
      <c r="D487" s="122" t="n">
        <v>4305</v>
      </c>
      <c r="E487" s="122" t="n">
        <v>4305</v>
      </c>
      <c r="F487" s="122" t="n">
        <v>4434</v>
      </c>
      <c r="G487" s="122"/>
      <c r="H487" s="122" t="n">
        <v>4434</v>
      </c>
      <c r="I487" s="122" t="n">
        <v>4434</v>
      </c>
      <c r="J487" s="122" t="n">
        <f aca="false">I487</f>
        <v>4434</v>
      </c>
      <c r="K487" s="122" t="n">
        <f aca="false">J487</f>
        <v>4434</v>
      </c>
      <c r="L487" s="122" t="n">
        <f aca="false">K487</f>
        <v>4434</v>
      </c>
      <c r="M487" s="91" t="n">
        <v>4434</v>
      </c>
      <c r="N487" s="91" t="n">
        <v>4434</v>
      </c>
      <c r="O487" s="122"/>
    </row>
    <row r="488" customFormat="false" ht="15.6" hidden="false" customHeight="false" outlineLevel="0" collapsed="false">
      <c r="A488" s="128"/>
      <c r="B488" s="129" t="s">
        <v>498</v>
      </c>
      <c r="C488" s="130" t="s">
        <v>244</v>
      </c>
      <c r="D488" s="122" t="n">
        <v>2562.5</v>
      </c>
      <c r="E488" s="122" t="n">
        <v>2562.5</v>
      </c>
      <c r="F488" s="122" t="n">
        <v>2639</v>
      </c>
      <c r="G488" s="122"/>
      <c r="H488" s="122" t="n">
        <v>2639</v>
      </c>
      <c r="I488" s="122" t="n">
        <v>2639</v>
      </c>
      <c r="J488" s="122" t="n">
        <f aca="false">I488</f>
        <v>2639</v>
      </c>
      <c r="K488" s="122" t="n">
        <f aca="false">J488</f>
        <v>2639</v>
      </c>
      <c r="L488" s="122" t="n">
        <f aca="false">K488</f>
        <v>2639</v>
      </c>
      <c r="M488" s="122" t="n">
        <v>2639</v>
      </c>
      <c r="N488" s="91" t="n">
        <v>2639</v>
      </c>
      <c r="O488" s="122"/>
    </row>
    <row r="489" customFormat="false" ht="15.6" hidden="false" customHeight="false" outlineLevel="0" collapsed="false">
      <c r="A489" s="128"/>
      <c r="B489" s="129" t="s">
        <v>499</v>
      </c>
      <c r="C489" s="130" t="s">
        <v>500</v>
      </c>
      <c r="D489" s="122" t="n">
        <v>10</v>
      </c>
      <c r="E489" s="122" t="n">
        <v>10</v>
      </c>
      <c r="F489" s="122" t="n">
        <v>10</v>
      </c>
      <c r="G489" s="122"/>
      <c r="H489" s="122" t="n">
        <v>10</v>
      </c>
      <c r="I489" s="122" t="n">
        <v>10</v>
      </c>
      <c r="J489" s="122" t="n">
        <f aca="false">I489</f>
        <v>10</v>
      </c>
      <c r="K489" s="122" t="n">
        <f aca="false">J489</f>
        <v>10</v>
      </c>
      <c r="L489" s="122" t="n">
        <f aca="false">K489</f>
        <v>10</v>
      </c>
      <c r="M489" s="122" t="n">
        <v>10</v>
      </c>
      <c r="N489" s="91" t="n">
        <v>10</v>
      </c>
      <c r="O489" s="122"/>
    </row>
    <row r="490" customFormat="false" ht="15" hidden="false" customHeight="false" outlineLevel="0" collapsed="false">
      <c r="A490" s="128" t="n">
        <v>7</v>
      </c>
      <c r="B490" s="120" t="s">
        <v>501</v>
      </c>
      <c r="C490" s="125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91"/>
      <c r="O490" s="122"/>
    </row>
    <row r="491" customFormat="false" ht="15" hidden="false" customHeight="false" outlineLevel="0" collapsed="false">
      <c r="A491" s="128"/>
      <c r="B491" s="120" t="s">
        <v>502</v>
      </c>
      <c r="C491" s="125" t="s">
        <v>358</v>
      </c>
      <c r="D491" s="122" t="n">
        <v>563.5</v>
      </c>
      <c r="E491" s="122" t="n">
        <v>563.5</v>
      </c>
      <c r="F491" s="122" t="n">
        <v>575</v>
      </c>
      <c r="G491" s="122"/>
      <c r="H491" s="122" t="n">
        <v>575</v>
      </c>
      <c r="I491" s="122" t="n">
        <v>600</v>
      </c>
      <c r="J491" s="122" t="n">
        <f aca="false">I491</f>
        <v>600</v>
      </c>
      <c r="K491" s="122" t="n">
        <f aca="false">J491</f>
        <v>600</v>
      </c>
      <c r="L491" s="122" t="n">
        <f aca="false">K491</f>
        <v>600</v>
      </c>
      <c r="M491" s="122" t="n">
        <v>600</v>
      </c>
      <c r="N491" s="91" t="n">
        <v>600</v>
      </c>
      <c r="O491" s="122"/>
    </row>
    <row r="492" customFormat="false" ht="15" hidden="false" customHeight="false" outlineLevel="0" collapsed="false">
      <c r="A492" s="128"/>
      <c r="B492" s="120" t="s">
        <v>503</v>
      </c>
      <c r="C492" s="125" t="s">
        <v>358</v>
      </c>
      <c r="D492" s="122" t="n">
        <v>1060.5</v>
      </c>
      <c r="E492" s="122" t="n">
        <v>1060.5</v>
      </c>
      <c r="F492" s="122" t="n">
        <v>1082</v>
      </c>
      <c r="G492" s="122"/>
      <c r="H492" s="122" t="n">
        <v>1082</v>
      </c>
      <c r="I492" s="122" t="n">
        <v>1125</v>
      </c>
      <c r="J492" s="122" t="n">
        <f aca="false">I492</f>
        <v>1125</v>
      </c>
      <c r="K492" s="122" t="n">
        <f aca="false">J492</f>
        <v>1125</v>
      </c>
      <c r="L492" s="122" t="n">
        <f aca="false">K492</f>
        <v>1125</v>
      </c>
      <c r="M492" s="122" t="n">
        <v>1125</v>
      </c>
      <c r="N492" s="91" t="n">
        <v>1125</v>
      </c>
      <c r="O492" s="122"/>
    </row>
    <row r="493" customFormat="false" ht="15" hidden="false" customHeight="false" outlineLevel="0" collapsed="false">
      <c r="A493" s="128"/>
      <c r="B493" s="120" t="s">
        <v>504</v>
      </c>
      <c r="C493" s="125" t="s">
        <v>358</v>
      </c>
      <c r="D493" s="122" t="n">
        <v>112.5</v>
      </c>
      <c r="E493" s="122" t="n">
        <v>112.5</v>
      </c>
      <c r="F493" s="122" t="n">
        <v>115</v>
      </c>
      <c r="G493" s="122"/>
      <c r="H493" s="122" t="n">
        <v>115</v>
      </c>
      <c r="I493" s="122" t="n">
        <v>135</v>
      </c>
      <c r="J493" s="122" t="n">
        <f aca="false">I493</f>
        <v>135</v>
      </c>
      <c r="K493" s="122" t="n">
        <f aca="false">J493</f>
        <v>135</v>
      </c>
      <c r="L493" s="122" t="n">
        <f aca="false">K493</f>
        <v>135</v>
      </c>
      <c r="M493" s="122" t="n">
        <v>135</v>
      </c>
      <c r="N493" s="91" t="n">
        <v>135</v>
      </c>
      <c r="O493" s="122"/>
    </row>
    <row r="494" customFormat="false" ht="15" hidden="false" customHeight="false" outlineLevel="0" collapsed="false">
      <c r="A494" s="128"/>
      <c r="B494" s="120" t="s">
        <v>505</v>
      </c>
      <c r="C494" s="125" t="s">
        <v>358</v>
      </c>
      <c r="D494" s="122" t="n">
        <v>589</v>
      </c>
      <c r="E494" s="122" t="n">
        <v>589</v>
      </c>
      <c r="F494" s="122" t="n">
        <v>601</v>
      </c>
      <c r="G494" s="122"/>
      <c r="H494" s="122" t="n">
        <v>601</v>
      </c>
      <c r="I494" s="122" t="n">
        <v>625</v>
      </c>
      <c r="J494" s="122" t="n">
        <f aca="false">I494</f>
        <v>625</v>
      </c>
      <c r="K494" s="122" t="n">
        <f aca="false">J494</f>
        <v>625</v>
      </c>
      <c r="L494" s="122" t="n">
        <f aca="false">K494</f>
        <v>625</v>
      </c>
      <c r="M494" s="122" t="n">
        <v>625</v>
      </c>
      <c r="N494" s="91" t="n">
        <v>625</v>
      </c>
      <c r="O494" s="122"/>
    </row>
    <row r="495" customFormat="false" ht="15.6" hidden="false" customHeight="false" outlineLevel="0" collapsed="false">
      <c r="A495" s="128"/>
      <c r="B495" s="120" t="s">
        <v>506</v>
      </c>
      <c r="C495" s="125" t="s">
        <v>358</v>
      </c>
      <c r="D495" s="122" t="n">
        <v>4971</v>
      </c>
      <c r="E495" s="122" t="n">
        <v>4971</v>
      </c>
      <c r="F495" s="122" t="n">
        <v>5070</v>
      </c>
      <c r="G495" s="122"/>
      <c r="H495" s="122" t="n">
        <v>5070</v>
      </c>
      <c r="I495" s="122" t="n">
        <v>5070</v>
      </c>
      <c r="J495" s="122" t="n">
        <f aca="false">I495</f>
        <v>5070</v>
      </c>
      <c r="K495" s="122" t="n">
        <f aca="false">J495</f>
        <v>5070</v>
      </c>
      <c r="L495" s="122" t="n">
        <f aca="false">K495</f>
        <v>5070</v>
      </c>
      <c r="M495" s="122" t="n">
        <v>5070</v>
      </c>
      <c r="N495" s="91" t="n">
        <v>5070</v>
      </c>
      <c r="O495" s="122"/>
    </row>
    <row r="496" customFormat="false" ht="15.6" hidden="false" customHeight="false" outlineLevel="0" collapsed="false">
      <c r="A496" s="128"/>
      <c r="B496" s="120" t="s">
        <v>507</v>
      </c>
      <c r="C496" s="125" t="s">
        <v>358</v>
      </c>
      <c r="D496" s="122" t="n">
        <v>7277.5</v>
      </c>
      <c r="E496" s="122" t="n">
        <v>7277.5</v>
      </c>
      <c r="F496" s="122" t="n">
        <v>7423</v>
      </c>
      <c r="G496" s="122"/>
      <c r="H496" s="122" t="n">
        <v>7423</v>
      </c>
      <c r="I496" s="122" t="n">
        <v>7423</v>
      </c>
      <c r="J496" s="122" t="n">
        <f aca="false">I496</f>
        <v>7423</v>
      </c>
      <c r="K496" s="122" t="n">
        <f aca="false">J496</f>
        <v>7423</v>
      </c>
      <c r="L496" s="122" t="n">
        <f aca="false">K496</f>
        <v>7423</v>
      </c>
      <c r="M496" s="122" t="n">
        <v>7423</v>
      </c>
      <c r="N496" s="91" t="n">
        <v>7423</v>
      </c>
      <c r="O496" s="122"/>
    </row>
    <row r="497" customFormat="false" ht="15" hidden="false" customHeight="false" outlineLevel="0" collapsed="false">
      <c r="A497" s="128"/>
      <c r="B497" s="120" t="s">
        <v>508</v>
      </c>
      <c r="C497" s="125" t="s">
        <v>358</v>
      </c>
      <c r="D497" s="122" t="n">
        <v>2050</v>
      </c>
      <c r="E497" s="122" t="n">
        <v>2050</v>
      </c>
      <c r="F497" s="122" t="n">
        <f aca="false">E497*1.02</f>
        <v>2091</v>
      </c>
      <c r="G497" s="122"/>
      <c r="H497" s="122" t="n">
        <v>2218.9896</v>
      </c>
      <c r="I497" s="122" t="n">
        <v>2218.9896</v>
      </c>
      <c r="J497" s="122" t="n">
        <f aca="false">I497</f>
        <v>2218.9896</v>
      </c>
      <c r="K497" s="122" t="n">
        <f aca="false">J497</f>
        <v>2218.9896</v>
      </c>
      <c r="L497" s="122" t="n">
        <f aca="false">K497</f>
        <v>2218.9896</v>
      </c>
      <c r="M497" s="122" t="n">
        <v>2218.9896</v>
      </c>
      <c r="N497" s="91" t="n">
        <v>2218.9896</v>
      </c>
      <c r="O497" s="122"/>
    </row>
    <row r="498" customFormat="false" ht="15" hidden="false" customHeight="false" outlineLevel="0" collapsed="false">
      <c r="A498" s="128"/>
      <c r="B498" s="120" t="s">
        <v>509</v>
      </c>
      <c r="C498" s="125" t="s">
        <v>510</v>
      </c>
      <c r="D498" s="122" t="n">
        <v>73.5</v>
      </c>
      <c r="E498" s="122" t="n">
        <v>73.5</v>
      </c>
      <c r="F498" s="122" t="n">
        <v>75</v>
      </c>
      <c r="G498" s="122"/>
      <c r="H498" s="122" t="n">
        <v>75</v>
      </c>
      <c r="I498" s="122" t="n">
        <v>75</v>
      </c>
      <c r="J498" s="122" t="n">
        <f aca="false">I498</f>
        <v>75</v>
      </c>
      <c r="K498" s="122" t="n">
        <f aca="false">J498</f>
        <v>75</v>
      </c>
      <c r="L498" s="122" t="n">
        <f aca="false">K498</f>
        <v>75</v>
      </c>
      <c r="M498" s="122" t="n">
        <v>75</v>
      </c>
      <c r="N498" s="91" t="n">
        <v>75</v>
      </c>
      <c r="O498" s="122"/>
    </row>
    <row r="499" customFormat="false" ht="15" hidden="false" customHeight="false" outlineLevel="0" collapsed="false">
      <c r="A499" s="128"/>
      <c r="B499" s="120" t="s">
        <v>511</v>
      </c>
      <c r="C499" s="125" t="s">
        <v>358</v>
      </c>
      <c r="D499" s="122" t="n">
        <v>235.5</v>
      </c>
      <c r="E499" s="122" t="n">
        <v>235.5</v>
      </c>
      <c r="F499" s="122" t="n">
        <v>240</v>
      </c>
      <c r="G499" s="122"/>
      <c r="H499" s="122" t="n">
        <v>240</v>
      </c>
      <c r="I499" s="122" t="n">
        <v>245</v>
      </c>
      <c r="J499" s="122" t="n">
        <f aca="false">I499</f>
        <v>245</v>
      </c>
      <c r="K499" s="122" t="n">
        <f aca="false">J499</f>
        <v>245</v>
      </c>
      <c r="L499" s="122" t="n">
        <f aca="false">K499</f>
        <v>245</v>
      </c>
      <c r="M499" s="122" t="n">
        <v>245</v>
      </c>
      <c r="N499" s="91" t="n">
        <v>245</v>
      </c>
      <c r="O499" s="122"/>
    </row>
    <row r="500" customFormat="false" ht="15" hidden="false" customHeight="false" outlineLevel="0" collapsed="false">
      <c r="A500" s="128"/>
      <c r="B500" s="120" t="s">
        <v>512</v>
      </c>
      <c r="C500" s="125" t="s">
        <v>358</v>
      </c>
      <c r="D500" s="122" t="n">
        <v>999</v>
      </c>
      <c r="E500" s="122" t="n">
        <v>999</v>
      </c>
      <c r="F500" s="122" t="n">
        <v>1019</v>
      </c>
      <c r="G500" s="122"/>
      <c r="H500" s="122" t="n">
        <v>1019</v>
      </c>
      <c r="I500" s="122" t="n">
        <v>1019</v>
      </c>
      <c r="J500" s="122" t="n">
        <f aca="false">I500</f>
        <v>1019</v>
      </c>
      <c r="K500" s="122" t="n">
        <f aca="false">J500</f>
        <v>1019</v>
      </c>
      <c r="L500" s="122" t="n">
        <f aca="false">K500</f>
        <v>1019</v>
      </c>
      <c r="M500" s="122" t="n">
        <v>1019</v>
      </c>
      <c r="N500" s="91" t="n">
        <v>1019</v>
      </c>
      <c r="O500" s="122"/>
    </row>
    <row r="501" customFormat="false" ht="15" hidden="false" customHeight="false" outlineLevel="0" collapsed="false">
      <c r="A501" s="128"/>
      <c r="B501" s="120" t="s">
        <v>513</v>
      </c>
      <c r="C501" s="125" t="s">
        <v>358</v>
      </c>
      <c r="D501" s="122" t="n">
        <v>112.5</v>
      </c>
      <c r="E501" s="122" t="n">
        <v>112.5</v>
      </c>
      <c r="F501" s="122" t="n">
        <v>115</v>
      </c>
      <c r="G501" s="122"/>
      <c r="H501" s="122" t="n">
        <v>115</v>
      </c>
      <c r="I501" s="122" t="n">
        <v>115</v>
      </c>
      <c r="J501" s="122" t="n">
        <f aca="false">I501</f>
        <v>115</v>
      </c>
      <c r="K501" s="122" t="n">
        <f aca="false">J501</f>
        <v>115</v>
      </c>
      <c r="L501" s="122" t="n">
        <f aca="false">K501</f>
        <v>115</v>
      </c>
      <c r="M501" s="122" t="n">
        <v>115</v>
      </c>
      <c r="N501" s="91" t="n">
        <v>115</v>
      </c>
      <c r="O501" s="122"/>
    </row>
    <row r="502" customFormat="false" ht="15" hidden="false" customHeight="false" outlineLevel="0" collapsed="false">
      <c r="A502" s="128"/>
      <c r="B502" s="120" t="s">
        <v>514</v>
      </c>
      <c r="C502" s="125" t="s">
        <v>358</v>
      </c>
      <c r="D502" s="122" t="n">
        <v>128</v>
      </c>
      <c r="E502" s="122" t="n">
        <v>128</v>
      </c>
      <c r="F502" s="122" t="n">
        <v>131</v>
      </c>
      <c r="G502" s="122"/>
      <c r="H502" s="122" t="n">
        <v>131</v>
      </c>
      <c r="I502" s="122" t="n">
        <v>131</v>
      </c>
      <c r="J502" s="122" t="n">
        <f aca="false">I502</f>
        <v>131</v>
      </c>
      <c r="K502" s="122" t="n">
        <f aca="false">J502</f>
        <v>131</v>
      </c>
      <c r="L502" s="122" t="n">
        <f aca="false">K502</f>
        <v>131</v>
      </c>
      <c r="M502" s="122" t="n">
        <v>131</v>
      </c>
      <c r="N502" s="91" t="n">
        <v>131</v>
      </c>
      <c r="O502" s="122"/>
    </row>
    <row r="503" customFormat="false" ht="15" hidden="false" customHeight="false" outlineLevel="0" collapsed="false">
      <c r="A503" s="128"/>
      <c r="B503" s="120" t="s">
        <v>515</v>
      </c>
      <c r="C503" s="125" t="s">
        <v>358</v>
      </c>
      <c r="D503" s="122" t="n">
        <v>358.5</v>
      </c>
      <c r="E503" s="122" t="n">
        <v>358.5</v>
      </c>
      <c r="F503" s="122" t="n">
        <v>366</v>
      </c>
      <c r="G503" s="122"/>
      <c r="H503" s="122" t="n">
        <v>366</v>
      </c>
      <c r="I503" s="122" t="n">
        <v>366</v>
      </c>
      <c r="J503" s="122" t="n">
        <f aca="false">I503</f>
        <v>366</v>
      </c>
      <c r="K503" s="122" t="n">
        <f aca="false">J503</f>
        <v>366</v>
      </c>
      <c r="L503" s="122" t="n">
        <f aca="false">K503</f>
        <v>366</v>
      </c>
      <c r="M503" s="122" t="n">
        <v>366</v>
      </c>
      <c r="N503" s="91" t="n">
        <v>366</v>
      </c>
      <c r="O503" s="122"/>
    </row>
    <row r="504" customFormat="false" ht="15" hidden="false" customHeight="false" outlineLevel="0" collapsed="false">
      <c r="A504" s="128"/>
      <c r="B504" s="120" t="s">
        <v>516</v>
      </c>
      <c r="C504" s="125" t="s">
        <v>358</v>
      </c>
      <c r="D504" s="122" t="n">
        <v>984</v>
      </c>
      <c r="E504" s="122" t="n">
        <v>984</v>
      </c>
      <c r="F504" s="122" t="n">
        <v>1004</v>
      </c>
      <c r="G504" s="122"/>
      <c r="H504" s="122" t="n">
        <v>1004</v>
      </c>
      <c r="I504" s="122" t="n">
        <v>1004</v>
      </c>
      <c r="J504" s="122" t="n">
        <f aca="false">I504</f>
        <v>1004</v>
      </c>
      <c r="K504" s="122" t="n">
        <f aca="false">J504</f>
        <v>1004</v>
      </c>
      <c r="L504" s="122" t="n">
        <f aca="false">K504</f>
        <v>1004</v>
      </c>
      <c r="M504" s="122" t="n">
        <v>1004</v>
      </c>
      <c r="N504" s="91" t="n">
        <v>1004</v>
      </c>
      <c r="O504" s="122"/>
    </row>
    <row r="505" customFormat="false" ht="15.6" hidden="false" customHeight="false" outlineLevel="0" collapsed="false">
      <c r="A505" s="128"/>
      <c r="B505" s="120" t="s">
        <v>517</v>
      </c>
      <c r="C505" s="125" t="s">
        <v>358</v>
      </c>
      <c r="D505" s="157" t="s">
        <v>518</v>
      </c>
      <c r="E505" s="157" t="s">
        <v>518</v>
      </c>
      <c r="F505" s="122"/>
      <c r="G505" s="122"/>
      <c r="H505" s="123"/>
      <c r="I505" s="123" t="n">
        <v>150</v>
      </c>
      <c r="J505" s="122" t="n">
        <f aca="false">I505</f>
        <v>150</v>
      </c>
      <c r="K505" s="122" t="n">
        <f aca="false">J505</f>
        <v>150</v>
      </c>
      <c r="L505" s="122" t="n">
        <f aca="false">K505</f>
        <v>150</v>
      </c>
      <c r="M505" s="122" t="n">
        <v>150</v>
      </c>
      <c r="N505" s="91" t="n">
        <v>150</v>
      </c>
      <c r="O505" s="122"/>
    </row>
    <row r="506" customFormat="false" ht="16.5" hidden="false" customHeight="true" outlineLevel="0" collapsed="false">
      <c r="A506" s="128"/>
      <c r="B506" s="120" t="s">
        <v>519</v>
      </c>
      <c r="C506" s="125" t="s">
        <v>358</v>
      </c>
      <c r="D506" s="122" t="n">
        <v>307</v>
      </c>
      <c r="E506" s="122" t="n">
        <v>307</v>
      </c>
      <c r="F506" s="122" t="n">
        <v>313</v>
      </c>
      <c r="G506" s="122"/>
      <c r="H506" s="122" t="n">
        <v>313</v>
      </c>
      <c r="I506" s="122" t="n">
        <v>320</v>
      </c>
      <c r="J506" s="122" t="n">
        <f aca="false">I506</f>
        <v>320</v>
      </c>
      <c r="K506" s="122" t="n">
        <f aca="false">J506</f>
        <v>320</v>
      </c>
      <c r="L506" s="122" t="n">
        <f aca="false">K506</f>
        <v>320</v>
      </c>
      <c r="M506" s="122" t="n">
        <v>320</v>
      </c>
      <c r="N506" s="91" t="n">
        <v>320</v>
      </c>
      <c r="O506" s="122"/>
    </row>
    <row r="507" customFormat="false" ht="15" hidden="false" customHeight="false" outlineLevel="0" collapsed="false">
      <c r="A507" s="128"/>
      <c r="B507" s="120" t="s">
        <v>520</v>
      </c>
      <c r="C507" s="125" t="s">
        <v>358</v>
      </c>
      <c r="D507" s="122" t="n">
        <v>871</v>
      </c>
      <c r="E507" s="122" t="n">
        <v>871</v>
      </c>
      <c r="F507" s="122" t="n">
        <v>888</v>
      </c>
      <c r="G507" s="122"/>
      <c r="H507" s="122" t="n">
        <v>888</v>
      </c>
      <c r="I507" s="122" t="n">
        <v>900</v>
      </c>
      <c r="J507" s="122" t="n">
        <f aca="false">I507</f>
        <v>900</v>
      </c>
      <c r="K507" s="122" t="n">
        <f aca="false">J507</f>
        <v>900</v>
      </c>
      <c r="L507" s="122" t="n">
        <f aca="false">K507</f>
        <v>900</v>
      </c>
      <c r="M507" s="122" t="n">
        <v>900</v>
      </c>
      <c r="N507" s="91" t="n">
        <v>900</v>
      </c>
      <c r="O507" s="122"/>
    </row>
    <row r="508" customFormat="false" ht="15" hidden="false" customHeight="false" outlineLevel="0" collapsed="false">
      <c r="A508" s="128"/>
      <c r="B508" s="120" t="s">
        <v>521</v>
      </c>
      <c r="C508" s="125" t="s">
        <v>358</v>
      </c>
      <c r="D508" s="122" t="n">
        <v>1353</v>
      </c>
      <c r="E508" s="122" t="n">
        <v>1353</v>
      </c>
      <c r="F508" s="122" t="n">
        <v>1380</v>
      </c>
      <c r="G508" s="122"/>
      <c r="H508" s="122" t="n">
        <v>1380</v>
      </c>
      <c r="I508" s="122" t="n">
        <v>1400</v>
      </c>
      <c r="J508" s="122" t="n">
        <f aca="false">I508</f>
        <v>1400</v>
      </c>
      <c r="K508" s="122" t="n">
        <f aca="false">J508</f>
        <v>1400</v>
      </c>
      <c r="L508" s="122" t="n">
        <f aca="false">K508</f>
        <v>1400</v>
      </c>
      <c r="M508" s="122" t="n">
        <v>1400</v>
      </c>
      <c r="N508" s="91" t="n">
        <v>1400</v>
      </c>
      <c r="O508" s="122"/>
    </row>
    <row r="509" customFormat="false" ht="15" hidden="false" customHeight="true" outlineLevel="0" collapsed="false">
      <c r="A509" s="128"/>
      <c r="B509" s="120" t="s">
        <v>522</v>
      </c>
      <c r="C509" s="125" t="s">
        <v>358</v>
      </c>
      <c r="D509" s="122" t="n">
        <v>1845</v>
      </c>
      <c r="E509" s="122" t="n">
        <v>1845</v>
      </c>
      <c r="F509" s="122" t="n">
        <v>1882</v>
      </c>
      <c r="G509" s="122"/>
      <c r="H509" s="122" t="n">
        <v>1882</v>
      </c>
      <c r="I509" s="122" t="n">
        <v>1882</v>
      </c>
      <c r="J509" s="122" t="n">
        <f aca="false">I509</f>
        <v>1882</v>
      </c>
      <c r="K509" s="122" t="n">
        <f aca="false">J509</f>
        <v>1882</v>
      </c>
      <c r="L509" s="122" t="n">
        <f aca="false">K509</f>
        <v>1882</v>
      </c>
      <c r="M509" s="122" t="n">
        <v>1882</v>
      </c>
      <c r="N509" s="91" t="n">
        <v>1882</v>
      </c>
      <c r="O509" s="122"/>
    </row>
    <row r="510" customFormat="false" ht="15" hidden="false" customHeight="false" outlineLevel="0" collapsed="false">
      <c r="A510" s="128"/>
      <c r="B510" s="120" t="s">
        <v>523</v>
      </c>
      <c r="C510" s="125" t="s">
        <v>358</v>
      </c>
      <c r="D510" s="122" t="n">
        <v>82</v>
      </c>
      <c r="E510" s="122" t="n">
        <v>82</v>
      </c>
      <c r="F510" s="122" t="n">
        <v>84</v>
      </c>
      <c r="G510" s="122"/>
      <c r="H510" s="122" t="n">
        <v>84</v>
      </c>
      <c r="I510" s="122" t="n">
        <v>90</v>
      </c>
      <c r="J510" s="122" t="n">
        <f aca="false">I510</f>
        <v>90</v>
      </c>
      <c r="K510" s="122" t="n">
        <f aca="false">J510</f>
        <v>90</v>
      </c>
      <c r="L510" s="122" t="n">
        <f aca="false">K510</f>
        <v>90</v>
      </c>
      <c r="M510" s="122" t="n">
        <v>90</v>
      </c>
      <c r="N510" s="91" t="n">
        <v>90</v>
      </c>
      <c r="O510" s="122"/>
    </row>
    <row r="511" customFormat="false" ht="15" hidden="false" customHeight="false" outlineLevel="0" collapsed="false">
      <c r="A511" s="128"/>
      <c r="B511" s="120" t="s">
        <v>524</v>
      </c>
      <c r="C511" s="125" t="s">
        <v>358</v>
      </c>
      <c r="D511" s="122" t="n">
        <v>410</v>
      </c>
      <c r="E511" s="122" t="n">
        <v>410</v>
      </c>
      <c r="F511" s="122" t="n">
        <v>418</v>
      </c>
      <c r="G511" s="122"/>
      <c r="H511" s="122" t="n">
        <v>418</v>
      </c>
      <c r="I511" s="122" t="n">
        <v>420</v>
      </c>
      <c r="J511" s="122" t="n">
        <f aca="false">I511</f>
        <v>420</v>
      </c>
      <c r="K511" s="122" t="n">
        <f aca="false">J511</f>
        <v>420</v>
      </c>
      <c r="L511" s="122" t="n">
        <f aca="false">K511</f>
        <v>420</v>
      </c>
      <c r="M511" s="122" t="n">
        <v>420</v>
      </c>
      <c r="N511" s="91" t="n">
        <v>420</v>
      </c>
      <c r="O511" s="122"/>
    </row>
    <row r="512" customFormat="false" ht="15.75" hidden="false" customHeight="true" outlineLevel="0" collapsed="false">
      <c r="A512" s="128"/>
      <c r="B512" s="120" t="s">
        <v>525</v>
      </c>
      <c r="C512" s="125" t="s">
        <v>358</v>
      </c>
      <c r="D512" s="122" t="n">
        <v>615</v>
      </c>
      <c r="E512" s="122" t="n">
        <v>615</v>
      </c>
      <c r="F512" s="122" t="n">
        <v>627</v>
      </c>
      <c r="G512" s="122"/>
      <c r="H512" s="122" t="n">
        <v>627</v>
      </c>
      <c r="I512" s="122" t="n">
        <v>627</v>
      </c>
      <c r="J512" s="122" t="n">
        <f aca="false">I512</f>
        <v>627</v>
      </c>
      <c r="K512" s="122" t="n">
        <f aca="false">J512</f>
        <v>627</v>
      </c>
      <c r="L512" s="122" t="n">
        <f aca="false">K512</f>
        <v>627</v>
      </c>
      <c r="M512" s="122" t="n">
        <v>627</v>
      </c>
      <c r="N512" s="91" t="n">
        <v>627</v>
      </c>
      <c r="O512" s="122"/>
    </row>
    <row r="513" customFormat="false" ht="15" hidden="false" customHeight="false" outlineLevel="0" collapsed="false">
      <c r="A513" s="128"/>
      <c r="B513" s="120" t="s">
        <v>526</v>
      </c>
      <c r="C513" s="125" t="s">
        <v>358</v>
      </c>
      <c r="D513" s="122" t="n">
        <v>266.5</v>
      </c>
      <c r="E513" s="122" t="n">
        <v>266.5</v>
      </c>
      <c r="F513" s="122" t="n">
        <v>272</v>
      </c>
      <c r="G513" s="122"/>
      <c r="H513" s="122" t="n">
        <v>272</v>
      </c>
      <c r="I513" s="122" t="n">
        <v>272</v>
      </c>
      <c r="J513" s="122" t="n">
        <f aca="false">I513</f>
        <v>272</v>
      </c>
      <c r="K513" s="122" t="n">
        <f aca="false">J513</f>
        <v>272</v>
      </c>
      <c r="L513" s="122" t="n">
        <f aca="false">K513</f>
        <v>272</v>
      </c>
      <c r="M513" s="122" t="n">
        <v>272</v>
      </c>
      <c r="N513" s="91" t="n">
        <v>272</v>
      </c>
      <c r="O513" s="122"/>
    </row>
    <row r="514" customFormat="false" ht="15" hidden="false" customHeight="false" outlineLevel="0" collapsed="false">
      <c r="A514" s="128"/>
      <c r="B514" s="120" t="s">
        <v>527</v>
      </c>
      <c r="C514" s="125" t="s">
        <v>456</v>
      </c>
      <c r="D514" s="122" t="n">
        <v>3459</v>
      </c>
      <c r="E514" s="122" t="n">
        <v>3459</v>
      </c>
      <c r="F514" s="122" t="n">
        <v>3528</v>
      </c>
      <c r="G514" s="122"/>
      <c r="H514" s="122" t="n">
        <v>3528</v>
      </c>
      <c r="I514" s="122" t="n">
        <v>3528</v>
      </c>
      <c r="J514" s="122" t="n">
        <f aca="false">I514</f>
        <v>3528</v>
      </c>
      <c r="K514" s="122" t="n">
        <f aca="false">J514</f>
        <v>3528</v>
      </c>
      <c r="L514" s="122" t="n">
        <f aca="false">K514</f>
        <v>3528</v>
      </c>
      <c r="M514" s="122" t="n">
        <v>3528</v>
      </c>
      <c r="N514" s="91" t="n">
        <v>3528</v>
      </c>
      <c r="O514" s="122"/>
    </row>
    <row r="515" customFormat="false" ht="15.6" hidden="false" customHeight="false" outlineLevel="0" collapsed="false">
      <c r="A515" s="128"/>
      <c r="B515" s="120" t="s">
        <v>528</v>
      </c>
      <c r="C515" s="125" t="s">
        <v>358</v>
      </c>
      <c r="D515" s="122" t="n">
        <v>1875.5</v>
      </c>
      <c r="E515" s="122" t="n">
        <v>1875.5</v>
      </c>
      <c r="F515" s="122" t="n">
        <v>1913</v>
      </c>
      <c r="G515" s="122"/>
      <c r="H515" s="122" t="n">
        <v>1913</v>
      </c>
      <c r="I515" s="122" t="n">
        <v>1913</v>
      </c>
      <c r="J515" s="122" t="n">
        <f aca="false">I515</f>
        <v>1913</v>
      </c>
      <c r="K515" s="122" t="n">
        <f aca="false">J515</f>
        <v>1913</v>
      </c>
      <c r="L515" s="122" t="n">
        <f aca="false">K515</f>
        <v>1913</v>
      </c>
      <c r="M515" s="122" t="n">
        <v>1913</v>
      </c>
      <c r="N515" s="91" t="n">
        <v>1913</v>
      </c>
      <c r="O515" s="122"/>
    </row>
    <row r="516" customFormat="false" ht="15" hidden="false" customHeight="false" outlineLevel="0" collapsed="false">
      <c r="A516" s="128"/>
      <c r="B516" s="120" t="s">
        <v>529</v>
      </c>
      <c r="C516" s="125" t="s">
        <v>358</v>
      </c>
      <c r="D516" s="122" t="n">
        <v>2613.5</v>
      </c>
      <c r="E516" s="122" t="n">
        <v>2613.5</v>
      </c>
      <c r="F516" s="122" t="n">
        <v>2666</v>
      </c>
      <c r="G516" s="122"/>
      <c r="H516" s="122" t="n">
        <v>2666</v>
      </c>
      <c r="I516" s="122" t="n">
        <v>2666</v>
      </c>
      <c r="J516" s="122" t="n">
        <f aca="false">I516</f>
        <v>2666</v>
      </c>
      <c r="K516" s="122" t="n">
        <f aca="false">J516</f>
        <v>2666</v>
      </c>
      <c r="L516" s="122" t="n">
        <f aca="false">K516</f>
        <v>2666</v>
      </c>
      <c r="M516" s="122" t="n">
        <v>2666</v>
      </c>
      <c r="N516" s="91" t="n">
        <v>2666</v>
      </c>
      <c r="O516" s="122"/>
    </row>
    <row r="517" customFormat="false" ht="15" hidden="false" customHeight="false" outlineLevel="0" collapsed="false">
      <c r="A517" s="128"/>
      <c r="B517" s="120" t="s">
        <v>530</v>
      </c>
      <c r="C517" s="125" t="s">
        <v>358</v>
      </c>
      <c r="D517" s="122" t="n">
        <v>292</v>
      </c>
      <c r="E517" s="122" t="n">
        <v>292</v>
      </c>
      <c r="F517" s="122" t="n">
        <v>298</v>
      </c>
      <c r="G517" s="122"/>
      <c r="H517" s="122" t="n">
        <v>298</v>
      </c>
      <c r="I517" s="122" t="n">
        <v>298</v>
      </c>
      <c r="J517" s="122" t="n">
        <f aca="false">I517</f>
        <v>298</v>
      </c>
      <c r="K517" s="122" t="n">
        <f aca="false">J517</f>
        <v>298</v>
      </c>
      <c r="L517" s="122" t="n">
        <f aca="false">K517</f>
        <v>298</v>
      </c>
      <c r="M517" s="122" t="n">
        <v>298</v>
      </c>
      <c r="N517" s="91" t="n">
        <v>298</v>
      </c>
      <c r="O517" s="122"/>
    </row>
    <row r="518" customFormat="false" ht="15" hidden="false" customHeight="false" outlineLevel="0" collapsed="false">
      <c r="A518" s="128"/>
      <c r="B518" s="120" t="s">
        <v>531</v>
      </c>
      <c r="C518" s="125" t="s">
        <v>358</v>
      </c>
      <c r="D518" s="122" t="n">
        <v>302</v>
      </c>
      <c r="E518" s="122" t="n">
        <v>302</v>
      </c>
      <c r="F518" s="122" t="n">
        <v>308</v>
      </c>
      <c r="G518" s="122"/>
      <c r="H518" s="122" t="n">
        <v>308</v>
      </c>
      <c r="I518" s="122" t="n">
        <v>308</v>
      </c>
      <c r="J518" s="122" t="n">
        <f aca="false">I518</f>
        <v>308</v>
      </c>
      <c r="K518" s="122" t="n">
        <f aca="false">J518</f>
        <v>308</v>
      </c>
      <c r="L518" s="122" t="n">
        <f aca="false">K518</f>
        <v>308</v>
      </c>
      <c r="M518" s="122" t="n">
        <v>308</v>
      </c>
      <c r="N518" s="91" t="n">
        <v>308</v>
      </c>
      <c r="O518" s="122"/>
    </row>
    <row r="519" customFormat="false" ht="15" hidden="false" customHeight="false" outlineLevel="0" collapsed="false">
      <c r="A519" s="128"/>
      <c r="B519" s="120" t="s">
        <v>532</v>
      </c>
      <c r="C519" s="125" t="s">
        <v>358</v>
      </c>
      <c r="D519" s="122" t="n">
        <v>4971</v>
      </c>
      <c r="E519" s="122" t="n">
        <v>4971</v>
      </c>
      <c r="F519" s="122" t="n">
        <v>5070</v>
      </c>
      <c r="G519" s="122"/>
      <c r="H519" s="122" t="n">
        <v>5070</v>
      </c>
      <c r="I519" s="122" t="n">
        <v>5070</v>
      </c>
      <c r="J519" s="122" t="n">
        <f aca="false">I519</f>
        <v>5070</v>
      </c>
      <c r="K519" s="122" t="n">
        <f aca="false">J519</f>
        <v>5070</v>
      </c>
      <c r="L519" s="122" t="n">
        <f aca="false">K519</f>
        <v>5070</v>
      </c>
      <c r="M519" s="122" t="n">
        <v>5070</v>
      </c>
      <c r="N519" s="91" t="n">
        <v>5070</v>
      </c>
      <c r="O519" s="122"/>
    </row>
    <row r="520" customFormat="false" ht="17.25" hidden="false" customHeight="true" outlineLevel="0" collapsed="false">
      <c r="A520" s="128"/>
      <c r="B520" s="120" t="s">
        <v>533</v>
      </c>
      <c r="C520" s="125" t="s">
        <v>358</v>
      </c>
      <c r="D520" s="122" t="n">
        <v>3843.5</v>
      </c>
      <c r="E520" s="122" t="n">
        <v>3843.5</v>
      </c>
      <c r="F520" s="122" t="n">
        <v>3920</v>
      </c>
      <c r="G520" s="122"/>
      <c r="H520" s="122" t="n">
        <v>3920</v>
      </c>
      <c r="I520" s="122" t="n">
        <v>3920</v>
      </c>
      <c r="J520" s="122" t="n">
        <f aca="false">I520</f>
        <v>3920</v>
      </c>
      <c r="K520" s="122" t="n">
        <f aca="false">J520</f>
        <v>3920</v>
      </c>
      <c r="L520" s="122" t="n">
        <f aca="false">K520</f>
        <v>3920</v>
      </c>
      <c r="M520" s="122" t="n">
        <v>3920</v>
      </c>
      <c r="N520" s="91" t="n">
        <v>3920</v>
      </c>
      <c r="O520" s="122"/>
    </row>
    <row r="521" customFormat="false" ht="18" hidden="false" customHeight="true" outlineLevel="0" collapsed="false">
      <c r="A521" s="128"/>
      <c r="B521" s="120" t="s">
        <v>534</v>
      </c>
      <c r="C521" s="125" t="s">
        <v>456</v>
      </c>
      <c r="D521" s="122" t="n">
        <v>230.5</v>
      </c>
      <c r="E521" s="122" t="n">
        <v>230.5</v>
      </c>
      <c r="F521" s="122" t="n">
        <v>235</v>
      </c>
      <c r="G521" s="122"/>
      <c r="H521" s="122" t="n">
        <v>235</v>
      </c>
      <c r="I521" s="122" t="n">
        <v>235</v>
      </c>
      <c r="J521" s="122" t="n">
        <f aca="false">I521</f>
        <v>235</v>
      </c>
      <c r="K521" s="122" t="n">
        <f aca="false">J521</f>
        <v>235</v>
      </c>
      <c r="L521" s="122" t="n">
        <f aca="false">K521</f>
        <v>235</v>
      </c>
      <c r="M521" s="122" t="n">
        <v>235</v>
      </c>
      <c r="N521" s="91" t="n">
        <v>235</v>
      </c>
      <c r="O521" s="122"/>
    </row>
    <row r="522" customFormat="false" ht="17.25" hidden="false" customHeight="true" outlineLevel="0" collapsed="false">
      <c r="A522" s="128"/>
      <c r="B522" s="120" t="s">
        <v>535</v>
      </c>
      <c r="C522" s="125" t="s">
        <v>456</v>
      </c>
      <c r="D522" s="122" t="n">
        <v>143.5</v>
      </c>
      <c r="E522" s="122" t="n">
        <v>143.5</v>
      </c>
      <c r="F522" s="122" t="n">
        <v>146</v>
      </c>
      <c r="G522" s="122"/>
      <c r="H522" s="122" t="n">
        <v>146</v>
      </c>
      <c r="I522" s="122" t="n">
        <v>146</v>
      </c>
      <c r="J522" s="122" t="n">
        <f aca="false">I522</f>
        <v>146</v>
      </c>
      <c r="K522" s="122" t="n">
        <f aca="false">J522</f>
        <v>146</v>
      </c>
      <c r="L522" s="122" t="n">
        <f aca="false">K522</f>
        <v>146</v>
      </c>
      <c r="M522" s="122" t="n">
        <v>146</v>
      </c>
      <c r="N522" s="91" t="n">
        <v>146</v>
      </c>
      <c r="O522" s="122"/>
    </row>
    <row r="523" customFormat="false" ht="18" hidden="false" customHeight="true" outlineLevel="0" collapsed="false">
      <c r="A523" s="128"/>
      <c r="B523" s="120" t="s">
        <v>536</v>
      </c>
      <c r="C523" s="125" t="s">
        <v>456</v>
      </c>
      <c r="D523" s="122" t="n">
        <v>53</v>
      </c>
      <c r="E523" s="122" t="n">
        <v>53</v>
      </c>
      <c r="F523" s="122" t="n">
        <v>54</v>
      </c>
      <c r="G523" s="122"/>
      <c r="H523" s="122" t="n">
        <v>54</v>
      </c>
      <c r="I523" s="122" t="n">
        <v>54</v>
      </c>
      <c r="J523" s="122" t="n">
        <f aca="false">I523</f>
        <v>54</v>
      </c>
      <c r="K523" s="122" t="n">
        <f aca="false">J523</f>
        <v>54</v>
      </c>
      <c r="L523" s="122" t="n">
        <f aca="false">K523</f>
        <v>54</v>
      </c>
      <c r="M523" s="122" t="n">
        <v>54</v>
      </c>
      <c r="N523" s="91" t="n">
        <v>54</v>
      </c>
      <c r="O523" s="122"/>
    </row>
    <row r="524" customFormat="false" ht="21" hidden="false" customHeight="true" outlineLevel="0" collapsed="false">
      <c r="A524" s="128"/>
      <c r="B524" s="120" t="s">
        <v>537</v>
      </c>
      <c r="C524" s="125" t="s">
        <v>358</v>
      </c>
      <c r="D524" s="122" t="n">
        <v>107.5</v>
      </c>
      <c r="E524" s="122" t="n">
        <v>107.5</v>
      </c>
      <c r="F524" s="122" t="n">
        <v>110</v>
      </c>
      <c r="G524" s="122"/>
      <c r="H524" s="122" t="n">
        <v>110</v>
      </c>
      <c r="I524" s="122" t="n">
        <v>110</v>
      </c>
      <c r="J524" s="122" t="n">
        <f aca="false">I524</f>
        <v>110</v>
      </c>
      <c r="K524" s="122" t="n">
        <f aca="false">J524</f>
        <v>110</v>
      </c>
      <c r="L524" s="122" t="n">
        <f aca="false">K524</f>
        <v>110</v>
      </c>
      <c r="M524" s="122" t="n">
        <v>110</v>
      </c>
      <c r="N524" s="91" t="n">
        <v>110</v>
      </c>
      <c r="O524" s="122"/>
    </row>
    <row r="525" customFormat="false" ht="15" hidden="false" customHeight="false" outlineLevel="0" collapsed="false">
      <c r="A525" s="119"/>
      <c r="B525" s="120" t="s">
        <v>538</v>
      </c>
      <c r="C525" s="125" t="s">
        <v>358</v>
      </c>
      <c r="D525" s="122" t="n">
        <v>66.5</v>
      </c>
      <c r="E525" s="122" t="n">
        <v>66.5</v>
      </c>
      <c r="F525" s="122" t="n">
        <v>68</v>
      </c>
      <c r="G525" s="122"/>
      <c r="H525" s="122" t="n">
        <v>68</v>
      </c>
      <c r="I525" s="122" t="n">
        <v>68</v>
      </c>
      <c r="J525" s="122" t="n">
        <f aca="false">I525</f>
        <v>68</v>
      </c>
      <c r="K525" s="122" t="n">
        <f aca="false">J525</f>
        <v>68</v>
      </c>
      <c r="L525" s="122" t="n">
        <f aca="false">K525</f>
        <v>68</v>
      </c>
      <c r="M525" s="122" t="n">
        <v>68</v>
      </c>
      <c r="N525" s="91" t="n">
        <v>68</v>
      </c>
      <c r="O525" s="122"/>
    </row>
    <row r="526" customFormat="false" ht="15" hidden="false" customHeight="false" outlineLevel="0" collapsed="false">
      <c r="A526" s="119"/>
      <c r="B526" s="120" t="s">
        <v>539</v>
      </c>
      <c r="C526" s="125" t="s">
        <v>358</v>
      </c>
      <c r="D526" s="122" t="n">
        <v>24.5</v>
      </c>
      <c r="E526" s="122" t="n">
        <v>24.5</v>
      </c>
      <c r="F526" s="122" t="n">
        <v>25</v>
      </c>
      <c r="G526" s="122"/>
      <c r="H526" s="122" t="n">
        <v>25</v>
      </c>
      <c r="I526" s="122" t="n">
        <v>25</v>
      </c>
      <c r="J526" s="122" t="n">
        <f aca="false">I526</f>
        <v>25</v>
      </c>
      <c r="K526" s="122" t="n">
        <f aca="false">J526</f>
        <v>25</v>
      </c>
      <c r="L526" s="122" t="n">
        <f aca="false">K526</f>
        <v>25</v>
      </c>
      <c r="M526" s="122" t="n">
        <v>25</v>
      </c>
      <c r="N526" s="91" t="n">
        <v>25</v>
      </c>
      <c r="O526" s="122"/>
    </row>
    <row r="527" customFormat="false" ht="15.6" hidden="false" customHeight="false" outlineLevel="0" collapsed="false">
      <c r="A527" s="119"/>
      <c r="B527" s="120" t="s">
        <v>540</v>
      </c>
      <c r="C527" s="125" t="s">
        <v>358</v>
      </c>
      <c r="D527" s="122" t="n">
        <v>950</v>
      </c>
      <c r="E527" s="122" t="n">
        <v>950</v>
      </c>
      <c r="F527" s="122" t="n">
        <f aca="false">E527*1.02</f>
        <v>969</v>
      </c>
      <c r="G527" s="122"/>
      <c r="H527" s="123" t="n">
        <v>999</v>
      </c>
      <c r="I527" s="123" t="n">
        <v>999</v>
      </c>
      <c r="J527" s="122" t="n">
        <f aca="false">I527</f>
        <v>999</v>
      </c>
      <c r="K527" s="122" t="n">
        <f aca="false">J527</f>
        <v>999</v>
      </c>
      <c r="L527" s="122" t="n">
        <f aca="false">K527</f>
        <v>999</v>
      </c>
      <c r="M527" s="122" t="n">
        <v>999</v>
      </c>
      <c r="N527" s="91" t="n">
        <v>999</v>
      </c>
      <c r="O527" s="122"/>
    </row>
    <row r="528" customFormat="false" ht="18" hidden="false" customHeight="true" outlineLevel="0" collapsed="false">
      <c r="A528" s="119"/>
      <c r="B528" s="120" t="s">
        <v>541</v>
      </c>
      <c r="C528" s="125" t="s">
        <v>542</v>
      </c>
      <c r="D528" s="122" t="n">
        <v>230</v>
      </c>
      <c r="E528" s="122" t="n">
        <v>230</v>
      </c>
      <c r="F528" s="122" t="n">
        <v>235</v>
      </c>
      <c r="G528" s="122"/>
      <c r="H528" s="122" t="n">
        <v>235</v>
      </c>
      <c r="I528" s="122" t="n">
        <v>235</v>
      </c>
      <c r="J528" s="122" t="n">
        <f aca="false">I528</f>
        <v>235</v>
      </c>
      <c r="K528" s="122" t="n">
        <f aca="false">J528</f>
        <v>235</v>
      </c>
      <c r="L528" s="122" t="n">
        <f aca="false">K528</f>
        <v>235</v>
      </c>
      <c r="M528" s="122" t="n">
        <v>235</v>
      </c>
      <c r="N528" s="91" t="n">
        <v>235</v>
      </c>
      <c r="O528" s="122"/>
    </row>
    <row r="529" customFormat="false" ht="15.6" hidden="false" customHeight="false" outlineLevel="0" collapsed="false">
      <c r="A529" s="119"/>
      <c r="B529" s="120" t="s">
        <v>543</v>
      </c>
      <c r="C529" s="125" t="s">
        <v>542</v>
      </c>
      <c r="D529" s="122" t="n">
        <v>350</v>
      </c>
      <c r="E529" s="122" t="n">
        <v>350</v>
      </c>
      <c r="F529" s="122" t="n">
        <f aca="false">E529*1.02</f>
        <v>357</v>
      </c>
      <c r="G529" s="122"/>
      <c r="H529" s="123" t="n">
        <v>364</v>
      </c>
      <c r="I529" s="123" t="n">
        <v>364</v>
      </c>
      <c r="J529" s="122" t="n">
        <f aca="false">I529</f>
        <v>364</v>
      </c>
      <c r="K529" s="122" t="n">
        <f aca="false">J529</f>
        <v>364</v>
      </c>
      <c r="L529" s="122" t="n">
        <f aca="false">K529</f>
        <v>364</v>
      </c>
      <c r="M529" s="122" t="n">
        <v>364</v>
      </c>
      <c r="N529" s="91" t="n">
        <v>364</v>
      </c>
      <c r="O529" s="122"/>
    </row>
    <row r="530" customFormat="false" ht="15" hidden="false" customHeight="false" outlineLevel="0" collapsed="false">
      <c r="A530" s="119"/>
      <c r="B530" s="120" t="s">
        <v>544</v>
      </c>
      <c r="C530" s="125" t="s">
        <v>542</v>
      </c>
      <c r="D530" s="122" t="n">
        <v>170</v>
      </c>
      <c r="E530" s="122" t="n">
        <v>170</v>
      </c>
      <c r="F530" s="122" t="n">
        <v>173</v>
      </c>
      <c r="G530" s="122"/>
      <c r="H530" s="122" t="n">
        <v>173</v>
      </c>
      <c r="I530" s="122" t="n">
        <v>173</v>
      </c>
      <c r="J530" s="122" t="n">
        <f aca="false">I530</f>
        <v>173</v>
      </c>
      <c r="K530" s="122" t="n">
        <f aca="false">J530</f>
        <v>173</v>
      </c>
      <c r="L530" s="122" t="n">
        <f aca="false">K530</f>
        <v>173</v>
      </c>
      <c r="M530" s="122" t="n">
        <v>173</v>
      </c>
      <c r="N530" s="91" t="n">
        <v>173</v>
      </c>
      <c r="O530" s="122"/>
    </row>
    <row r="531" customFormat="false" ht="21.75" hidden="false" customHeight="true" outlineLevel="0" collapsed="false">
      <c r="A531" s="119"/>
      <c r="B531" s="120" t="s">
        <v>545</v>
      </c>
      <c r="C531" s="125" t="s">
        <v>358</v>
      </c>
      <c r="D531" s="122" t="n">
        <v>1200</v>
      </c>
      <c r="E531" s="122" t="n">
        <v>1200</v>
      </c>
      <c r="F531" s="122" t="n">
        <f aca="false">E531*1.02</f>
        <v>1224</v>
      </c>
      <c r="G531" s="122"/>
      <c r="H531" s="123" t="n">
        <v>1249</v>
      </c>
      <c r="I531" s="123" t="n">
        <v>1249</v>
      </c>
      <c r="J531" s="122" t="n">
        <f aca="false">I531</f>
        <v>1249</v>
      </c>
      <c r="K531" s="122" t="n">
        <f aca="false">J531</f>
        <v>1249</v>
      </c>
      <c r="L531" s="122" t="n">
        <f aca="false">K531</f>
        <v>1249</v>
      </c>
      <c r="M531" s="122" t="n">
        <v>1249</v>
      </c>
      <c r="N531" s="91" t="n">
        <v>1249</v>
      </c>
      <c r="O531" s="122"/>
    </row>
    <row r="532" customFormat="false" ht="15" hidden="false" customHeight="false" outlineLevel="0" collapsed="false">
      <c r="A532" s="119"/>
      <c r="B532" s="120" t="s">
        <v>546</v>
      </c>
      <c r="C532" s="125" t="s">
        <v>358</v>
      </c>
      <c r="D532" s="122" t="n">
        <v>1325</v>
      </c>
      <c r="E532" s="122" t="n">
        <v>1325</v>
      </c>
      <c r="F532" s="122" t="n">
        <v>1352</v>
      </c>
      <c r="G532" s="122"/>
      <c r="H532" s="122" t="n">
        <v>1352</v>
      </c>
      <c r="I532" s="122" t="n">
        <v>1352</v>
      </c>
      <c r="J532" s="122" t="n">
        <f aca="false">I532</f>
        <v>1352</v>
      </c>
      <c r="K532" s="122" t="n">
        <f aca="false">J532</f>
        <v>1352</v>
      </c>
      <c r="L532" s="122" t="n">
        <f aca="false">K532</f>
        <v>1352</v>
      </c>
      <c r="M532" s="122" t="n">
        <v>1352</v>
      </c>
      <c r="N532" s="91" t="n">
        <v>1352</v>
      </c>
      <c r="O532" s="122"/>
    </row>
    <row r="533" customFormat="false" ht="18" hidden="false" customHeight="true" outlineLevel="0" collapsed="false">
      <c r="A533" s="119"/>
      <c r="B533" s="120" t="s">
        <v>547</v>
      </c>
      <c r="C533" s="125" t="s">
        <v>358</v>
      </c>
      <c r="D533" s="122" t="n">
        <v>1035</v>
      </c>
      <c r="E533" s="122" t="n">
        <v>1035</v>
      </c>
      <c r="F533" s="122" t="n">
        <v>1056</v>
      </c>
      <c r="G533" s="122"/>
      <c r="H533" s="122" t="n">
        <v>1056</v>
      </c>
      <c r="I533" s="122" t="n">
        <v>1056</v>
      </c>
      <c r="J533" s="122" t="n">
        <f aca="false">I533</f>
        <v>1056</v>
      </c>
      <c r="K533" s="122" t="n">
        <f aca="false">J533</f>
        <v>1056</v>
      </c>
      <c r="L533" s="122" t="n">
        <f aca="false">K533</f>
        <v>1056</v>
      </c>
      <c r="M533" s="122" t="n">
        <v>1056</v>
      </c>
      <c r="N533" s="91" t="n">
        <v>1056</v>
      </c>
      <c r="O533" s="122"/>
    </row>
    <row r="534" customFormat="false" ht="15.6" hidden="false" customHeight="false" outlineLevel="0" collapsed="false">
      <c r="A534" s="119"/>
      <c r="B534" s="120" t="s">
        <v>548</v>
      </c>
      <c r="C534" s="125" t="s">
        <v>358</v>
      </c>
      <c r="D534" s="122" t="n">
        <v>0</v>
      </c>
      <c r="E534" s="122" t="n">
        <v>0</v>
      </c>
      <c r="F534" s="122"/>
      <c r="G534" s="122"/>
      <c r="H534" s="123"/>
      <c r="I534" s="123"/>
      <c r="J534" s="122"/>
      <c r="K534" s="122"/>
      <c r="L534" s="122"/>
      <c r="M534" s="122"/>
      <c r="N534" s="91"/>
      <c r="O534" s="122"/>
    </row>
    <row r="535" customFormat="false" ht="18" hidden="false" customHeight="true" outlineLevel="0" collapsed="false">
      <c r="A535" s="119"/>
      <c r="B535" s="120" t="s">
        <v>549</v>
      </c>
      <c r="C535" s="125" t="s">
        <v>550</v>
      </c>
      <c r="D535" s="122" t="n">
        <v>110</v>
      </c>
      <c r="E535" s="122" t="n">
        <v>110</v>
      </c>
      <c r="F535" s="122" t="n">
        <v>112</v>
      </c>
      <c r="G535" s="122"/>
      <c r="H535" s="122" t="n">
        <v>112</v>
      </c>
      <c r="I535" s="122" t="n">
        <v>112</v>
      </c>
      <c r="J535" s="122" t="n">
        <f aca="false">I535</f>
        <v>112</v>
      </c>
      <c r="K535" s="122" t="n">
        <f aca="false">J535</f>
        <v>112</v>
      </c>
      <c r="L535" s="122" t="n">
        <f aca="false">K535</f>
        <v>112</v>
      </c>
      <c r="M535" s="122" t="n">
        <v>112</v>
      </c>
      <c r="N535" s="91" t="n">
        <v>112</v>
      </c>
      <c r="O535" s="122"/>
    </row>
    <row r="536" customFormat="false" ht="15" hidden="false" customHeight="false" outlineLevel="0" collapsed="false">
      <c r="A536" s="119"/>
      <c r="B536" s="120" t="s">
        <v>551</v>
      </c>
      <c r="C536" s="125" t="s">
        <v>550</v>
      </c>
      <c r="D536" s="122" t="n">
        <v>110</v>
      </c>
      <c r="E536" s="122" t="n">
        <v>110</v>
      </c>
      <c r="F536" s="122" t="n">
        <v>112</v>
      </c>
      <c r="G536" s="122"/>
      <c r="H536" s="122" t="n">
        <v>112</v>
      </c>
      <c r="I536" s="122" t="n">
        <v>112</v>
      </c>
      <c r="J536" s="122" t="n">
        <f aca="false">I536</f>
        <v>112</v>
      </c>
      <c r="K536" s="122" t="n">
        <f aca="false">J536</f>
        <v>112</v>
      </c>
      <c r="L536" s="122" t="n">
        <f aca="false">K536</f>
        <v>112</v>
      </c>
      <c r="M536" s="122" t="n">
        <v>112</v>
      </c>
      <c r="N536" s="91" t="n">
        <v>112</v>
      </c>
      <c r="O536" s="122"/>
    </row>
    <row r="537" customFormat="false" ht="21.75" hidden="false" customHeight="true" outlineLevel="0" collapsed="false">
      <c r="A537" s="119"/>
      <c r="B537" s="120" t="s">
        <v>552</v>
      </c>
      <c r="C537" s="125" t="s">
        <v>550</v>
      </c>
      <c r="D537" s="122" t="n">
        <v>110</v>
      </c>
      <c r="E537" s="122" t="n">
        <v>110</v>
      </c>
      <c r="F537" s="122" t="n">
        <v>112</v>
      </c>
      <c r="G537" s="122"/>
      <c r="H537" s="122" t="n">
        <v>112</v>
      </c>
      <c r="I537" s="122" t="n">
        <v>112</v>
      </c>
      <c r="J537" s="122" t="n">
        <f aca="false">I537</f>
        <v>112</v>
      </c>
      <c r="K537" s="122" t="n">
        <f aca="false">J537</f>
        <v>112</v>
      </c>
      <c r="L537" s="122" t="n">
        <f aca="false">K537</f>
        <v>112</v>
      </c>
      <c r="M537" s="122" t="n">
        <v>112</v>
      </c>
      <c r="N537" s="91" t="n">
        <v>112</v>
      </c>
      <c r="O537" s="122"/>
    </row>
    <row r="538" customFormat="false" ht="16.5" hidden="false" customHeight="true" outlineLevel="0" collapsed="false">
      <c r="A538" s="119"/>
      <c r="B538" s="120" t="s">
        <v>553</v>
      </c>
      <c r="C538" s="125" t="s">
        <v>542</v>
      </c>
      <c r="D538" s="122" t="n">
        <v>125</v>
      </c>
      <c r="E538" s="122" t="n">
        <v>125</v>
      </c>
      <c r="F538" s="122" t="n">
        <v>128</v>
      </c>
      <c r="G538" s="122"/>
      <c r="H538" s="122" t="n">
        <v>128</v>
      </c>
      <c r="I538" s="122" t="n">
        <v>128</v>
      </c>
      <c r="J538" s="122" t="n">
        <f aca="false">I538</f>
        <v>128</v>
      </c>
      <c r="K538" s="122" t="n">
        <f aca="false">J538</f>
        <v>128</v>
      </c>
      <c r="L538" s="122" t="n">
        <f aca="false">K538</f>
        <v>128</v>
      </c>
      <c r="M538" s="122" t="n">
        <v>128</v>
      </c>
      <c r="N538" s="91" t="n">
        <v>128</v>
      </c>
      <c r="O538" s="122"/>
    </row>
    <row r="539" customFormat="false" ht="15" hidden="false" customHeight="false" outlineLevel="0" collapsed="false">
      <c r="A539" s="119"/>
      <c r="B539" s="120" t="s">
        <v>554</v>
      </c>
      <c r="C539" s="125" t="s">
        <v>358</v>
      </c>
      <c r="D539" s="122" t="n">
        <v>460</v>
      </c>
      <c r="E539" s="122" t="n">
        <v>460</v>
      </c>
      <c r="F539" s="122" t="n">
        <v>469</v>
      </c>
      <c r="G539" s="122"/>
      <c r="H539" s="122" t="n">
        <v>469</v>
      </c>
      <c r="I539" s="122" t="n">
        <v>469</v>
      </c>
      <c r="J539" s="122" t="n">
        <f aca="false">I539</f>
        <v>469</v>
      </c>
      <c r="K539" s="122" t="n">
        <f aca="false">J539</f>
        <v>469</v>
      </c>
      <c r="L539" s="122" t="n">
        <f aca="false">K539</f>
        <v>469</v>
      </c>
      <c r="M539" s="122" t="n">
        <v>469</v>
      </c>
      <c r="N539" s="91" t="n">
        <v>469</v>
      </c>
      <c r="O539" s="122"/>
    </row>
    <row r="540" customFormat="false" ht="15" hidden="false" customHeight="false" outlineLevel="0" collapsed="false">
      <c r="A540" s="119"/>
      <c r="B540" s="120" t="s">
        <v>555</v>
      </c>
      <c r="C540" s="125" t="s">
        <v>358</v>
      </c>
      <c r="D540" s="122" t="n">
        <v>20</v>
      </c>
      <c r="E540" s="122" t="n">
        <v>20</v>
      </c>
      <c r="F540" s="122" t="n">
        <v>20</v>
      </c>
      <c r="G540" s="122"/>
      <c r="H540" s="122" t="n">
        <v>20</v>
      </c>
      <c r="I540" s="122" t="n">
        <v>20</v>
      </c>
      <c r="J540" s="122" t="n">
        <f aca="false">I540</f>
        <v>20</v>
      </c>
      <c r="K540" s="122" t="n">
        <f aca="false">J540</f>
        <v>20</v>
      </c>
      <c r="L540" s="122" t="n">
        <f aca="false">K540</f>
        <v>20</v>
      </c>
      <c r="M540" s="122" t="n">
        <v>20</v>
      </c>
      <c r="N540" s="91" t="n">
        <v>20</v>
      </c>
      <c r="O540" s="122"/>
    </row>
    <row r="541" customFormat="false" ht="15" hidden="false" customHeight="false" outlineLevel="0" collapsed="false">
      <c r="A541" s="119"/>
      <c r="B541" s="120" t="s">
        <v>556</v>
      </c>
      <c r="C541" s="125" t="s">
        <v>358</v>
      </c>
      <c r="D541" s="122" t="n">
        <v>500</v>
      </c>
      <c r="E541" s="122" t="n">
        <v>500</v>
      </c>
      <c r="F541" s="122" t="n">
        <f aca="false">E541*1.02</f>
        <v>510</v>
      </c>
      <c r="G541" s="122"/>
      <c r="H541" s="122" t="n">
        <v>520</v>
      </c>
      <c r="I541" s="122" t="n">
        <v>520</v>
      </c>
      <c r="J541" s="122" t="n">
        <f aca="false">I541</f>
        <v>520</v>
      </c>
      <c r="K541" s="122" t="n">
        <f aca="false">J541</f>
        <v>520</v>
      </c>
      <c r="L541" s="122" t="n">
        <f aca="false">K541</f>
        <v>520</v>
      </c>
      <c r="M541" s="122" t="n">
        <v>520</v>
      </c>
      <c r="N541" s="91" t="n">
        <v>520</v>
      </c>
      <c r="O541" s="122"/>
    </row>
    <row r="542" customFormat="false" ht="15" hidden="false" customHeight="false" outlineLevel="0" collapsed="false">
      <c r="A542" s="119"/>
      <c r="B542" s="120" t="s">
        <v>557</v>
      </c>
      <c r="C542" s="125" t="s">
        <v>358</v>
      </c>
      <c r="D542" s="122" t="n">
        <v>370</v>
      </c>
      <c r="E542" s="122" t="n">
        <v>370</v>
      </c>
      <c r="F542" s="122" t="n">
        <v>377</v>
      </c>
      <c r="G542" s="122"/>
      <c r="H542" s="122" t="n">
        <v>377</v>
      </c>
      <c r="I542" s="122" t="n">
        <v>377</v>
      </c>
      <c r="J542" s="122" t="n">
        <f aca="false">I542</f>
        <v>377</v>
      </c>
      <c r="K542" s="122" t="n">
        <f aca="false">J542</f>
        <v>377</v>
      </c>
      <c r="L542" s="122" t="n">
        <f aca="false">K542</f>
        <v>377</v>
      </c>
      <c r="M542" s="122" t="n">
        <v>377</v>
      </c>
      <c r="N542" s="91" t="n">
        <v>377</v>
      </c>
      <c r="O542" s="122"/>
    </row>
    <row r="543" customFormat="false" ht="15" hidden="false" customHeight="false" outlineLevel="0" collapsed="false">
      <c r="A543" s="119"/>
      <c r="B543" s="120" t="s">
        <v>558</v>
      </c>
      <c r="C543" s="125" t="s">
        <v>559</v>
      </c>
      <c r="D543" s="122" t="n">
        <v>170</v>
      </c>
      <c r="E543" s="122" t="n">
        <v>170</v>
      </c>
      <c r="F543" s="122" t="n">
        <v>173</v>
      </c>
      <c r="G543" s="122"/>
      <c r="H543" s="122" t="n">
        <v>173</v>
      </c>
      <c r="I543" s="122" t="n">
        <v>173</v>
      </c>
      <c r="J543" s="122" t="n">
        <f aca="false">I543</f>
        <v>173</v>
      </c>
      <c r="K543" s="122" t="n">
        <f aca="false">J543</f>
        <v>173</v>
      </c>
      <c r="L543" s="122" t="n">
        <f aca="false">K543</f>
        <v>173</v>
      </c>
      <c r="M543" s="122" t="n">
        <v>173</v>
      </c>
      <c r="N543" s="91" t="n">
        <v>173</v>
      </c>
      <c r="O543" s="122"/>
    </row>
    <row r="544" customFormat="false" ht="15" hidden="false" customHeight="false" outlineLevel="0" collapsed="false">
      <c r="A544" s="119"/>
      <c r="B544" s="120" t="s">
        <v>560</v>
      </c>
      <c r="C544" s="125" t="s">
        <v>456</v>
      </c>
      <c r="D544" s="122" t="n">
        <v>121</v>
      </c>
      <c r="E544" s="122" t="n">
        <v>121</v>
      </c>
      <c r="F544" s="122" t="n">
        <v>123</v>
      </c>
      <c r="G544" s="122"/>
      <c r="H544" s="122" t="n">
        <v>123</v>
      </c>
      <c r="I544" s="122" t="n">
        <v>123</v>
      </c>
      <c r="J544" s="122" t="n">
        <f aca="false">I544</f>
        <v>123</v>
      </c>
      <c r="K544" s="122" t="n">
        <f aca="false">J544</f>
        <v>123</v>
      </c>
      <c r="L544" s="122" t="n">
        <f aca="false">K544</f>
        <v>123</v>
      </c>
      <c r="M544" s="122" t="n">
        <v>123</v>
      </c>
      <c r="N544" s="91" t="n">
        <v>123</v>
      </c>
      <c r="O544" s="122"/>
    </row>
    <row r="545" customFormat="false" ht="15.75" hidden="false" customHeight="true" outlineLevel="0" collapsed="false">
      <c r="A545" s="119"/>
      <c r="B545" s="120" t="s">
        <v>561</v>
      </c>
      <c r="C545" s="125" t="s">
        <v>358</v>
      </c>
      <c r="D545" s="122" t="n">
        <v>150</v>
      </c>
      <c r="E545" s="122" t="n">
        <v>150</v>
      </c>
      <c r="F545" s="122" t="n">
        <f aca="false">E545*1.02</f>
        <v>153</v>
      </c>
      <c r="G545" s="122"/>
      <c r="H545" s="123" t="n">
        <v>156</v>
      </c>
      <c r="I545" s="123" t="n">
        <v>156</v>
      </c>
      <c r="J545" s="122" t="n">
        <f aca="false">I545</f>
        <v>156</v>
      </c>
      <c r="K545" s="122" t="n">
        <f aca="false">J545</f>
        <v>156</v>
      </c>
      <c r="L545" s="122" t="n">
        <f aca="false">K545</f>
        <v>156</v>
      </c>
      <c r="M545" s="122" t="n">
        <v>156</v>
      </c>
      <c r="N545" s="91" t="n">
        <v>156</v>
      </c>
      <c r="O545" s="122"/>
    </row>
    <row r="546" customFormat="false" ht="15.6" hidden="false" customHeight="false" outlineLevel="0" collapsed="false">
      <c r="A546" s="119"/>
      <c r="B546" s="120" t="s">
        <v>562</v>
      </c>
      <c r="C546" s="125" t="s">
        <v>358</v>
      </c>
      <c r="D546" s="122" t="n">
        <v>3000</v>
      </c>
      <c r="E546" s="122" t="n">
        <v>8000</v>
      </c>
      <c r="F546" s="122" t="n">
        <f aca="false">E546*1.02</f>
        <v>8160</v>
      </c>
      <c r="G546" s="122"/>
      <c r="H546" s="123" t="n">
        <v>8323</v>
      </c>
      <c r="I546" s="123" t="n">
        <v>8323</v>
      </c>
      <c r="J546" s="122" t="n">
        <f aca="false">I546</f>
        <v>8323</v>
      </c>
      <c r="K546" s="122" t="n">
        <f aca="false">J546</f>
        <v>8323</v>
      </c>
      <c r="L546" s="122" t="n">
        <f aca="false">K546</f>
        <v>8323</v>
      </c>
      <c r="M546" s="122" t="n">
        <v>8323</v>
      </c>
      <c r="N546" s="91" t="n">
        <v>8323</v>
      </c>
      <c r="O546" s="122"/>
    </row>
    <row r="547" customFormat="false" ht="25.2" hidden="false" customHeight="false" outlineLevel="0" collapsed="false">
      <c r="A547" s="119"/>
      <c r="B547" s="120" t="s">
        <v>563</v>
      </c>
      <c r="C547" s="125" t="s">
        <v>370</v>
      </c>
      <c r="D547" s="122" t="n">
        <v>750</v>
      </c>
      <c r="E547" s="122" t="n">
        <v>9650</v>
      </c>
      <c r="F547" s="122" t="n">
        <f aca="false">E547*1.02</f>
        <v>9843</v>
      </c>
      <c r="G547" s="122"/>
      <c r="H547" s="122" t="n">
        <v>10445.47</v>
      </c>
      <c r="I547" s="122" t="n">
        <v>10445.47</v>
      </c>
      <c r="J547" s="122" t="n">
        <f aca="false">I547</f>
        <v>10445.47</v>
      </c>
      <c r="K547" s="122" t="n">
        <f aca="false">J547</f>
        <v>10445.47</v>
      </c>
      <c r="L547" s="122" t="n">
        <f aca="false">K547</f>
        <v>10445.47</v>
      </c>
      <c r="M547" s="122" t="n">
        <v>10445.47</v>
      </c>
      <c r="N547" s="91" t="n">
        <v>10445.47</v>
      </c>
      <c r="O547" s="122"/>
    </row>
    <row r="548" customFormat="false" ht="15" hidden="false" customHeight="false" outlineLevel="0" collapsed="false">
      <c r="A548" s="119"/>
      <c r="B548" s="120" t="s">
        <v>564</v>
      </c>
      <c r="C548" s="125" t="s">
        <v>358</v>
      </c>
      <c r="D548" s="122" t="n">
        <v>600</v>
      </c>
      <c r="E548" s="122" t="n">
        <v>600</v>
      </c>
      <c r="F548" s="122" t="n">
        <f aca="false">E548*1.02</f>
        <v>612</v>
      </c>
      <c r="G548" s="122"/>
      <c r="H548" s="122" t="n">
        <v>649.45</v>
      </c>
      <c r="I548" s="122" t="n">
        <v>649.45</v>
      </c>
      <c r="J548" s="122" t="n">
        <f aca="false">I548</f>
        <v>649.45</v>
      </c>
      <c r="K548" s="122" t="n">
        <f aca="false">J548</f>
        <v>649.45</v>
      </c>
      <c r="L548" s="122" t="n">
        <f aca="false">K548</f>
        <v>649.45</v>
      </c>
      <c r="M548" s="122" t="n">
        <v>649.45</v>
      </c>
      <c r="N548" s="91" t="n">
        <v>649.45</v>
      </c>
      <c r="O548" s="122"/>
    </row>
    <row r="549" customFormat="false" ht="15" hidden="false" customHeight="false" outlineLevel="0" collapsed="false">
      <c r="A549" s="119"/>
      <c r="B549" s="120" t="s">
        <v>565</v>
      </c>
      <c r="C549" s="125" t="s">
        <v>358</v>
      </c>
      <c r="D549" s="122" t="n">
        <v>90</v>
      </c>
      <c r="E549" s="122" t="n">
        <v>90</v>
      </c>
      <c r="F549" s="122" t="n">
        <f aca="false">E549*1.02</f>
        <v>91.8</v>
      </c>
      <c r="G549" s="122"/>
      <c r="H549" s="122" t="n">
        <v>97.42</v>
      </c>
      <c r="I549" s="122" t="n">
        <v>97.42</v>
      </c>
      <c r="J549" s="122" t="n">
        <f aca="false">I549</f>
        <v>97.42</v>
      </c>
      <c r="K549" s="122" t="n">
        <f aca="false">J549</f>
        <v>97.42</v>
      </c>
      <c r="L549" s="122" t="n">
        <f aca="false">K549</f>
        <v>97.42</v>
      </c>
      <c r="M549" s="122" t="n">
        <v>97.42</v>
      </c>
      <c r="N549" s="91" t="n">
        <v>97.42</v>
      </c>
      <c r="O549" s="122"/>
    </row>
    <row r="550" customFormat="false" ht="15.6" hidden="false" customHeight="false" outlineLevel="0" collapsed="false">
      <c r="A550" s="119"/>
      <c r="B550" s="120" t="s">
        <v>566</v>
      </c>
      <c r="C550" s="125" t="s">
        <v>358</v>
      </c>
      <c r="D550" s="122" t="n">
        <v>2500</v>
      </c>
      <c r="E550" s="122" t="n">
        <v>2500</v>
      </c>
      <c r="F550" s="122" t="n">
        <f aca="false">E550*1.02</f>
        <v>2550</v>
      </c>
      <c r="G550" s="122"/>
      <c r="H550" s="123" t="n">
        <v>2601</v>
      </c>
      <c r="I550" s="123" t="n">
        <v>2601</v>
      </c>
      <c r="J550" s="122" t="n">
        <f aca="false">I550</f>
        <v>2601</v>
      </c>
      <c r="K550" s="122" t="n">
        <f aca="false">J550</f>
        <v>2601</v>
      </c>
      <c r="L550" s="122" t="n">
        <f aca="false">K550</f>
        <v>2601</v>
      </c>
      <c r="M550" s="122" t="n">
        <v>2601</v>
      </c>
      <c r="N550" s="91" t="n">
        <v>2601</v>
      </c>
      <c r="O550" s="122"/>
    </row>
    <row r="551" customFormat="false" ht="15" hidden="false" customHeight="true" outlineLevel="0" collapsed="false">
      <c r="A551" s="119"/>
      <c r="B551" s="120" t="s">
        <v>567</v>
      </c>
      <c r="C551" s="158" t="s">
        <v>483</v>
      </c>
      <c r="D551" s="122" t="n">
        <v>160</v>
      </c>
      <c r="E551" s="122" t="n">
        <v>160</v>
      </c>
      <c r="F551" s="122" t="n">
        <v>163</v>
      </c>
      <c r="G551" s="122"/>
      <c r="H551" s="122" t="n">
        <v>163</v>
      </c>
      <c r="I551" s="122" t="n">
        <v>165</v>
      </c>
      <c r="J551" s="122" t="n">
        <f aca="false">I551</f>
        <v>165</v>
      </c>
      <c r="K551" s="122" t="n">
        <f aca="false">J551</f>
        <v>165</v>
      </c>
      <c r="L551" s="122" t="n">
        <f aca="false">K551</f>
        <v>165</v>
      </c>
      <c r="M551" s="122" t="n">
        <v>165</v>
      </c>
      <c r="N551" s="91" t="n">
        <v>165</v>
      </c>
      <c r="O551" s="122"/>
    </row>
    <row r="552" customFormat="false" ht="15" hidden="false" customHeight="true" outlineLevel="0" collapsed="false">
      <c r="A552" s="119"/>
      <c r="B552" s="120" t="s">
        <v>568</v>
      </c>
      <c r="C552" s="158" t="s">
        <v>569</v>
      </c>
      <c r="D552" s="122"/>
      <c r="E552" s="122"/>
      <c r="F552" s="122"/>
      <c r="G552" s="122"/>
      <c r="H552" s="122"/>
      <c r="I552" s="122" t="n">
        <v>2000</v>
      </c>
      <c r="J552" s="122" t="n">
        <f aca="false">I552</f>
        <v>2000</v>
      </c>
      <c r="K552" s="122" t="n">
        <f aca="false">J552</f>
        <v>2000</v>
      </c>
      <c r="L552" s="122" t="n">
        <f aca="false">K552</f>
        <v>2000</v>
      </c>
      <c r="M552" s="122" t="n">
        <v>2000</v>
      </c>
      <c r="N552" s="91" t="n">
        <v>2000</v>
      </c>
      <c r="O552" s="122"/>
    </row>
    <row r="553" customFormat="false" ht="15" hidden="false" customHeight="false" outlineLevel="0" collapsed="false">
      <c r="A553" s="128"/>
      <c r="B553" s="129" t="s">
        <v>570</v>
      </c>
      <c r="C553" s="158" t="s">
        <v>569</v>
      </c>
      <c r="D553" s="122" t="n">
        <v>563</v>
      </c>
      <c r="E553" s="122" t="n">
        <v>563</v>
      </c>
      <c r="F553" s="122" t="n">
        <v>574</v>
      </c>
      <c r="G553" s="122"/>
      <c r="H553" s="122" t="n">
        <v>574</v>
      </c>
      <c r="I553" s="122" t="n">
        <v>574</v>
      </c>
      <c r="J553" s="122" t="n">
        <f aca="false">I553</f>
        <v>574</v>
      </c>
      <c r="K553" s="122" t="n">
        <f aca="false">J553</f>
        <v>574</v>
      </c>
      <c r="L553" s="122" t="n">
        <f aca="false">K553</f>
        <v>574</v>
      </c>
      <c r="M553" s="122" t="n">
        <v>574</v>
      </c>
      <c r="N553" s="91" t="n">
        <v>574</v>
      </c>
      <c r="O553" s="122"/>
    </row>
    <row r="554" customFormat="false" ht="15.6" hidden="false" customHeight="false" outlineLevel="0" collapsed="false">
      <c r="A554" s="128"/>
      <c r="B554" s="129" t="s">
        <v>571</v>
      </c>
      <c r="C554" s="130" t="s">
        <v>572</v>
      </c>
      <c r="D554" s="122" t="n">
        <v>563</v>
      </c>
      <c r="E554" s="122" t="n">
        <v>563</v>
      </c>
      <c r="F554" s="122" t="n">
        <v>574</v>
      </c>
      <c r="G554" s="122"/>
      <c r="H554" s="122" t="n">
        <v>574</v>
      </c>
      <c r="I554" s="122" t="n">
        <v>574</v>
      </c>
      <c r="J554" s="122" t="n">
        <f aca="false">I554</f>
        <v>574</v>
      </c>
      <c r="K554" s="122" t="n">
        <f aca="false">J554</f>
        <v>574</v>
      </c>
      <c r="L554" s="122" t="n">
        <f aca="false">K554</f>
        <v>574</v>
      </c>
      <c r="M554" s="122" t="n">
        <v>574</v>
      </c>
      <c r="N554" s="91" t="n">
        <v>574</v>
      </c>
      <c r="O554" s="122"/>
    </row>
    <row r="555" customFormat="false" ht="15.6" hidden="false" customHeight="false" outlineLevel="0" collapsed="false">
      <c r="A555" s="128"/>
      <c r="B555" s="129" t="s">
        <v>573</v>
      </c>
      <c r="C555" s="130" t="s">
        <v>572</v>
      </c>
      <c r="D555" s="122" t="n">
        <v>1332.5</v>
      </c>
      <c r="E555" s="122" t="n">
        <v>1332.5</v>
      </c>
      <c r="F555" s="122" t="n">
        <v>1359</v>
      </c>
      <c r="G555" s="122"/>
      <c r="H555" s="122" t="n">
        <v>1359</v>
      </c>
      <c r="I555" s="122" t="n">
        <v>1359</v>
      </c>
      <c r="J555" s="122" t="n">
        <f aca="false">I555</f>
        <v>1359</v>
      </c>
      <c r="K555" s="122" t="n">
        <f aca="false">J555</f>
        <v>1359</v>
      </c>
      <c r="L555" s="122" t="n">
        <f aca="false">K555</f>
        <v>1359</v>
      </c>
      <c r="M555" s="122" t="n">
        <v>1359</v>
      </c>
      <c r="N555" s="91" t="n">
        <v>1359</v>
      </c>
      <c r="O555" s="122"/>
    </row>
    <row r="556" customFormat="false" ht="15.6" hidden="false" customHeight="false" outlineLevel="0" collapsed="false">
      <c r="A556" s="128"/>
      <c r="B556" s="129" t="s">
        <v>574</v>
      </c>
      <c r="C556" s="130" t="s">
        <v>572</v>
      </c>
      <c r="D556" s="122" t="n">
        <v>2331.5</v>
      </c>
      <c r="E556" s="122" t="n">
        <v>2331.5</v>
      </c>
      <c r="F556" s="122" t="n">
        <v>2378</v>
      </c>
      <c r="G556" s="122"/>
      <c r="H556" s="122" t="n">
        <v>2378</v>
      </c>
      <c r="I556" s="122" t="n">
        <v>2378</v>
      </c>
      <c r="J556" s="122" t="n">
        <f aca="false">I556</f>
        <v>2378</v>
      </c>
      <c r="K556" s="122" t="n">
        <f aca="false">J556</f>
        <v>2378</v>
      </c>
      <c r="L556" s="122" t="n">
        <f aca="false">K556</f>
        <v>2378</v>
      </c>
      <c r="M556" s="122" t="n">
        <v>2378</v>
      </c>
      <c r="N556" s="91" t="n">
        <v>2378</v>
      </c>
      <c r="O556" s="122"/>
    </row>
    <row r="557" customFormat="false" ht="15.6" hidden="false" customHeight="false" outlineLevel="0" collapsed="false">
      <c r="A557" s="128"/>
      <c r="B557" s="129" t="s">
        <v>575</v>
      </c>
      <c r="C557" s="130" t="s">
        <v>572</v>
      </c>
      <c r="D557" s="122" t="n">
        <v>1895</v>
      </c>
      <c r="E557" s="122" t="n">
        <v>1895</v>
      </c>
      <c r="F557" s="122" t="n">
        <v>1933</v>
      </c>
      <c r="G557" s="122"/>
      <c r="H557" s="122" t="n">
        <v>1933</v>
      </c>
      <c r="I557" s="122" t="n">
        <v>1933</v>
      </c>
      <c r="J557" s="122" t="n">
        <f aca="false">I557</f>
        <v>1933</v>
      </c>
      <c r="K557" s="122" t="n">
        <f aca="false">J557</f>
        <v>1933</v>
      </c>
      <c r="L557" s="122" t="n">
        <f aca="false">K557</f>
        <v>1933</v>
      </c>
      <c r="M557" s="122" t="n">
        <v>1933</v>
      </c>
      <c r="N557" s="91" t="n">
        <v>1933</v>
      </c>
      <c r="O557" s="122"/>
    </row>
    <row r="558" customFormat="false" ht="15.6" hidden="false" customHeight="false" outlineLevel="0" collapsed="false">
      <c r="A558" s="128"/>
      <c r="B558" s="129" t="s">
        <v>576</v>
      </c>
      <c r="C558" s="130" t="s">
        <v>572</v>
      </c>
      <c r="D558" s="122" t="n">
        <v>1588</v>
      </c>
      <c r="E558" s="122" t="n">
        <v>1588</v>
      </c>
      <c r="F558" s="122" t="n">
        <v>1620</v>
      </c>
      <c r="G558" s="122"/>
      <c r="H558" s="122" t="n">
        <v>1620</v>
      </c>
      <c r="I558" s="122" t="n">
        <v>1620</v>
      </c>
      <c r="J558" s="122" t="n">
        <f aca="false">I558</f>
        <v>1620</v>
      </c>
      <c r="K558" s="122" t="n">
        <f aca="false">J558</f>
        <v>1620</v>
      </c>
      <c r="L558" s="122" t="n">
        <f aca="false">K558</f>
        <v>1620</v>
      </c>
      <c r="M558" s="122" t="n">
        <v>1620</v>
      </c>
      <c r="N558" s="91" t="n">
        <v>1620</v>
      </c>
      <c r="O558" s="122"/>
    </row>
    <row r="559" customFormat="false" ht="15.6" hidden="false" customHeight="false" outlineLevel="0" collapsed="false">
      <c r="A559" s="128"/>
      <c r="B559" s="129" t="s">
        <v>577</v>
      </c>
      <c r="C559" s="130" t="s">
        <v>572</v>
      </c>
      <c r="D559" s="122" t="n">
        <v>1178</v>
      </c>
      <c r="E559" s="122" t="n">
        <v>1178</v>
      </c>
      <c r="F559" s="122" t="n">
        <v>1202</v>
      </c>
      <c r="G559" s="122"/>
      <c r="H559" s="122" t="n">
        <v>1202</v>
      </c>
      <c r="I559" s="122" t="n">
        <v>1202</v>
      </c>
      <c r="J559" s="122" t="n">
        <f aca="false">I559</f>
        <v>1202</v>
      </c>
      <c r="K559" s="122" t="n">
        <f aca="false">J559</f>
        <v>1202</v>
      </c>
      <c r="L559" s="122" t="n">
        <f aca="false">K559</f>
        <v>1202</v>
      </c>
      <c r="M559" s="122" t="n">
        <v>1202</v>
      </c>
      <c r="N559" s="91" t="n">
        <v>1202</v>
      </c>
      <c r="O559" s="122"/>
    </row>
  </sheetData>
  <mergeCells count="19">
    <mergeCell ref="A1:O1"/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80:C180"/>
  </mergeCells>
  <printOptions headings="false" gridLines="false" gridLinesSet="true" horizontalCentered="true" verticalCentered="false"/>
  <pageMargins left="0.45" right="0.45" top="1.04027777777778" bottom="1.25" header="0.511811023622047" footer="0.3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06" width="7.21"/>
    <col collapsed="false" customWidth="true" hidden="false" outlineLevel="0" max="2" min="2" style="107" width="33.43"/>
    <col collapsed="false" customWidth="true" hidden="false" outlineLevel="0" max="3" min="3" style="108" width="10.77"/>
    <col collapsed="false" customWidth="true" hidden="true" outlineLevel="0" max="4" min="4" style="106" width="12.21"/>
    <col collapsed="false" customWidth="true" hidden="true" outlineLevel="0" max="5" min="5" style="106" width="14.43"/>
    <col collapsed="false" customWidth="true" hidden="true" outlineLevel="0" max="6" min="6" style="106" width="15.2"/>
    <col collapsed="false" customWidth="true" hidden="true" outlineLevel="0" max="7" min="7" style="106" width="11.21"/>
    <col collapsed="false" customWidth="true" hidden="true" outlineLevel="0" max="12" min="8" style="106" width="12.43"/>
    <col collapsed="false" customWidth="true" hidden="false" outlineLevel="0" max="13" min="13" style="106" width="12.43"/>
    <col collapsed="false" customWidth="true" hidden="false" outlineLevel="0" max="14" min="14" style="109" width="19.1"/>
    <col collapsed="false" customWidth="true" hidden="false" outlineLevel="0" max="15" min="15" style="106" width="9.21"/>
    <col collapsed="false" customWidth="true" hidden="false" outlineLevel="0" max="16" min="16" style="106" width="15.77"/>
    <col collapsed="false" customWidth="false" hidden="false" outlineLevel="0" max="257" min="17" style="106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2.2" hidden="false" customHeight="true" outlineLevel="0" collapsed="false">
      <c r="A2" s="159" t="s">
        <v>578</v>
      </c>
      <c r="B2" s="159"/>
      <c r="C2" s="41"/>
      <c r="D2" s="33"/>
      <c r="E2" s="160"/>
      <c r="F2" s="160"/>
      <c r="G2" s="161"/>
      <c r="H2" s="161"/>
      <c r="I2" s="161"/>
      <c r="J2" s="161"/>
      <c r="K2" s="161"/>
      <c r="L2" s="161"/>
      <c r="M2" s="161"/>
      <c r="N2" s="73"/>
      <c r="O2" s="161"/>
    </row>
    <row r="3" customFormat="false" ht="17.4" hidden="false" customHeight="true" outlineLevel="0" collapsed="false">
      <c r="A3" s="162" t="s">
        <v>57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8.75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580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3" t="s">
        <v>33</v>
      </c>
    </row>
    <row r="5" customFormat="false" ht="18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3"/>
    </row>
    <row r="6" customFormat="false" ht="17.4" hidden="false" customHeight="false" outlineLevel="0" collapsed="false">
      <c r="A6" s="164" t="n">
        <v>1</v>
      </c>
      <c r="B6" s="165" t="s">
        <v>581</v>
      </c>
      <c r="C6" s="166" t="s">
        <v>105</v>
      </c>
      <c r="D6" s="167"/>
      <c r="E6" s="167"/>
      <c r="F6" s="167"/>
      <c r="G6" s="167"/>
      <c r="H6" s="168" t="n">
        <v>112</v>
      </c>
      <c r="I6" s="168" t="n">
        <v>112</v>
      </c>
      <c r="J6" s="168" t="n">
        <f aca="false">I6*1.04</f>
        <v>116.48</v>
      </c>
      <c r="K6" s="168" t="n">
        <f aca="false">J6</f>
        <v>116.48</v>
      </c>
      <c r="L6" s="168" t="n">
        <f aca="false">K6</f>
        <v>116.48</v>
      </c>
      <c r="M6" s="168" t="n">
        <v>117</v>
      </c>
      <c r="N6" s="169" t="n">
        <v>127</v>
      </c>
      <c r="O6" s="167"/>
    </row>
    <row r="7" customFormat="false" ht="34.8" hidden="false" customHeight="false" outlineLevel="0" collapsed="false">
      <c r="A7" s="170"/>
      <c r="B7" s="30" t="s">
        <v>582</v>
      </c>
      <c r="C7" s="59" t="s">
        <v>105</v>
      </c>
      <c r="D7" s="60" t="n">
        <v>90</v>
      </c>
      <c r="E7" s="60" t="n">
        <v>95</v>
      </c>
      <c r="F7" s="60" t="n">
        <v>110</v>
      </c>
      <c r="G7" s="60"/>
      <c r="H7" s="171" t="n">
        <v>108</v>
      </c>
      <c r="I7" s="171" t="n">
        <v>108</v>
      </c>
      <c r="J7" s="168" t="n">
        <f aca="false">I7*1.04</f>
        <v>112.32</v>
      </c>
      <c r="K7" s="168" t="n">
        <f aca="false">J7</f>
        <v>112.32</v>
      </c>
      <c r="L7" s="168" t="n">
        <f aca="false">K7</f>
        <v>112.32</v>
      </c>
      <c r="M7" s="168" t="n">
        <v>113</v>
      </c>
      <c r="N7" s="169" t="n">
        <v>122</v>
      </c>
      <c r="O7" s="60"/>
    </row>
    <row r="8" customFormat="false" ht="17.4" hidden="false" customHeight="false" outlineLevel="0" collapsed="false">
      <c r="A8" s="172" t="n">
        <v>2</v>
      </c>
      <c r="B8" s="30" t="s">
        <v>583</v>
      </c>
      <c r="C8" s="173"/>
      <c r="D8" s="60"/>
      <c r="E8" s="60"/>
      <c r="F8" s="60"/>
      <c r="G8" s="60"/>
      <c r="H8" s="171"/>
      <c r="I8" s="171"/>
      <c r="J8" s="168"/>
      <c r="K8" s="168"/>
      <c r="L8" s="168"/>
      <c r="M8" s="168"/>
      <c r="N8" s="169"/>
      <c r="O8" s="60"/>
    </row>
    <row r="9" customFormat="false" ht="17.4" hidden="false" customHeight="false" outlineLevel="0" collapsed="false">
      <c r="A9" s="170"/>
      <c r="B9" s="174" t="s">
        <v>584</v>
      </c>
      <c r="C9" s="175" t="s">
        <v>585</v>
      </c>
      <c r="D9" s="60" t="n">
        <v>10000</v>
      </c>
      <c r="E9" s="60" t="n">
        <v>9170</v>
      </c>
      <c r="F9" s="60" t="n">
        <v>10000</v>
      </c>
      <c r="G9" s="60"/>
      <c r="H9" s="171" t="n">
        <v>10750</v>
      </c>
      <c r="I9" s="171" t="n">
        <v>10750</v>
      </c>
      <c r="J9" s="168" t="n">
        <f aca="false">I9*1.04</f>
        <v>11180</v>
      </c>
      <c r="K9" s="168" t="n">
        <f aca="false">J9</f>
        <v>11180</v>
      </c>
      <c r="L9" s="168" t="n">
        <f aca="false">K9</f>
        <v>11180</v>
      </c>
      <c r="M9" s="168" t="n">
        <v>12201</v>
      </c>
      <c r="N9" s="169" t="n">
        <v>13225</v>
      </c>
      <c r="O9" s="60"/>
    </row>
    <row r="10" customFormat="false" ht="17.4" hidden="false" customHeight="false" outlineLevel="0" collapsed="false">
      <c r="A10" s="170"/>
      <c r="B10" s="174" t="s">
        <v>586</v>
      </c>
      <c r="C10" s="59" t="s">
        <v>585</v>
      </c>
      <c r="D10" s="60" t="n">
        <v>11300</v>
      </c>
      <c r="E10" s="60" t="n">
        <v>8800</v>
      </c>
      <c r="F10" s="60" t="n">
        <v>9600</v>
      </c>
      <c r="G10" s="60"/>
      <c r="H10" s="171" t="n">
        <v>10390</v>
      </c>
      <c r="I10" s="171" t="n">
        <v>10390</v>
      </c>
      <c r="J10" s="168" t="n">
        <f aca="false">I10*1.04</f>
        <v>10805.6</v>
      </c>
      <c r="K10" s="168" t="n">
        <f aca="false">J10</f>
        <v>10805.6</v>
      </c>
      <c r="L10" s="168" t="n">
        <f aca="false">K10</f>
        <v>10805.6</v>
      </c>
      <c r="M10" s="168" t="n">
        <v>11792</v>
      </c>
      <c r="N10" s="169" t="n">
        <v>12781</v>
      </c>
      <c r="O10" s="60"/>
    </row>
    <row r="11" customFormat="false" ht="17.4" hidden="false" customHeight="false" outlineLevel="0" collapsed="false">
      <c r="A11" s="170"/>
      <c r="B11" s="174" t="s">
        <v>587</v>
      </c>
      <c r="C11" s="59" t="s">
        <v>585</v>
      </c>
      <c r="D11" s="60"/>
      <c r="E11" s="60"/>
      <c r="F11" s="60"/>
      <c r="G11" s="60"/>
      <c r="H11" s="171" t="n">
        <v>9480</v>
      </c>
      <c r="I11" s="171" t="n">
        <v>9480</v>
      </c>
      <c r="J11" s="168" t="n">
        <f aca="false">I11*1.04</f>
        <v>9859.2</v>
      </c>
      <c r="K11" s="168" t="n">
        <f aca="false">J11</f>
        <v>9859.2</v>
      </c>
      <c r="L11" s="168" t="n">
        <f aca="false">K11</f>
        <v>9859.2</v>
      </c>
      <c r="M11" s="168" t="n">
        <v>10760</v>
      </c>
      <c r="N11" s="169" t="n">
        <v>11663</v>
      </c>
      <c r="O11" s="60"/>
    </row>
    <row r="12" customFormat="false" ht="17.4" hidden="false" customHeight="false" outlineLevel="0" collapsed="false">
      <c r="A12" s="170"/>
      <c r="B12" s="174" t="s">
        <v>588</v>
      </c>
      <c r="C12" s="59" t="s">
        <v>585</v>
      </c>
      <c r="D12" s="60" t="n">
        <v>6050</v>
      </c>
      <c r="E12" s="60" t="n">
        <v>7330</v>
      </c>
      <c r="F12" s="60" t="n">
        <v>8000</v>
      </c>
      <c r="G12" s="60"/>
      <c r="H12" s="171" t="n">
        <v>8750</v>
      </c>
      <c r="I12" s="171" t="n">
        <v>8750</v>
      </c>
      <c r="J12" s="168" t="n">
        <f aca="false">I12*1.04</f>
        <v>9100</v>
      </c>
      <c r="K12" s="168" t="n">
        <f aca="false">J12</f>
        <v>9100</v>
      </c>
      <c r="L12" s="168" t="n">
        <f aca="false">K12</f>
        <v>9100</v>
      </c>
      <c r="M12" s="168" t="n">
        <v>9931</v>
      </c>
      <c r="N12" s="169" t="n">
        <v>10764</v>
      </c>
      <c r="O12" s="60"/>
    </row>
    <row r="13" customFormat="false" ht="17.4" hidden="false" customHeight="false" outlineLevel="0" collapsed="false">
      <c r="A13" s="170"/>
      <c r="B13" s="174" t="s">
        <v>589</v>
      </c>
      <c r="C13" s="59" t="s">
        <v>585</v>
      </c>
      <c r="D13" s="60" t="n">
        <v>7200</v>
      </c>
      <c r="E13" s="60" t="n">
        <v>6850</v>
      </c>
      <c r="F13" s="60" t="n">
        <v>7500</v>
      </c>
      <c r="G13" s="60"/>
      <c r="H13" s="171" t="n">
        <v>8010</v>
      </c>
      <c r="I13" s="171" t="n">
        <v>8010</v>
      </c>
      <c r="J13" s="168" t="n">
        <f aca="false">I13*1.04</f>
        <v>8330.4</v>
      </c>
      <c r="K13" s="168" t="n">
        <f aca="false">J13</f>
        <v>8330.4</v>
      </c>
      <c r="L13" s="168" t="n">
        <f aca="false">K13</f>
        <v>8330.4</v>
      </c>
      <c r="M13" s="168" t="n">
        <v>9091</v>
      </c>
      <c r="N13" s="169" t="n">
        <v>9854</v>
      </c>
      <c r="O13" s="60"/>
    </row>
    <row r="14" customFormat="false" ht="17.4" hidden="false" customHeight="false" outlineLevel="0" collapsed="false">
      <c r="A14" s="170"/>
      <c r="B14" s="174" t="s">
        <v>590</v>
      </c>
      <c r="C14" s="59" t="s">
        <v>585</v>
      </c>
      <c r="D14" s="60"/>
      <c r="E14" s="60" t="n">
        <v>6410</v>
      </c>
      <c r="F14" s="60" t="n">
        <v>7000</v>
      </c>
      <c r="G14" s="60"/>
      <c r="H14" s="171" t="n">
        <v>7650</v>
      </c>
      <c r="I14" s="171" t="n">
        <v>7650</v>
      </c>
      <c r="J14" s="168" t="n">
        <f aca="false">I14*1.04</f>
        <v>7956</v>
      </c>
      <c r="K14" s="168" t="n">
        <f aca="false">J14</f>
        <v>7956</v>
      </c>
      <c r="L14" s="168" t="n">
        <f aca="false">K14</f>
        <v>7956</v>
      </c>
      <c r="M14" s="168" t="n">
        <v>8682</v>
      </c>
      <c r="N14" s="169" t="n">
        <v>9410</v>
      </c>
      <c r="O14" s="60"/>
    </row>
    <row r="15" customFormat="false" ht="17.4" hidden="false" customHeight="false" outlineLevel="0" collapsed="false">
      <c r="A15" s="170"/>
      <c r="B15" s="174" t="s">
        <v>591</v>
      </c>
      <c r="C15" s="59" t="s">
        <v>585</v>
      </c>
      <c r="D15" s="60"/>
      <c r="E15" s="60"/>
      <c r="F15" s="60"/>
      <c r="G15" s="60"/>
      <c r="H15" s="171" t="n">
        <v>6920</v>
      </c>
      <c r="I15" s="171" t="n">
        <v>6920</v>
      </c>
      <c r="J15" s="168" t="n">
        <f aca="false">I15*1.04</f>
        <v>7196.8</v>
      </c>
      <c r="K15" s="168" t="n">
        <f aca="false">J15</f>
        <v>7196.8</v>
      </c>
      <c r="L15" s="168" t="n">
        <f aca="false">K15</f>
        <v>7196.8</v>
      </c>
      <c r="M15" s="168" t="n">
        <v>7854</v>
      </c>
      <c r="N15" s="169" t="n">
        <v>8513</v>
      </c>
      <c r="O15" s="60"/>
    </row>
    <row r="16" customFormat="false" ht="17.4" hidden="false" customHeight="false" outlineLevel="0" collapsed="false">
      <c r="A16" s="170"/>
      <c r="B16" s="174" t="s">
        <v>592</v>
      </c>
      <c r="C16" s="59" t="s">
        <v>585</v>
      </c>
      <c r="D16" s="60"/>
      <c r="E16" s="60"/>
      <c r="F16" s="60"/>
      <c r="G16" s="60"/>
      <c r="H16" s="171" t="n">
        <v>6360</v>
      </c>
      <c r="I16" s="171" t="n">
        <v>6360</v>
      </c>
      <c r="J16" s="168" t="n">
        <f aca="false">I16*1.04</f>
        <v>6614.4</v>
      </c>
      <c r="K16" s="168" t="n">
        <f aca="false">J16</f>
        <v>6614.4</v>
      </c>
      <c r="L16" s="168" t="n">
        <f aca="false">K16</f>
        <v>6614.4</v>
      </c>
      <c r="M16" s="168" t="n">
        <v>7218</v>
      </c>
      <c r="N16" s="169" t="n">
        <v>7824</v>
      </c>
      <c r="O16" s="60"/>
    </row>
    <row r="17" customFormat="false" ht="17.4" hidden="false" customHeight="false" outlineLevel="0" collapsed="false">
      <c r="A17" s="170"/>
      <c r="B17" s="174" t="s">
        <v>593</v>
      </c>
      <c r="C17" s="59" t="s">
        <v>585</v>
      </c>
      <c r="D17" s="60"/>
      <c r="E17" s="60"/>
      <c r="F17" s="60"/>
      <c r="G17" s="60"/>
      <c r="H17" s="171" t="n">
        <v>5990</v>
      </c>
      <c r="I17" s="171" t="n">
        <v>5990</v>
      </c>
      <c r="J17" s="168" t="n">
        <f aca="false">I17*1.04</f>
        <v>6229.6</v>
      </c>
      <c r="K17" s="168" t="n">
        <f aca="false">J17</f>
        <v>6229.6</v>
      </c>
      <c r="L17" s="168" t="n">
        <f aca="false">K17</f>
        <v>6229.6</v>
      </c>
      <c r="M17" s="168" t="n">
        <v>6798</v>
      </c>
      <c r="N17" s="169" t="n">
        <v>7368</v>
      </c>
      <c r="O17" s="60"/>
    </row>
    <row r="18" customFormat="false" ht="17.4" hidden="false" customHeight="false" outlineLevel="0" collapsed="false">
      <c r="A18" s="170"/>
      <c r="B18" s="174" t="s">
        <v>594</v>
      </c>
      <c r="C18" s="59" t="s">
        <v>585</v>
      </c>
      <c r="D18" s="60"/>
      <c r="E18" s="60"/>
      <c r="F18" s="60"/>
      <c r="G18" s="60"/>
      <c r="H18" s="171" t="n">
        <v>5710</v>
      </c>
      <c r="I18" s="171" t="n">
        <v>5710</v>
      </c>
      <c r="J18" s="168" t="n">
        <f aca="false">I18*1.04</f>
        <v>5938.4</v>
      </c>
      <c r="K18" s="168" t="n">
        <f aca="false">J18</f>
        <v>5938.4</v>
      </c>
      <c r="L18" s="168" t="n">
        <f aca="false">K18</f>
        <v>5938.4</v>
      </c>
      <c r="M18" s="168" t="n">
        <v>6480</v>
      </c>
      <c r="N18" s="169" t="n">
        <v>7024</v>
      </c>
      <c r="O18" s="60"/>
    </row>
    <row r="19" customFormat="false" ht="31.2" hidden="false" customHeight="false" outlineLevel="0" collapsed="false">
      <c r="A19" s="170"/>
      <c r="B19" s="174" t="s">
        <v>595</v>
      </c>
      <c r="C19" s="59" t="s">
        <v>596</v>
      </c>
      <c r="D19" s="60"/>
      <c r="E19" s="60"/>
      <c r="F19" s="60"/>
      <c r="G19" s="60"/>
      <c r="H19" s="171" t="n">
        <v>654</v>
      </c>
      <c r="I19" s="171" t="n">
        <v>654</v>
      </c>
      <c r="J19" s="168" t="n">
        <f aca="false">I19*1.04</f>
        <v>680.16</v>
      </c>
      <c r="K19" s="168" t="n">
        <f aca="false">J19</f>
        <v>680.16</v>
      </c>
      <c r="L19" s="168" t="n">
        <f aca="false">K19</f>
        <v>680.16</v>
      </c>
      <c r="M19" s="168" t="n">
        <v>742</v>
      </c>
      <c r="N19" s="169" t="n">
        <v>804</v>
      </c>
      <c r="O19" s="60"/>
    </row>
    <row r="20" customFormat="false" ht="31.2" hidden="false" customHeight="false" outlineLevel="0" collapsed="false">
      <c r="A20" s="170"/>
      <c r="B20" s="174" t="s">
        <v>597</v>
      </c>
      <c r="C20" s="59" t="s">
        <v>596</v>
      </c>
      <c r="D20" s="60"/>
      <c r="E20" s="60" t="n">
        <v>390</v>
      </c>
      <c r="F20" s="60" t="n">
        <v>425</v>
      </c>
      <c r="G20" s="60"/>
      <c r="H20" s="171" t="n">
        <v>632</v>
      </c>
      <c r="I20" s="171" t="n">
        <v>632</v>
      </c>
      <c r="J20" s="168" t="n">
        <f aca="false">I20*1.04</f>
        <v>657.28</v>
      </c>
      <c r="K20" s="168" t="n">
        <f aca="false">J20</f>
        <v>657.28</v>
      </c>
      <c r="L20" s="168" t="n">
        <f aca="false">K20</f>
        <v>657.28</v>
      </c>
      <c r="M20" s="168" t="n">
        <v>717</v>
      </c>
      <c r="N20" s="169" t="n">
        <v>777</v>
      </c>
      <c r="O20" s="60"/>
    </row>
    <row r="21" customFormat="false" ht="27.75" hidden="false" customHeight="true" outlineLevel="0" collapsed="false">
      <c r="A21" s="170"/>
      <c r="B21" s="174" t="s">
        <v>598</v>
      </c>
      <c r="C21" s="59" t="s">
        <v>596</v>
      </c>
      <c r="D21" s="60"/>
      <c r="E21" s="60" t="n">
        <v>325</v>
      </c>
      <c r="F21" s="60" t="n">
        <v>355</v>
      </c>
      <c r="G21" s="60"/>
      <c r="H21" s="171" t="n">
        <v>533</v>
      </c>
      <c r="I21" s="171" t="n">
        <v>533</v>
      </c>
      <c r="J21" s="168" t="n">
        <f aca="false">I21*1.04</f>
        <v>554.32</v>
      </c>
      <c r="K21" s="168" t="n">
        <f aca="false">J21</f>
        <v>554.32</v>
      </c>
      <c r="L21" s="168" t="n">
        <f aca="false">K21</f>
        <v>554.32</v>
      </c>
      <c r="M21" s="168" t="n">
        <v>604</v>
      </c>
      <c r="N21" s="169" t="n">
        <v>655</v>
      </c>
      <c r="O21" s="60"/>
    </row>
    <row r="22" customFormat="false" ht="31.2" hidden="false" customHeight="false" outlineLevel="0" collapsed="false">
      <c r="A22" s="170"/>
      <c r="B22" s="174" t="s">
        <v>599</v>
      </c>
      <c r="C22" s="59" t="s">
        <v>596</v>
      </c>
      <c r="D22" s="60"/>
      <c r="E22" s="60" t="n">
        <v>325</v>
      </c>
      <c r="F22" s="60" t="n">
        <v>355</v>
      </c>
      <c r="G22" s="60"/>
      <c r="H22" s="171" t="n">
        <v>488</v>
      </c>
      <c r="I22" s="171" t="n">
        <v>488</v>
      </c>
      <c r="J22" s="168" t="n">
        <f aca="false">I22*1.04</f>
        <v>507.52</v>
      </c>
      <c r="K22" s="168" t="n">
        <f aca="false">J22</f>
        <v>507.52</v>
      </c>
      <c r="L22" s="168" t="n">
        <f aca="false">K22</f>
        <v>507.52</v>
      </c>
      <c r="M22" s="168" t="n">
        <v>553</v>
      </c>
      <c r="N22" s="169" t="n">
        <v>599</v>
      </c>
      <c r="O22" s="60"/>
    </row>
    <row r="23" customFormat="false" ht="17.4" hidden="false" customHeight="false" outlineLevel="0" collapsed="false">
      <c r="A23" s="170"/>
      <c r="B23" s="174" t="s">
        <v>600</v>
      </c>
      <c r="C23" s="59" t="s">
        <v>596</v>
      </c>
      <c r="D23" s="60"/>
      <c r="E23" s="60"/>
      <c r="F23" s="60"/>
      <c r="G23" s="60"/>
      <c r="H23" s="171" t="n">
        <v>423</v>
      </c>
      <c r="I23" s="171" t="n">
        <v>423</v>
      </c>
      <c r="J23" s="168" t="n">
        <f aca="false">I23*1.04</f>
        <v>439.92</v>
      </c>
      <c r="K23" s="168" t="n">
        <f aca="false">J23</f>
        <v>439.92</v>
      </c>
      <c r="L23" s="168" t="n">
        <f aca="false">K23</f>
        <v>439.92</v>
      </c>
      <c r="M23" s="168" t="n">
        <v>480</v>
      </c>
      <c r="N23" s="169" t="n">
        <v>520</v>
      </c>
      <c r="O23" s="60"/>
    </row>
    <row r="24" customFormat="false" ht="12.75" hidden="false" customHeight="true" outlineLevel="0" collapsed="false">
      <c r="A24" s="170"/>
      <c r="B24" s="174" t="s">
        <v>601</v>
      </c>
      <c r="C24" s="59" t="s">
        <v>596</v>
      </c>
      <c r="D24" s="176"/>
      <c r="E24" s="176"/>
      <c r="F24" s="176"/>
      <c r="G24" s="60"/>
      <c r="H24" s="57" t="n">
        <v>388</v>
      </c>
      <c r="I24" s="57" t="n">
        <v>388</v>
      </c>
      <c r="J24" s="168" t="n">
        <f aca="false">I24*1.04</f>
        <v>403.52</v>
      </c>
      <c r="K24" s="168" t="n">
        <f aca="false">J24</f>
        <v>403.52</v>
      </c>
      <c r="L24" s="168" t="n">
        <f aca="false">K24</f>
        <v>403.52</v>
      </c>
      <c r="M24" s="168" t="n">
        <v>440</v>
      </c>
      <c r="N24" s="169" t="n">
        <v>477</v>
      </c>
      <c r="O24" s="60"/>
    </row>
    <row r="25" customFormat="false" ht="19.2" hidden="false" customHeight="false" outlineLevel="0" collapsed="false">
      <c r="A25" s="172" t="n">
        <v>3</v>
      </c>
      <c r="B25" s="177" t="s">
        <v>602</v>
      </c>
      <c r="C25" s="59"/>
      <c r="D25" s="60"/>
      <c r="E25" s="60"/>
      <c r="F25" s="60"/>
      <c r="G25" s="60"/>
      <c r="H25" s="171"/>
      <c r="I25" s="171"/>
      <c r="J25" s="168"/>
      <c r="K25" s="168"/>
      <c r="L25" s="168"/>
      <c r="M25" s="168"/>
      <c r="N25" s="169" t="n">
        <v>0</v>
      </c>
      <c r="O25" s="60"/>
    </row>
    <row r="26" customFormat="false" ht="17.4" hidden="false" customHeight="false" outlineLevel="0" collapsed="false">
      <c r="A26" s="170"/>
      <c r="B26" s="174" t="s">
        <v>584</v>
      </c>
      <c r="C26" s="59" t="s">
        <v>585</v>
      </c>
      <c r="D26" s="60"/>
      <c r="E26" s="60" t="n">
        <v>11040</v>
      </c>
      <c r="F26" s="60" t="n">
        <v>12000</v>
      </c>
      <c r="G26" s="60"/>
      <c r="H26" s="171" t="n">
        <v>12860</v>
      </c>
      <c r="I26" s="171" t="n">
        <v>12860</v>
      </c>
      <c r="J26" s="168" t="n">
        <f aca="false">I26*1.04</f>
        <v>13374.4</v>
      </c>
      <c r="K26" s="168" t="n">
        <f aca="false">J26</f>
        <v>13374.4</v>
      </c>
      <c r="L26" s="168" t="n">
        <f aca="false">K26</f>
        <v>13374.4</v>
      </c>
      <c r="M26" s="168" t="n">
        <v>14596</v>
      </c>
      <c r="N26" s="169" t="n">
        <v>15821</v>
      </c>
      <c r="O26" s="60"/>
    </row>
    <row r="27" customFormat="false" ht="14.25" hidden="false" customHeight="true" outlineLevel="0" collapsed="false">
      <c r="A27" s="170"/>
      <c r="B27" s="174" t="s">
        <v>586</v>
      </c>
      <c r="C27" s="59" t="s">
        <v>585</v>
      </c>
      <c r="D27" s="60"/>
      <c r="E27" s="60" t="n">
        <v>10690</v>
      </c>
      <c r="F27" s="60" t="n">
        <v>11600</v>
      </c>
      <c r="G27" s="60"/>
      <c r="H27" s="171" t="n">
        <v>12450</v>
      </c>
      <c r="I27" s="171" t="n">
        <v>12450</v>
      </c>
      <c r="J27" s="168" t="n">
        <f aca="false">I27*1.04</f>
        <v>12948</v>
      </c>
      <c r="K27" s="168" t="n">
        <f aca="false">J27</f>
        <v>12948</v>
      </c>
      <c r="L27" s="168" t="n">
        <f aca="false">K27</f>
        <v>12948</v>
      </c>
      <c r="M27" s="168" t="n">
        <v>14131</v>
      </c>
      <c r="N27" s="169" t="n">
        <v>15317</v>
      </c>
      <c r="O27" s="60"/>
    </row>
    <row r="28" customFormat="false" ht="18" hidden="false" customHeight="true" outlineLevel="0" collapsed="false">
      <c r="A28" s="170"/>
      <c r="B28" s="174" t="s">
        <v>603</v>
      </c>
      <c r="C28" s="59" t="s">
        <v>585</v>
      </c>
      <c r="D28" s="60"/>
      <c r="E28" s="60"/>
      <c r="F28" s="60"/>
      <c r="G28" s="60"/>
      <c r="H28" s="171" t="n">
        <v>11480</v>
      </c>
      <c r="I28" s="171" t="n">
        <v>11480</v>
      </c>
      <c r="J28" s="168" t="n">
        <f aca="false">I28*1.04</f>
        <v>11939.2</v>
      </c>
      <c r="K28" s="168" t="n">
        <f aca="false">J28</f>
        <v>11939.2</v>
      </c>
      <c r="L28" s="168" t="n">
        <f aca="false">K28</f>
        <v>11939.2</v>
      </c>
      <c r="M28" s="168" t="n">
        <v>13030</v>
      </c>
      <c r="N28" s="169" t="n">
        <v>14123</v>
      </c>
      <c r="O28" s="60"/>
    </row>
    <row r="29" customFormat="false" ht="17.4" hidden="false" customHeight="false" outlineLevel="0" collapsed="false">
      <c r="A29" s="170"/>
      <c r="B29" s="174" t="s">
        <v>588</v>
      </c>
      <c r="C29" s="59" t="s">
        <v>585</v>
      </c>
      <c r="D29" s="60"/>
      <c r="E29" s="60" t="n">
        <v>9230</v>
      </c>
      <c r="F29" s="60" t="n">
        <v>10000</v>
      </c>
      <c r="G29" s="60"/>
      <c r="H29" s="171" t="n">
        <v>10730</v>
      </c>
      <c r="I29" s="171" t="n">
        <v>10730</v>
      </c>
      <c r="J29" s="168" t="n">
        <f aca="false">I29*1.04</f>
        <v>11159.2</v>
      </c>
      <c r="K29" s="168" t="n">
        <f aca="false">J29</f>
        <v>11159.2</v>
      </c>
      <c r="L29" s="168" t="n">
        <f aca="false">K29</f>
        <v>11159.2</v>
      </c>
      <c r="M29" s="168" t="n">
        <v>12178</v>
      </c>
      <c r="N29" s="169" t="n">
        <v>13200</v>
      </c>
      <c r="O29" s="60"/>
    </row>
    <row r="30" customFormat="false" ht="28.5" hidden="false" customHeight="true" outlineLevel="0" collapsed="false">
      <c r="A30" s="170"/>
      <c r="B30" s="174" t="s">
        <v>589</v>
      </c>
      <c r="C30" s="59" t="s">
        <v>585</v>
      </c>
      <c r="D30" s="60"/>
      <c r="E30" s="60" t="n">
        <v>8670</v>
      </c>
      <c r="F30" s="60" t="n">
        <v>9500</v>
      </c>
      <c r="G30" s="60"/>
      <c r="H30" s="171" t="n">
        <v>9950</v>
      </c>
      <c r="I30" s="171" t="n">
        <v>9950</v>
      </c>
      <c r="J30" s="168" t="n">
        <f aca="false">I30*1.04</f>
        <v>10348</v>
      </c>
      <c r="K30" s="168" t="n">
        <f aca="false">J30</f>
        <v>10348</v>
      </c>
      <c r="L30" s="168" t="n">
        <f aca="false">K30</f>
        <v>10348</v>
      </c>
      <c r="M30" s="168" t="n">
        <v>11293</v>
      </c>
      <c r="N30" s="169" t="n">
        <v>12241</v>
      </c>
      <c r="O30" s="60"/>
    </row>
    <row r="31" customFormat="false" ht="17.4" hidden="false" customHeight="false" outlineLevel="0" collapsed="false">
      <c r="A31" s="170"/>
      <c r="B31" s="174" t="s">
        <v>590</v>
      </c>
      <c r="C31" s="59" t="s">
        <v>585</v>
      </c>
      <c r="D31" s="60"/>
      <c r="E31" s="60" t="n">
        <v>8090</v>
      </c>
      <c r="F31" s="60" t="n">
        <v>8800</v>
      </c>
      <c r="G31" s="60"/>
      <c r="H31" s="171" t="n">
        <v>9500</v>
      </c>
      <c r="I31" s="171" t="n">
        <v>9500</v>
      </c>
      <c r="J31" s="168" t="n">
        <f aca="false">I31*1.04</f>
        <v>9880</v>
      </c>
      <c r="K31" s="168" t="n">
        <f aca="false">J31</f>
        <v>9880</v>
      </c>
      <c r="L31" s="168" t="n">
        <f aca="false">K31</f>
        <v>9880</v>
      </c>
      <c r="M31" s="168" t="n">
        <v>10782</v>
      </c>
      <c r="N31" s="169" t="n">
        <v>11687</v>
      </c>
      <c r="O31" s="60"/>
    </row>
    <row r="32" customFormat="false" ht="17.4" hidden="false" customHeight="false" outlineLevel="0" collapsed="false">
      <c r="A32" s="170"/>
      <c r="B32" s="174" t="s">
        <v>604</v>
      </c>
      <c r="C32" s="59" t="s">
        <v>585</v>
      </c>
      <c r="D32" s="60"/>
      <c r="E32" s="60"/>
      <c r="F32" s="60"/>
      <c r="G32" s="60"/>
      <c r="H32" s="171" t="n">
        <v>8630</v>
      </c>
      <c r="I32" s="171" t="n">
        <v>8630</v>
      </c>
      <c r="J32" s="168" t="n">
        <f aca="false">I32*1.04</f>
        <v>8975.2</v>
      </c>
      <c r="K32" s="168" t="n">
        <f aca="false">J32</f>
        <v>8975.2</v>
      </c>
      <c r="L32" s="168" t="n">
        <f aca="false">K32</f>
        <v>8975.2</v>
      </c>
      <c r="M32" s="168" t="n">
        <v>9795</v>
      </c>
      <c r="N32" s="169" t="n">
        <v>10617</v>
      </c>
      <c r="O32" s="60"/>
    </row>
    <row r="33" customFormat="false" ht="17.4" hidden="false" customHeight="false" outlineLevel="0" collapsed="false">
      <c r="A33" s="170"/>
      <c r="B33" s="174" t="s">
        <v>592</v>
      </c>
      <c r="C33" s="59" t="s">
        <v>585</v>
      </c>
      <c r="D33" s="60"/>
      <c r="E33" s="60"/>
      <c r="F33" s="60"/>
      <c r="G33" s="60"/>
      <c r="H33" s="171" t="n">
        <v>8050</v>
      </c>
      <c r="I33" s="171" t="n">
        <v>8050</v>
      </c>
      <c r="J33" s="168" t="n">
        <f aca="false">I33*1.04</f>
        <v>8372</v>
      </c>
      <c r="K33" s="168" t="n">
        <f aca="false">J33</f>
        <v>8372</v>
      </c>
      <c r="L33" s="168" t="n">
        <f aca="false">K33</f>
        <v>8372</v>
      </c>
      <c r="M33" s="168" t="n">
        <v>9136</v>
      </c>
      <c r="N33" s="169" t="n">
        <v>9903</v>
      </c>
      <c r="O33" s="60"/>
    </row>
    <row r="34" customFormat="false" ht="16.5" hidden="false" customHeight="true" outlineLevel="0" collapsed="false">
      <c r="A34" s="170"/>
      <c r="B34" s="174" t="s">
        <v>593</v>
      </c>
      <c r="C34" s="59" t="s">
        <v>585</v>
      </c>
      <c r="D34" s="60"/>
      <c r="E34" s="60"/>
      <c r="F34" s="60"/>
      <c r="G34" s="60"/>
      <c r="H34" s="171" t="n">
        <v>7630</v>
      </c>
      <c r="I34" s="171" t="n">
        <v>7630</v>
      </c>
      <c r="J34" s="168" t="n">
        <f aca="false">I34*1.04</f>
        <v>7935.2</v>
      </c>
      <c r="K34" s="168" t="n">
        <f aca="false">J34</f>
        <v>7935.2</v>
      </c>
      <c r="L34" s="168" t="n">
        <f aca="false">K34</f>
        <v>7935.2</v>
      </c>
      <c r="M34" s="168" t="n">
        <v>8660</v>
      </c>
      <c r="N34" s="169" t="n">
        <v>9387</v>
      </c>
      <c r="O34" s="60"/>
    </row>
    <row r="35" customFormat="false" ht="17.4" hidden="false" customHeight="false" outlineLevel="0" collapsed="false">
      <c r="A35" s="170"/>
      <c r="B35" s="174" t="s">
        <v>605</v>
      </c>
      <c r="C35" s="59" t="s">
        <v>585</v>
      </c>
      <c r="D35" s="60"/>
      <c r="E35" s="60"/>
      <c r="F35" s="60"/>
      <c r="G35" s="60"/>
      <c r="H35" s="171" t="n">
        <v>7270</v>
      </c>
      <c r="I35" s="171" t="n">
        <v>7270</v>
      </c>
      <c r="J35" s="168" t="n">
        <f aca="false">I35*1.04</f>
        <v>7560.8</v>
      </c>
      <c r="K35" s="168" t="n">
        <f aca="false">J35</f>
        <v>7560.8</v>
      </c>
      <c r="L35" s="168" t="n">
        <f aca="false">K35</f>
        <v>7560.8</v>
      </c>
      <c r="M35" s="168" t="n">
        <v>8251</v>
      </c>
      <c r="N35" s="169" t="n">
        <v>8943</v>
      </c>
      <c r="O35" s="60"/>
    </row>
    <row r="36" customFormat="false" ht="31.2" hidden="false" customHeight="false" outlineLevel="0" collapsed="false">
      <c r="A36" s="170"/>
      <c r="B36" s="174" t="s">
        <v>606</v>
      </c>
      <c r="C36" s="59" t="s">
        <v>596</v>
      </c>
      <c r="D36" s="60"/>
      <c r="E36" s="60"/>
      <c r="F36" s="60" t="n">
        <v>525</v>
      </c>
      <c r="G36" s="60"/>
      <c r="H36" s="171" t="n">
        <v>665</v>
      </c>
      <c r="I36" s="171" t="n">
        <v>665</v>
      </c>
      <c r="J36" s="168" t="n">
        <f aca="false">I36*1.04</f>
        <v>691.6</v>
      </c>
      <c r="K36" s="168" t="n">
        <f aca="false">J36</f>
        <v>691.6</v>
      </c>
      <c r="L36" s="168" t="n">
        <f aca="false">K36</f>
        <v>691.6</v>
      </c>
      <c r="M36" s="168" t="n">
        <v>754</v>
      </c>
      <c r="N36" s="169" t="n">
        <v>817</v>
      </c>
      <c r="O36" s="60"/>
    </row>
    <row r="37" customFormat="false" ht="31.2" hidden="false" customHeight="false" outlineLevel="0" collapsed="false">
      <c r="A37" s="170"/>
      <c r="B37" s="174" t="s">
        <v>607</v>
      </c>
      <c r="C37" s="59" t="s">
        <v>596</v>
      </c>
      <c r="D37" s="60"/>
      <c r="E37" s="60"/>
      <c r="F37" s="60"/>
      <c r="G37" s="60"/>
      <c r="H37" s="171" t="n">
        <v>630</v>
      </c>
      <c r="I37" s="171" t="n">
        <v>630</v>
      </c>
      <c r="J37" s="168" t="n">
        <f aca="false">I37*1.04</f>
        <v>655.2</v>
      </c>
      <c r="K37" s="168" t="n">
        <f aca="false">J37</f>
        <v>655.2</v>
      </c>
      <c r="L37" s="168" t="n">
        <f aca="false">K37</f>
        <v>655.2</v>
      </c>
      <c r="M37" s="168" t="n">
        <v>715</v>
      </c>
      <c r="N37" s="169" t="n">
        <v>775</v>
      </c>
      <c r="O37" s="60"/>
    </row>
    <row r="38" customFormat="false" ht="31.2" hidden="false" customHeight="false" outlineLevel="0" collapsed="false">
      <c r="A38" s="170"/>
      <c r="B38" s="174" t="s">
        <v>608</v>
      </c>
      <c r="C38" s="59" t="s">
        <v>596</v>
      </c>
      <c r="D38" s="60"/>
      <c r="E38" s="60"/>
      <c r="F38" s="60" t="n">
        <v>440</v>
      </c>
      <c r="G38" s="60"/>
      <c r="H38" s="171" t="n">
        <v>605</v>
      </c>
      <c r="I38" s="171" t="n">
        <v>605</v>
      </c>
      <c r="J38" s="168" t="n">
        <f aca="false">I38*1.04</f>
        <v>629.2</v>
      </c>
      <c r="K38" s="168" t="n">
        <f aca="false">J38</f>
        <v>629.2</v>
      </c>
      <c r="L38" s="168" t="n">
        <f aca="false">K38</f>
        <v>629.2</v>
      </c>
      <c r="M38" s="168" t="n">
        <v>686</v>
      </c>
      <c r="N38" s="169" t="n">
        <v>744</v>
      </c>
      <c r="O38" s="60"/>
    </row>
    <row r="39" customFormat="false" ht="31.2" hidden="false" customHeight="false" outlineLevel="0" collapsed="false">
      <c r="A39" s="170"/>
      <c r="B39" s="174" t="s">
        <v>609</v>
      </c>
      <c r="C39" s="59" t="s">
        <v>596</v>
      </c>
      <c r="D39" s="60"/>
      <c r="E39" s="60"/>
      <c r="F39" s="60"/>
      <c r="G39" s="60"/>
      <c r="H39" s="171" t="n">
        <v>575</v>
      </c>
      <c r="I39" s="171" t="n">
        <v>575</v>
      </c>
      <c r="J39" s="168" t="n">
        <f aca="false">I39*1.04</f>
        <v>598</v>
      </c>
      <c r="K39" s="168" t="n">
        <f aca="false">J39</f>
        <v>598</v>
      </c>
      <c r="L39" s="168" t="n">
        <f aca="false">K39</f>
        <v>598</v>
      </c>
      <c r="M39" s="168" t="n">
        <v>652</v>
      </c>
      <c r="N39" s="169" t="n">
        <v>707</v>
      </c>
      <c r="O39" s="60"/>
    </row>
    <row r="40" customFormat="false" ht="17.4" hidden="false" customHeight="false" outlineLevel="0" collapsed="false">
      <c r="A40" s="170"/>
      <c r="B40" s="174" t="s">
        <v>610</v>
      </c>
      <c r="C40" s="59" t="s">
        <v>596</v>
      </c>
      <c r="D40" s="60"/>
      <c r="E40" s="60"/>
      <c r="F40" s="60"/>
      <c r="G40" s="60"/>
      <c r="H40" s="171" t="n">
        <v>500</v>
      </c>
      <c r="I40" s="171" t="n">
        <v>500</v>
      </c>
      <c r="J40" s="168" t="n">
        <f aca="false">I40*1.04</f>
        <v>520</v>
      </c>
      <c r="K40" s="168" t="n">
        <f aca="false">J40</f>
        <v>520</v>
      </c>
      <c r="L40" s="168" t="n">
        <f aca="false">K40</f>
        <v>520</v>
      </c>
      <c r="M40" s="168" t="n">
        <v>567</v>
      </c>
      <c r="N40" s="169" t="n">
        <v>615</v>
      </c>
      <c r="O40" s="60"/>
    </row>
    <row r="41" customFormat="false" ht="17.4" hidden="false" customHeight="false" outlineLevel="0" collapsed="false">
      <c r="A41" s="170"/>
      <c r="B41" s="174" t="s">
        <v>611</v>
      </c>
      <c r="C41" s="59"/>
      <c r="D41" s="60"/>
      <c r="E41" s="60"/>
      <c r="F41" s="60"/>
      <c r="G41" s="60"/>
      <c r="H41" s="171" t="n">
        <v>475</v>
      </c>
      <c r="I41" s="171" t="n">
        <v>475</v>
      </c>
      <c r="J41" s="168" t="n">
        <f aca="false">I41*1.04</f>
        <v>494</v>
      </c>
      <c r="K41" s="168" t="n">
        <f aca="false">J41</f>
        <v>494</v>
      </c>
      <c r="L41" s="168" t="n">
        <f aca="false">K41</f>
        <v>494</v>
      </c>
      <c r="M41" s="168" t="n">
        <v>539</v>
      </c>
      <c r="N41" s="169" t="n">
        <v>584</v>
      </c>
      <c r="O41" s="60"/>
    </row>
    <row r="42" customFormat="false" ht="27.6" hidden="false" customHeight="false" outlineLevel="0" collapsed="false">
      <c r="A42" s="178" t="n">
        <v>4</v>
      </c>
      <c r="B42" s="179" t="s">
        <v>612</v>
      </c>
      <c r="C42" s="59" t="s">
        <v>105</v>
      </c>
      <c r="D42" s="60" t="n">
        <v>102.65</v>
      </c>
      <c r="E42" s="60" t="n">
        <v>110</v>
      </c>
      <c r="F42" s="60" t="n">
        <v>130</v>
      </c>
      <c r="G42" s="60"/>
      <c r="H42" s="171" t="n">
        <v>135</v>
      </c>
      <c r="I42" s="171" t="n">
        <v>135</v>
      </c>
      <c r="J42" s="168" t="n">
        <f aca="false">I42*1.04</f>
        <v>140.4</v>
      </c>
      <c r="K42" s="168" t="n">
        <f aca="false">J42</f>
        <v>140.4</v>
      </c>
      <c r="L42" s="168" t="n">
        <f aca="false">K42</f>
        <v>140.4</v>
      </c>
      <c r="M42" s="168" t="n">
        <v>153</v>
      </c>
      <c r="N42" s="169" t="n">
        <v>166</v>
      </c>
      <c r="O42" s="60"/>
    </row>
    <row r="43" customFormat="false" ht="17.4" hidden="false" customHeight="false" outlineLevel="0" collapsed="false">
      <c r="A43" s="170"/>
      <c r="B43" s="30" t="s">
        <v>613</v>
      </c>
      <c r="C43" s="59" t="s">
        <v>105</v>
      </c>
      <c r="D43" s="60"/>
      <c r="E43" s="60"/>
      <c r="F43" s="60"/>
      <c r="G43" s="60"/>
      <c r="H43" s="171" t="n">
        <v>82</v>
      </c>
      <c r="I43" s="171" t="n">
        <v>90</v>
      </c>
      <c r="J43" s="168" t="n">
        <f aca="false">I43*1.04</f>
        <v>93.6</v>
      </c>
      <c r="K43" s="168" t="n">
        <f aca="false">J43</f>
        <v>93.6</v>
      </c>
      <c r="L43" s="168" t="n">
        <f aca="false">K43</f>
        <v>93.6</v>
      </c>
      <c r="M43" s="168" t="n">
        <v>102</v>
      </c>
      <c r="N43" s="169" t="n">
        <v>111</v>
      </c>
      <c r="O43" s="60"/>
    </row>
    <row r="44" customFormat="false" ht="17.4" hidden="false" customHeight="false" outlineLevel="0" collapsed="false">
      <c r="A44" s="170"/>
      <c r="B44" s="30" t="s">
        <v>614</v>
      </c>
      <c r="C44" s="59" t="s">
        <v>105</v>
      </c>
      <c r="D44" s="60"/>
      <c r="E44" s="60"/>
      <c r="F44" s="60" t="n">
        <v>126</v>
      </c>
      <c r="G44" s="60"/>
      <c r="H44" s="171" t="n">
        <v>82</v>
      </c>
      <c r="I44" s="171" t="n">
        <v>90</v>
      </c>
      <c r="J44" s="168" t="n">
        <f aca="false">I44*1.04</f>
        <v>93.6</v>
      </c>
      <c r="K44" s="168" t="n">
        <f aca="false">J44</f>
        <v>93.6</v>
      </c>
      <c r="L44" s="168" t="n">
        <f aca="false">K44</f>
        <v>93.6</v>
      </c>
      <c r="M44" s="168" t="n">
        <v>102</v>
      </c>
      <c r="N44" s="169" t="n">
        <v>111</v>
      </c>
      <c r="O44" s="60"/>
    </row>
    <row r="45" customFormat="false" ht="17.4" hidden="false" customHeight="false" outlineLevel="0" collapsed="false">
      <c r="A45" s="170"/>
      <c r="B45" s="30" t="s">
        <v>615</v>
      </c>
      <c r="C45" s="59" t="s">
        <v>105</v>
      </c>
      <c r="D45" s="60"/>
      <c r="E45" s="60"/>
      <c r="F45" s="60"/>
      <c r="G45" s="60"/>
      <c r="H45" s="171" t="n">
        <v>82</v>
      </c>
      <c r="I45" s="171" t="n">
        <v>90</v>
      </c>
      <c r="J45" s="168" t="n">
        <f aca="false">I45*1.04</f>
        <v>93.6</v>
      </c>
      <c r="K45" s="168" t="n">
        <f aca="false">J45</f>
        <v>93.6</v>
      </c>
      <c r="L45" s="168" t="n">
        <f aca="false">K45</f>
        <v>93.6</v>
      </c>
      <c r="M45" s="168" t="n">
        <v>102</v>
      </c>
      <c r="N45" s="169" t="n">
        <v>111</v>
      </c>
      <c r="O45" s="60"/>
    </row>
    <row r="46" customFormat="false" ht="17.4" hidden="false" customHeight="false" outlineLevel="0" collapsed="false">
      <c r="A46" s="170"/>
      <c r="B46" s="30" t="s">
        <v>616</v>
      </c>
      <c r="C46" s="59" t="s">
        <v>105</v>
      </c>
      <c r="D46" s="60"/>
      <c r="E46" s="60"/>
      <c r="F46" s="60" t="n">
        <v>121</v>
      </c>
      <c r="G46" s="60"/>
      <c r="H46" s="171" t="n">
        <v>131</v>
      </c>
      <c r="I46" s="171" t="n">
        <v>131</v>
      </c>
      <c r="J46" s="168" t="n">
        <f aca="false">I46*1.04</f>
        <v>136.24</v>
      </c>
      <c r="K46" s="168" t="n">
        <f aca="false">J46</f>
        <v>136.24</v>
      </c>
      <c r="L46" s="168" t="n">
        <f aca="false">K46</f>
        <v>136.24</v>
      </c>
      <c r="M46" s="168" t="n">
        <v>148</v>
      </c>
      <c r="N46" s="169" t="n">
        <v>160</v>
      </c>
      <c r="O46" s="60"/>
    </row>
    <row r="47" customFormat="false" ht="17.4" hidden="false" customHeight="false" outlineLevel="0" collapsed="false">
      <c r="A47" s="170"/>
      <c r="B47" s="30" t="s">
        <v>617</v>
      </c>
      <c r="C47" s="59" t="s">
        <v>105</v>
      </c>
      <c r="D47" s="60"/>
      <c r="E47" s="60"/>
      <c r="F47" s="60"/>
      <c r="G47" s="60"/>
      <c r="H47" s="171" t="n">
        <v>140</v>
      </c>
      <c r="I47" s="171" t="n">
        <v>140</v>
      </c>
      <c r="J47" s="168" t="n">
        <f aca="false">I47*1.04</f>
        <v>145.6</v>
      </c>
      <c r="K47" s="168" t="n">
        <f aca="false">J47</f>
        <v>145.6</v>
      </c>
      <c r="L47" s="168" t="n">
        <f aca="false">K47</f>
        <v>145.6</v>
      </c>
      <c r="M47" s="168" t="n">
        <v>158</v>
      </c>
      <c r="N47" s="169" t="n">
        <v>171</v>
      </c>
      <c r="O47" s="60"/>
    </row>
    <row r="48" customFormat="false" ht="17.4" hidden="false" customHeight="false" outlineLevel="0" collapsed="false">
      <c r="A48" s="170"/>
      <c r="B48" s="30" t="s">
        <v>618</v>
      </c>
      <c r="C48" s="59" t="s">
        <v>105</v>
      </c>
      <c r="D48" s="60"/>
      <c r="E48" s="60"/>
      <c r="F48" s="60"/>
      <c r="G48" s="60"/>
      <c r="H48" s="171" t="n">
        <v>130</v>
      </c>
      <c r="I48" s="171" t="n">
        <v>130</v>
      </c>
      <c r="J48" s="168" t="n">
        <f aca="false">I48*1.04</f>
        <v>135.2</v>
      </c>
      <c r="K48" s="168" t="n">
        <f aca="false">J48</f>
        <v>135.2</v>
      </c>
      <c r="L48" s="168" t="n">
        <f aca="false">K48</f>
        <v>135.2</v>
      </c>
      <c r="M48" s="168" t="n">
        <v>147</v>
      </c>
      <c r="N48" s="169" t="n">
        <v>159</v>
      </c>
      <c r="O48" s="60"/>
    </row>
    <row r="49" customFormat="false" ht="17.4" hidden="false" customHeight="false" outlineLevel="0" collapsed="false">
      <c r="A49" s="170"/>
      <c r="B49" s="30" t="s">
        <v>619</v>
      </c>
      <c r="C49" s="59" t="s">
        <v>105</v>
      </c>
      <c r="D49" s="60"/>
      <c r="E49" s="60"/>
      <c r="F49" s="60"/>
      <c r="G49" s="60"/>
      <c r="H49" s="171" t="n">
        <v>150</v>
      </c>
      <c r="I49" s="171" t="n">
        <v>150</v>
      </c>
      <c r="J49" s="168" t="n">
        <f aca="false">I49*1.04</f>
        <v>156</v>
      </c>
      <c r="K49" s="168" t="n">
        <f aca="false">J49</f>
        <v>156</v>
      </c>
      <c r="L49" s="168" t="n">
        <f aca="false">K49</f>
        <v>156</v>
      </c>
      <c r="M49" s="168" t="n">
        <v>170</v>
      </c>
      <c r="N49" s="169" t="n">
        <v>184</v>
      </c>
      <c r="O49" s="60"/>
    </row>
    <row r="50" customFormat="false" ht="17.4" hidden="false" customHeight="false" outlineLevel="0" collapsed="false">
      <c r="A50" s="170"/>
      <c r="B50" s="30" t="s">
        <v>620</v>
      </c>
      <c r="C50" s="59" t="s">
        <v>105</v>
      </c>
      <c r="D50" s="60"/>
      <c r="E50" s="60"/>
      <c r="F50" s="60" t="n">
        <v>126</v>
      </c>
      <c r="G50" s="60"/>
      <c r="H50" s="171" t="n">
        <v>130</v>
      </c>
      <c r="I50" s="171" t="n">
        <v>130</v>
      </c>
      <c r="J50" s="168" t="n">
        <f aca="false">I50*1.04</f>
        <v>135.2</v>
      </c>
      <c r="K50" s="168" t="n">
        <f aca="false">J50</f>
        <v>135.2</v>
      </c>
      <c r="L50" s="168" t="n">
        <f aca="false">K50</f>
        <v>135.2</v>
      </c>
      <c r="M50" s="168" t="n">
        <v>147</v>
      </c>
      <c r="N50" s="169" t="n">
        <v>159</v>
      </c>
      <c r="O50" s="60"/>
    </row>
    <row r="51" customFormat="false" ht="17.4" hidden="false" customHeight="false" outlineLevel="0" collapsed="false">
      <c r="A51" s="170"/>
      <c r="B51" s="30" t="s">
        <v>621</v>
      </c>
      <c r="C51" s="59" t="s">
        <v>105</v>
      </c>
      <c r="D51" s="60"/>
      <c r="E51" s="60"/>
      <c r="F51" s="60" t="n">
        <v>137</v>
      </c>
      <c r="G51" s="60"/>
      <c r="H51" s="171" t="n">
        <v>140</v>
      </c>
      <c r="I51" s="171" t="n">
        <v>140</v>
      </c>
      <c r="J51" s="168" t="n">
        <f aca="false">I51*1.04</f>
        <v>145.6</v>
      </c>
      <c r="K51" s="168" t="n">
        <f aca="false">J51</f>
        <v>145.6</v>
      </c>
      <c r="L51" s="168" t="n">
        <f aca="false">K51</f>
        <v>145.6</v>
      </c>
      <c r="M51" s="168" t="n">
        <v>158</v>
      </c>
      <c r="N51" s="169" t="n">
        <v>171</v>
      </c>
      <c r="O51" s="60"/>
    </row>
    <row r="52" customFormat="false" ht="34.8" hidden="false" customHeight="false" outlineLevel="0" collapsed="false">
      <c r="A52" s="170"/>
      <c r="B52" s="30" t="s">
        <v>622</v>
      </c>
      <c r="C52" s="59" t="s">
        <v>623</v>
      </c>
      <c r="D52" s="60"/>
      <c r="E52" s="60"/>
      <c r="F52" s="60" t="n">
        <v>2000</v>
      </c>
      <c r="G52" s="60"/>
      <c r="H52" s="171" t="n">
        <v>2000</v>
      </c>
      <c r="I52" s="171" t="n">
        <v>2000</v>
      </c>
      <c r="J52" s="168" t="n">
        <f aca="false">I52*1.04</f>
        <v>2080</v>
      </c>
      <c r="K52" s="168" t="n">
        <f aca="false">J52</f>
        <v>2080</v>
      </c>
      <c r="L52" s="168" t="n">
        <f aca="false">K52</f>
        <v>2080</v>
      </c>
      <c r="M52" s="168" t="n">
        <v>2270</v>
      </c>
      <c r="N52" s="169" t="n">
        <v>2460</v>
      </c>
      <c r="O52" s="60"/>
    </row>
    <row r="53" customFormat="false" ht="26.4" hidden="false" customHeight="false" outlineLevel="0" collapsed="false">
      <c r="A53" s="170"/>
      <c r="B53" s="180" t="s">
        <v>624</v>
      </c>
      <c r="C53" s="59" t="s">
        <v>105</v>
      </c>
      <c r="D53" s="60"/>
      <c r="E53" s="60"/>
      <c r="F53" s="60"/>
      <c r="G53" s="60"/>
      <c r="H53" s="171" t="n">
        <v>180</v>
      </c>
      <c r="I53" s="171" t="n">
        <v>180</v>
      </c>
      <c r="J53" s="168" t="n">
        <f aca="false">I53*1.04</f>
        <v>187.2</v>
      </c>
      <c r="K53" s="168" t="n">
        <f aca="false">J53</f>
        <v>187.2</v>
      </c>
      <c r="L53" s="168" t="n">
        <f aca="false">K53</f>
        <v>187.2</v>
      </c>
      <c r="M53" s="168" t="n">
        <v>204</v>
      </c>
      <c r="N53" s="169" t="n">
        <v>221</v>
      </c>
      <c r="O53" s="60"/>
    </row>
    <row r="54" customFormat="false" ht="26.4" hidden="false" customHeight="false" outlineLevel="0" collapsed="false">
      <c r="A54" s="170"/>
      <c r="B54" s="180" t="s">
        <v>625</v>
      </c>
      <c r="C54" s="59" t="s">
        <v>105</v>
      </c>
      <c r="D54" s="60"/>
      <c r="E54" s="60"/>
      <c r="F54" s="60"/>
      <c r="G54" s="60"/>
      <c r="H54" s="171" t="n">
        <v>250</v>
      </c>
      <c r="I54" s="171" t="n">
        <v>250</v>
      </c>
      <c r="J54" s="168" t="n">
        <f aca="false">I54*1.04</f>
        <v>260</v>
      </c>
      <c r="K54" s="168" t="n">
        <f aca="false">J54</f>
        <v>260</v>
      </c>
      <c r="L54" s="168" t="n">
        <f aca="false">K54</f>
        <v>260</v>
      </c>
      <c r="M54" s="168" t="n">
        <v>283</v>
      </c>
      <c r="N54" s="169" t="n">
        <v>307</v>
      </c>
      <c r="O54" s="60"/>
    </row>
    <row r="55" customFormat="false" ht="15.6" hidden="false" customHeight="false" outlineLevel="0" collapsed="false">
      <c r="A55" s="181" t="n">
        <v>5</v>
      </c>
      <c r="B55" s="182" t="s">
        <v>626</v>
      </c>
      <c r="C55" s="173"/>
      <c r="D55" s="60"/>
      <c r="E55" s="60"/>
      <c r="F55" s="60"/>
      <c r="G55" s="60"/>
      <c r="H55" s="171"/>
      <c r="I55" s="171"/>
      <c r="J55" s="168" t="n">
        <f aca="false">I55*1.04</f>
        <v>0</v>
      </c>
      <c r="K55" s="168"/>
      <c r="L55" s="168"/>
      <c r="M55" s="168"/>
      <c r="N55" s="169"/>
      <c r="O55" s="60"/>
    </row>
    <row r="56" customFormat="false" ht="17.4" hidden="false" customHeight="false" outlineLevel="0" collapsed="false">
      <c r="A56" s="170"/>
      <c r="B56" s="30" t="s">
        <v>627</v>
      </c>
      <c r="C56" s="59" t="s">
        <v>569</v>
      </c>
      <c r="D56" s="60" t="n">
        <v>25</v>
      </c>
      <c r="E56" s="60" t="n">
        <v>27</v>
      </c>
      <c r="F56" s="60" t="n">
        <v>30</v>
      </c>
      <c r="G56" s="60"/>
      <c r="H56" s="60" t="n">
        <v>30</v>
      </c>
      <c r="I56" s="60" t="n">
        <v>30</v>
      </c>
      <c r="J56" s="168" t="n">
        <f aca="false">I56*1.04</f>
        <v>31.2</v>
      </c>
      <c r="K56" s="168" t="n">
        <f aca="false">J56</f>
        <v>31.2</v>
      </c>
      <c r="L56" s="168" t="n">
        <f aca="false">K56</f>
        <v>31.2</v>
      </c>
      <c r="M56" s="168" t="n">
        <v>32</v>
      </c>
      <c r="N56" s="169" t="n">
        <v>35</v>
      </c>
      <c r="O56" s="60"/>
    </row>
    <row r="57" customFormat="false" ht="17.4" hidden="false" customHeight="false" outlineLevel="0" collapsed="false">
      <c r="A57" s="170"/>
      <c r="B57" s="30" t="s">
        <v>628</v>
      </c>
      <c r="C57" s="59" t="s">
        <v>569</v>
      </c>
      <c r="D57" s="60" t="n">
        <v>16</v>
      </c>
      <c r="E57" s="60" t="n">
        <v>17.5</v>
      </c>
      <c r="F57" s="60" t="n">
        <v>20</v>
      </c>
      <c r="G57" s="60"/>
      <c r="H57" s="60" t="n">
        <v>20</v>
      </c>
      <c r="I57" s="60" t="n">
        <v>20</v>
      </c>
      <c r="J57" s="168" t="n">
        <f aca="false">I57*1.04</f>
        <v>20.8</v>
      </c>
      <c r="K57" s="168" t="n">
        <f aca="false">J57</f>
        <v>20.8</v>
      </c>
      <c r="L57" s="168" t="n">
        <f aca="false">K57</f>
        <v>20.8</v>
      </c>
      <c r="M57" s="168" t="n">
        <v>21</v>
      </c>
      <c r="N57" s="169" t="n">
        <v>23</v>
      </c>
      <c r="O57" s="60"/>
    </row>
    <row r="58" customFormat="false" ht="17.4" hidden="false" customHeight="false" outlineLevel="0" collapsed="false">
      <c r="A58" s="170"/>
      <c r="B58" s="30" t="s">
        <v>629</v>
      </c>
      <c r="C58" s="59" t="s">
        <v>569</v>
      </c>
      <c r="D58" s="60" t="n">
        <v>40</v>
      </c>
      <c r="E58" s="60" t="n">
        <v>45</v>
      </c>
      <c r="F58" s="60" t="n">
        <v>50</v>
      </c>
      <c r="G58" s="60"/>
      <c r="H58" s="60" t="n">
        <v>50</v>
      </c>
      <c r="I58" s="60" t="n">
        <v>50</v>
      </c>
      <c r="J58" s="168" t="n">
        <f aca="false">I58*1.04</f>
        <v>52</v>
      </c>
      <c r="K58" s="168" t="n">
        <f aca="false">J58</f>
        <v>52</v>
      </c>
      <c r="L58" s="168" t="n">
        <f aca="false">K58</f>
        <v>52</v>
      </c>
      <c r="M58" s="168" t="n">
        <v>52</v>
      </c>
      <c r="N58" s="169" t="n">
        <v>56</v>
      </c>
      <c r="O58" s="60"/>
    </row>
    <row r="59" customFormat="false" ht="17.4" hidden="false" customHeight="false" outlineLevel="0" collapsed="false">
      <c r="A59" s="170"/>
      <c r="B59" s="30" t="s">
        <v>630</v>
      </c>
      <c r="C59" s="59" t="s">
        <v>569</v>
      </c>
      <c r="D59" s="60" t="n">
        <v>35</v>
      </c>
      <c r="E59" s="60" t="n">
        <v>35</v>
      </c>
      <c r="F59" s="60" t="n">
        <v>38</v>
      </c>
      <c r="G59" s="60"/>
      <c r="H59" s="60" t="n">
        <v>38</v>
      </c>
      <c r="I59" s="60" t="n">
        <v>38</v>
      </c>
      <c r="J59" s="168" t="n">
        <f aca="false">I59*1.04</f>
        <v>39.52</v>
      </c>
      <c r="K59" s="168" t="n">
        <f aca="false">J59</f>
        <v>39.52</v>
      </c>
      <c r="L59" s="168" t="n">
        <f aca="false">K59</f>
        <v>39.52</v>
      </c>
      <c r="M59" s="168" t="n">
        <v>40</v>
      </c>
      <c r="N59" s="169" t="n">
        <v>43</v>
      </c>
      <c r="O59" s="60"/>
    </row>
    <row r="60" customFormat="false" ht="17.4" hidden="false" customHeight="false" outlineLevel="0" collapsed="false">
      <c r="A60" s="170"/>
      <c r="B60" s="30" t="s">
        <v>631</v>
      </c>
      <c r="C60" s="59" t="s">
        <v>569</v>
      </c>
      <c r="D60" s="60" t="n">
        <v>15</v>
      </c>
      <c r="E60" s="60" t="n">
        <v>17</v>
      </c>
      <c r="F60" s="60" t="n">
        <v>19</v>
      </c>
      <c r="G60" s="60"/>
      <c r="H60" s="60" t="n">
        <v>19</v>
      </c>
      <c r="I60" s="60" t="n">
        <v>19</v>
      </c>
      <c r="J60" s="168" t="n">
        <f aca="false">I60*1.04</f>
        <v>19.76</v>
      </c>
      <c r="K60" s="168" t="n">
        <f aca="false">J60</f>
        <v>19.76</v>
      </c>
      <c r="L60" s="168" t="n">
        <f aca="false">K60</f>
        <v>19.76</v>
      </c>
      <c r="M60" s="168" t="n">
        <v>20</v>
      </c>
      <c r="N60" s="169" t="n">
        <v>22</v>
      </c>
      <c r="O60" s="60"/>
    </row>
    <row r="61" customFormat="false" ht="17.4" hidden="false" customHeight="false" outlineLevel="0" collapsed="false">
      <c r="A61" s="170"/>
      <c r="B61" s="30" t="s">
        <v>632</v>
      </c>
      <c r="C61" s="59" t="s">
        <v>569</v>
      </c>
      <c r="D61" s="60" t="n">
        <v>35</v>
      </c>
      <c r="E61" s="60" t="n">
        <v>40</v>
      </c>
      <c r="F61" s="60" t="n">
        <v>44</v>
      </c>
      <c r="G61" s="60"/>
      <c r="H61" s="60" t="n">
        <v>44</v>
      </c>
      <c r="I61" s="60" t="n">
        <v>44</v>
      </c>
      <c r="J61" s="168" t="n">
        <f aca="false">I61*1.04</f>
        <v>45.76</v>
      </c>
      <c r="K61" s="168" t="n">
        <f aca="false">J61</f>
        <v>45.76</v>
      </c>
      <c r="L61" s="168" t="n">
        <f aca="false">K61</f>
        <v>45.76</v>
      </c>
      <c r="M61" s="168" t="n">
        <v>46</v>
      </c>
      <c r="N61" s="169" t="n">
        <v>50</v>
      </c>
      <c r="O61" s="60"/>
    </row>
    <row r="62" customFormat="false" ht="17.4" hidden="false" customHeight="false" outlineLevel="0" collapsed="false">
      <c r="A62" s="170"/>
      <c r="B62" s="30" t="s">
        <v>633</v>
      </c>
      <c r="C62" s="59" t="s">
        <v>569</v>
      </c>
      <c r="D62" s="60" t="n">
        <v>25</v>
      </c>
      <c r="E62" s="60" t="n">
        <v>27.5</v>
      </c>
      <c r="F62" s="60" t="n">
        <v>30</v>
      </c>
      <c r="G62" s="60"/>
      <c r="H62" s="60" t="n">
        <v>30</v>
      </c>
      <c r="I62" s="60" t="n">
        <v>30</v>
      </c>
      <c r="J62" s="168" t="n">
        <f aca="false">I62*1.04</f>
        <v>31.2</v>
      </c>
      <c r="K62" s="168" t="n">
        <f aca="false">J62</f>
        <v>31.2</v>
      </c>
      <c r="L62" s="168" t="n">
        <f aca="false">K62</f>
        <v>31.2</v>
      </c>
      <c r="M62" s="168" t="n">
        <v>32</v>
      </c>
      <c r="N62" s="169" t="n">
        <v>35</v>
      </c>
      <c r="O62" s="60"/>
    </row>
    <row r="63" customFormat="false" ht="17.4" hidden="false" customHeight="false" outlineLevel="0" collapsed="false">
      <c r="A63" s="170"/>
      <c r="B63" s="30" t="s">
        <v>634</v>
      </c>
      <c r="C63" s="59" t="s">
        <v>569</v>
      </c>
      <c r="D63" s="60" t="n">
        <v>20</v>
      </c>
      <c r="E63" s="60" t="n">
        <v>22</v>
      </c>
      <c r="F63" s="60" t="n">
        <v>24</v>
      </c>
      <c r="G63" s="60"/>
      <c r="H63" s="60" t="n">
        <v>24</v>
      </c>
      <c r="I63" s="60" t="n">
        <v>24</v>
      </c>
      <c r="J63" s="168" t="n">
        <f aca="false">I63*1.04</f>
        <v>24.96</v>
      </c>
      <c r="K63" s="168" t="n">
        <f aca="false">J63</f>
        <v>24.96</v>
      </c>
      <c r="L63" s="168" t="n">
        <f aca="false">K63</f>
        <v>24.96</v>
      </c>
      <c r="M63" s="168" t="n">
        <v>25</v>
      </c>
      <c r="N63" s="169" t="n">
        <v>27</v>
      </c>
      <c r="O63" s="60"/>
    </row>
    <row r="64" customFormat="false" ht="17.4" hidden="false" customHeight="false" outlineLevel="0" collapsed="false">
      <c r="A64" s="170"/>
      <c r="B64" s="30" t="s">
        <v>635</v>
      </c>
      <c r="C64" s="59" t="s">
        <v>569</v>
      </c>
      <c r="D64" s="60" t="n">
        <v>60</v>
      </c>
      <c r="E64" s="60" t="n">
        <v>66</v>
      </c>
      <c r="F64" s="60" t="n">
        <v>73</v>
      </c>
      <c r="G64" s="60"/>
      <c r="H64" s="60" t="n">
        <v>73</v>
      </c>
      <c r="I64" s="60" t="n">
        <v>73</v>
      </c>
      <c r="J64" s="168" t="n">
        <f aca="false">I64*1.04</f>
        <v>75.92</v>
      </c>
      <c r="K64" s="168" t="n">
        <f aca="false">J64</f>
        <v>75.92</v>
      </c>
      <c r="L64" s="168" t="n">
        <f aca="false">K64</f>
        <v>75.92</v>
      </c>
      <c r="M64" s="168" t="n">
        <v>76</v>
      </c>
      <c r="N64" s="169" t="n">
        <v>82</v>
      </c>
      <c r="O64" s="60"/>
    </row>
    <row r="65" customFormat="false" ht="17.4" hidden="false" customHeight="false" outlineLevel="0" collapsed="false">
      <c r="A65" s="170"/>
      <c r="B65" s="30" t="s">
        <v>636</v>
      </c>
      <c r="C65" s="59" t="s">
        <v>569</v>
      </c>
      <c r="D65" s="60" t="n">
        <v>33</v>
      </c>
      <c r="E65" s="60" t="n">
        <v>36</v>
      </c>
      <c r="F65" s="60" t="n">
        <v>40</v>
      </c>
      <c r="G65" s="60"/>
      <c r="H65" s="60" t="n">
        <v>40</v>
      </c>
      <c r="I65" s="60" t="n">
        <v>40</v>
      </c>
      <c r="J65" s="168" t="n">
        <f aca="false">I65*1.04</f>
        <v>41.6</v>
      </c>
      <c r="K65" s="168" t="n">
        <f aca="false">J65</f>
        <v>41.6</v>
      </c>
      <c r="L65" s="168" t="n">
        <f aca="false">K65</f>
        <v>41.6</v>
      </c>
      <c r="M65" s="168" t="n">
        <v>42</v>
      </c>
      <c r="N65" s="169" t="n">
        <v>46</v>
      </c>
      <c r="O65" s="60"/>
    </row>
    <row r="66" customFormat="false" ht="17.4" hidden="false" customHeight="false" outlineLevel="0" collapsed="false">
      <c r="A66" s="170"/>
      <c r="B66" s="30" t="s">
        <v>637</v>
      </c>
      <c r="C66" s="59" t="s">
        <v>569</v>
      </c>
      <c r="D66" s="60" t="n">
        <v>25</v>
      </c>
      <c r="E66" s="60" t="n">
        <v>27.5</v>
      </c>
      <c r="F66" s="60" t="n">
        <v>30</v>
      </c>
      <c r="G66" s="60"/>
      <c r="H66" s="60" t="n">
        <v>30</v>
      </c>
      <c r="I66" s="60" t="n">
        <v>30</v>
      </c>
      <c r="J66" s="168" t="n">
        <f aca="false">I66*1.04</f>
        <v>31.2</v>
      </c>
      <c r="K66" s="168" t="n">
        <f aca="false">J66</f>
        <v>31.2</v>
      </c>
      <c r="L66" s="168" t="n">
        <f aca="false">K66</f>
        <v>31.2</v>
      </c>
      <c r="M66" s="168" t="n">
        <v>32</v>
      </c>
      <c r="N66" s="169" t="n">
        <v>35</v>
      </c>
      <c r="O66" s="60"/>
    </row>
    <row r="67" customFormat="false" ht="17.4" hidden="false" customHeight="false" outlineLevel="0" collapsed="false">
      <c r="A67" s="170"/>
      <c r="B67" s="30" t="s">
        <v>638</v>
      </c>
      <c r="C67" s="59" t="s">
        <v>569</v>
      </c>
      <c r="D67" s="60" t="n">
        <v>40</v>
      </c>
      <c r="E67" s="60" t="n">
        <v>44</v>
      </c>
      <c r="F67" s="60" t="n">
        <v>48</v>
      </c>
      <c r="G67" s="60"/>
      <c r="H67" s="60" t="n">
        <v>48</v>
      </c>
      <c r="I67" s="60" t="n">
        <v>48</v>
      </c>
      <c r="J67" s="168" t="n">
        <f aca="false">I67*1.04</f>
        <v>49.92</v>
      </c>
      <c r="K67" s="168" t="n">
        <f aca="false">J67</f>
        <v>49.92</v>
      </c>
      <c r="L67" s="168" t="n">
        <f aca="false">K67</f>
        <v>49.92</v>
      </c>
      <c r="M67" s="168" t="n">
        <v>50</v>
      </c>
      <c r="N67" s="169" t="n">
        <v>54</v>
      </c>
      <c r="O67" s="60"/>
    </row>
    <row r="68" customFormat="false" ht="17.4" hidden="false" customHeight="false" outlineLevel="0" collapsed="false">
      <c r="A68" s="170"/>
      <c r="B68" s="30" t="s">
        <v>639</v>
      </c>
      <c r="C68" s="59" t="s">
        <v>569</v>
      </c>
      <c r="D68" s="60" t="n">
        <v>50</v>
      </c>
      <c r="E68" s="60" t="n">
        <v>55</v>
      </c>
      <c r="F68" s="60" t="n">
        <v>60</v>
      </c>
      <c r="G68" s="60"/>
      <c r="H68" s="60" t="n">
        <v>60</v>
      </c>
      <c r="I68" s="60" t="n">
        <v>60</v>
      </c>
      <c r="J68" s="168" t="n">
        <f aca="false">I68*1.04</f>
        <v>62.4</v>
      </c>
      <c r="K68" s="168" t="n">
        <f aca="false">J68</f>
        <v>62.4</v>
      </c>
      <c r="L68" s="168" t="n">
        <f aca="false">K68</f>
        <v>62.4</v>
      </c>
      <c r="M68" s="168" t="n">
        <v>63</v>
      </c>
      <c r="N68" s="169" t="n">
        <v>68</v>
      </c>
      <c r="O68" s="60"/>
    </row>
    <row r="69" customFormat="false" ht="17.4" hidden="false" customHeight="false" outlineLevel="0" collapsed="false">
      <c r="A69" s="170"/>
      <c r="B69" s="30" t="s">
        <v>640</v>
      </c>
      <c r="C69" s="59" t="s">
        <v>569</v>
      </c>
      <c r="D69" s="60" t="n">
        <v>30</v>
      </c>
      <c r="E69" s="60" t="n">
        <v>33</v>
      </c>
      <c r="F69" s="60" t="n">
        <v>36</v>
      </c>
      <c r="G69" s="60"/>
      <c r="H69" s="60" t="n">
        <v>36</v>
      </c>
      <c r="I69" s="60" t="n">
        <v>36</v>
      </c>
      <c r="J69" s="168" t="n">
        <f aca="false">I69*1.04</f>
        <v>37.44</v>
      </c>
      <c r="K69" s="168" t="n">
        <f aca="false">J69</f>
        <v>37.44</v>
      </c>
      <c r="L69" s="168" t="n">
        <f aca="false">K69</f>
        <v>37.44</v>
      </c>
      <c r="M69" s="168" t="n">
        <v>38</v>
      </c>
      <c r="N69" s="169" t="n">
        <v>41</v>
      </c>
      <c r="O69" s="60"/>
    </row>
    <row r="70" customFormat="false" ht="17.4" hidden="false" customHeight="false" outlineLevel="0" collapsed="false">
      <c r="A70" s="170"/>
      <c r="B70" s="30" t="s">
        <v>641</v>
      </c>
      <c r="C70" s="59" t="s">
        <v>569</v>
      </c>
      <c r="D70" s="60" t="n">
        <v>35</v>
      </c>
      <c r="E70" s="60" t="n">
        <v>38.5</v>
      </c>
      <c r="F70" s="60" t="n">
        <v>42</v>
      </c>
      <c r="G70" s="60"/>
      <c r="H70" s="60" t="n">
        <v>42</v>
      </c>
      <c r="I70" s="60" t="n">
        <v>42</v>
      </c>
      <c r="J70" s="168" t="n">
        <f aca="false">I70*1.04</f>
        <v>43.68</v>
      </c>
      <c r="K70" s="168" t="n">
        <f aca="false">J70</f>
        <v>43.68</v>
      </c>
      <c r="L70" s="168" t="n">
        <f aca="false">K70</f>
        <v>43.68</v>
      </c>
      <c r="M70" s="168" t="n">
        <v>44</v>
      </c>
      <c r="N70" s="169" t="n">
        <v>48</v>
      </c>
      <c r="O70" s="60"/>
    </row>
    <row r="71" customFormat="false" ht="17.4" hidden="false" customHeight="false" outlineLevel="0" collapsed="false">
      <c r="A71" s="170"/>
      <c r="B71" s="30" t="s">
        <v>642</v>
      </c>
      <c r="C71" s="59" t="s">
        <v>569</v>
      </c>
      <c r="D71" s="60" t="n">
        <v>1500</v>
      </c>
      <c r="E71" s="60" t="n">
        <v>1580</v>
      </c>
      <c r="F71" s="60" t="n">
        <v>1738</v>
      </c>
      <c r="G71" s="60"/>
      <c r="H71" s="60" t="n">
        <v>1738</v>
      </c>
      <c r="I71" s="60" t="n">
        <v>1738</v>
      </c>
      <c r="J71" s="168" t="n">
        <f aca="false">I71*1.04</f>
        <v>1807.52</v>
      </c>
      <c r="K71" s="168" t="n">
        <f aca="false">J71</f>
        <v>1807.52</v>
      </c>
      <c r="L71" s="168" t="n">
        <f aca="false">K71</f>
        <v>1807.52</v>
      </c>
      <c r="M71" s="168" t="n">
        <v>1808</v>
      </c>
      <c r="N71" s="169" t="n">
        <v>1960</v>
      </c>
      <c r="O71" s="60"/>
    </row>
    <row r="72" customFormat="false" ht="17.4" hidden="false" customHeight="false" outlineLevel="0" collapsed="false">
      <c r="A72" s="170"/>
      <c r="B72" s="30" t="s">
        <v>643</v>
      </c>
      <c r="C72" s="59" t="s">
        <v>105</v>
      </c>
      <c r="D72" s="60" t="n">
        <v>100</v>
      </c>
      <c r="E72" s="60" t="n">
        <v>110</v>
      </c>
      <c r="F72" s="60" t="n">
        <v>121</v>
      </c>
      <c r="G72" s="60"/>
      <c r="H72" s="60" t="n">
        <v>121</v>
      </c>
      <c r="I72" s="60" t="n">
        <v>121</v>
      </c>
      <c r="J72" s="168" t="n">
        <f aca="false">I72*1.04</f>
        <v>125.84</v>
      </c>
      <c r="K72" s="168" t="n">
        <f aca="false">J72</f>
        <v>125.84</v>
      </c>
      <c r="L72" s="168" t="n">
        <f aca="false">K72</f>
        <v>125.84</v>
      </c>
      <c r="M72" s="168" t="n">
        <v>126</v>
      </c>
      <c r="N72" s="169" t="n">
        <v>137</v>
      </c>
      <c r="O72" s="60"/>
    </row>
    <row r="73" customFormat="false" ht="17.4" hidden="false" customHeight="false" outlineLevel="0" collapsed="false">
      <c r="A73" s="170"/>
      <c r="B73" s="30" t="s">
        <v>644</v>
      </c>
      <c r="C73" s="59" t="s">
        <v>645</v>
      </c>
      <c r="D73" s="60" t="n">
        <v>45</v>
      </c>
      <c r="E73" s="60" t="n">
        <v>60</v>
      </c>
      <c r="F73" s="60" t="n">
        <v>66</v>
      </c>
      <c r="G73" s="60"/>
      <c r="H73" s="60" t="n">
        <v>66</v>
      </c>
      <c r="I73" s="60" t="n">
        <v>66</v>
      </c>
      <c r="J73" s="168" t="n">
        <f aca="false">I73*1.04</f>
        <v>68.64</v>
      </c>
      <c r="K73" s="168" t="n">
        <f aca="false">J73</f>
        <v>68.64</v>
      </c>
      <c r="L73" s="168" t="n">
        <f aca="false">K73</f>
        <v>68.64</v>
      </c>
      <c r="M73" s="168" t="n">
        <v>69</v>
      </c>
      <c r="N73" s="169" t="n">
        <v>75</v>
      </c>
      <c r="O73" s="60"/>
    </row>
    <row r="74" customFormat="false" ht="18" hidden="false" customHeight="false" outlineLevel="0" collapsed="false">
      <c r="A74" s="170" t="s">
        <v>646</v>
      </c>
      <c r="B74" s="30" t="s">
        <v>647</v>
      </c>
      <c r="C74" s="59" t="s">
        <v>569</v>
      </c>
      <c r="D74" s="60" t="n">
        <v>115</v>
      </c>
      <c r="E74" s="60" t="n">
        <v>160</v>
      </c>
      <c r="F74" s="60" t="n">
        <v>176</v>
      </c>
      <c r="G74" s="60"/>
      <c r="H74" s="60" t="n">
        <v>176</v>
      </c>
      <c r="I74" s="60" t="n">
        <v>176</v>
      </c>
      <c r="J74" s="168" t="n">
        <f aca="false">I74*1.04</f>
        <v>183.04</v>
      </c>
      <c r="K74" s="168" t="n">
        <f aca="false">J74</f>
        <v>183.04</v>
      </c>
      <c r="L74" s="168" t="n">
        <f aca="false">K74</f>
        <v>183.04</v>
      </c>
      <c r="M74" s="168" t="n">
        <v>184</v>
      </c>
      <c r="N74" s="169" t="n">
        <v>199</v>
      </c>
      <c r="O74" s="60"/>
    </row>
    <row r="75" customFormat="false" ht="18" hidden="false" customHeight="false" outlineLevel="0" collapsed="false">
      <c r="A75" s="170"/>
      <c r="B75" s="30" t="s">
        <v>648</v>
      </c>
      <c r="C75" s="59" t="s">
        <v>649</v>
      </c>
      <c r="D75" s="60" t="n">
        <v>130</v>
      </c>
      <c r="E75" s="60" t="n">
        <v>145</v>
      </c>
      <c r="F75" s="60" t="n">
        <v>160</v>
      </c>
      <c r="G75" s="60"/>
      <c r="H75" s="60" t="n">
        <v>160</v>
      </c>
      <c r="I75" s="60" t="n">
        <v>160</v>
      </c>
      <c r="J75" s="168" t="n">
        <f aca="false">I75*1.04</f>
        <v>166.4</v>
      </c>
      <c r="K75" s="168" t="n">
        <f aca="false">J75</f>
        <v>166.4</v>
      </c>
      <c r="L75" s="168" t="n">
        <f aca="false">K75</f>
        <v>166.4</v>
      </c>
      <c r="M75" s="168" t="n">
        <v>167</v>
      </c>
      <c r="N75" s="169" t="n">
        <v>181</v>
      </c>
      <c r="O75" s="60"/>
    </row>
    <row r="76" customFormat="false" ht="17.4" hidden="false" customHeight="false" outlineLevel="0" collapsed="false">
      <c r="A76" s="170"/>
      <c r="B76" s="182" t="s">
        <v>650</v>
      </c>
      <c r="C76" s="59" t="s">
        <v>649</v>
      </c>
      <c r="D76" s="60" t="n">
        <v>155</v>
      </c>
      <c r="E76" s="60" t="n">
        <v>170</v>
      </c>
      <c r="F76" s="60" t="n">
        <v>187</v>
      </c>
      <c r="G76" s="60"/>
      <c r="H76" s="60" t="n">
        <v>187</v>
      </c>
      <c r="I76" s="60" t="n">
        <v>187</v>
      </c>
      <c r="J76" s="168" t="n">
        <f aca="false">I76*1.04</f>
        <v>194.48</v>
      </c>
      <c r="K76" s="168" t="n">
        <f aca="false">J76</f>
        <v>194.48</v>
      </c>
      <c r="L76" s="168" t="n">
        <f aca="false">K76</f>
        <v>194.48</v>
      </c>
      <c r="M76" s="168" t="n">
        <v>195</v>
      </c>
      <c r="N76" s="169" t="n">
        <v>211</v>
      </c>
      <c r="O76" s="60"/>
    </row>
    <row r="77" customFormat="false" ht="17.4" hidden="false" customHeight="false" outlineLevel="0" collapsed="false">
      <c r="A77" s="170"/>
      <c r="B77" s="183" t="s">
        <v>651</v>
      </c>
      <c r="C77" s="59" t="s">
        <v>649</v>
      </c>
      <c r="D77" s="60" t="n">
        <v>190</v>
      </c>
      <c r="E77" s="60" t="n">
        <v>200</v>
      </c>
      <c r="F77" s="60" t="n">
        <v>220</v>
      </c>
      <c r="G77" s="60"/>
      <c r="H77" s="60" t="n">
        <v>220</v>
      </c>
      <c r="I77" s="60" t="n">
        <v>220</v>
      </c>
      <c r="J77" s="168" t="n">
        <f aca="false">I77*1.04</f>
        <v>228.8</v>
      </c>
      <c r="K77" s="168" t="n">
        <f aca="false">J77</f>
        <v>228.8</v>
      </c>
      <c r="L77" s="168" t="n">
        <f aca="false">K77</f>
        <v>228.8</v>
      </c>
      <c r="M77" s="168" t="n">
        <v>229</v>
      </c>
      <c r="N77" s="169" t="n">
        <v>248</v>
      </c>
      <c r="O77" s="60"/>
    </row>
    <row r="78" customFormat="false" ht="17.4" hidden="false" customHeight="false" outlineLevel="0" collapsed="false">
      <c r="A78" s="170"/>
      <c r="B78" s="184" t="s">
        <v>652</v>
      </c>
      <c r="C78" s="59" t="s">
        <v>649</v>
      </c>
      <c r="D78" s="60" t="n">
        <v>600</v>
      </c>
      <c r="E78" s="60" t="n">
        <v>1100</v>
      </c>
      <c r="F78" s="60" t="n">
        <v>1210</v>
      </c>
      <c r="G78" s="60"/>
      <c r="H78" s="60" t="n">
        <v>1210</v>
      </c>
      <c r="I78" s="60" t="n">
        <v>1210</v>
      </c>
      <c r="J78" s="168" t="n">
        <f aca="false">I78*1.04</f>
        <v>1258.4</v>
      </c>
      <c r="K78" s="168" t="n">
        <f aca="false">J78</f>
        <v>1258.4</v>
      </c>
      <c r="L78" s="168" t="n">
        <f aca="false">K78</f>
        <v>1258.4</v>
      </c>
      <c r="M78" s="168" t="n">
        <v>1259</v>
      </c>
      <c r="N78" s="169" t="n">
        <v>1365</v>
      </c>
      <c r="O78" s="60"/>
    </row>
    <row r="79" customFormat="false" ht="17.4" hidden="false" customHeight="false" outlineLevel="0" collapsed="false">
      <c r="A79" s="170"/>
      <c r="B79" s="184" t="s">
        <v>653</v>
      </c>
      <c r="C79" s="59" t="s">
        <v>649</v>
      </c>
      <c r="D79" s="60" t="n">
        <v>700</v>
      </c>
      <c r="E79" s="60" t="n">
        <v>1300</v>
      </c>
      <c r="F79" s="60" t="n">
        <v>1430</v>
      </c>
      <c r="G79" s="60"/>
      <c r="H79" s="60" t="n">
        <v>1430</v>
      </c>
      <c r="I79" s="60" t="n">
        <v>1430</v>
      </c>
      <c r="J79" s="168" t="n">
        <f aca="false">I79*1.04</f>
        <v>1487.2</v>
      </c>
      <c r="K79" s="168" t="n">
        <f aca="false">J79</f>
        <v>1487.2</v>
      </c>
      <c r="L79" s="168" t="n">
        <f aca="false">K79</f>
        <v>1487.2</v>
      </c>
      <c r="M79" s="168" t="n">
        <v>1488</v>
      </c>
      <c r="N79" s="169" t="n">
        <v>1613</v>
      </c>
      <c r="O79" s="60"/>
    </row>
    <row r="80" customFormat="false" ht="17.4" hidden="false" customHeight="false" outlineLevel="0" collapsed="false">
      <c r="A80" s="170"/>
      <c r="B80" s="30" t="s">
        <v>654</v>
      </c>
      <c r="C80" s="59" t="s">
        <v>655</v>
      </c>
      <c r="D80" s="60"/>
      <c r="E80" s="60" t="n">
        <v>35</v>
      </c>
      <c r="F80" s="60" t="n">
        <v>38</v>
      </c>
      <c r="G80" s="60"/>
      <c r="H80" s="60" t="n">
        <v>38</v>
      </c>
      <c r="I80" s="60" t="n">
        <v>38</v>
      </c>
      <c r="J80" s="168" t="n">
        <f aca="false">I80*1.04</f>
        <v>39.52</v>
      </c>
      <c r="K80" s="168" t="n">
        <f aca="false">J80</f>
        <v>39.52</v>
      </c>
      <c r="L80" s="168" t="n">
        <f aca="false">K80</f>
        <v>39.52</v>
      </c>
      <c r="M80" s="168" t="n">
        <v>40</v>
      </c>
      <c r="N80" s="169" t="n">
        <v>43</v>
      </c>
      <c r="O80" s="60"/>
    </row>
    <row r="81" customFormat="false" ht="17.4" hidden="false" customHeight="false" outlineLevel="0" collapsed="false">
      <c r="A81" s="170"/>
      <c r="B81" s="30" t="s">
        <v>656</v>
      </c>
      <c r="C81" s="59" t="s">
        <v>657</v>
      </c>
      <c r="D81" s="60"/>
      <c r="E81" s="60" t="n">
        <v>70</v>
      </c>
      <c r="F81" s="60" t="n">
        <v>100</v>
      </c>
      <c r="G81" s="60"/>
      <c r="H81" s="60" t="n">
        <v>100</v>
      </c>
      <c r="I81" s="60" t="n">
        <v>100</v>
      </c>
      <c r="J81" s="168" t="n">
        <f aca="false">I81*1.04</f>
        <v>104</v>
      </c>
      <c r="K81" s="168" t="n">
        <f aca="false">J81</f>
        <v>104</v>
      </c>
      <c r="L81" s="168" t="n">
        <f aca="false">K81</f>
        <v>104</v>
      </c>
      <c r="M81" s="168" t="n">
        <v>104</v>
      </c>
      <c r="N81" s="169" t="n">
        <v>113</v>
      </c>
      <c r="O81" s="60"/>
    </row>
    <row r="82" customFormat="false" ht="17.4" hidden="false" customHeight="false" outlineLevel="0" collapsed="false">
      <c r="A82" s="170"/>
      <c r="B82" s="30" t="s">
        <v>658</v>
      </c>
      <c r="C82" s="59" t="s">
        <v>657</v>
      </c>
      <c r="D82" s="60"/>
      <c r="E82" s="60"/>
      <c r="F82" s="60" t="n">
        <v>70</v>
      </c>
      <c r="G82" s="60"/>
      <c r="H82" s="60" t="n">
        <v>70</v>
      </c>
      <c r="I82" s="60" t="n">
        <v>70</v>
      </c>
      <c r="J82" s="168" t="n">
        <f aca="false">I82*1.04</f>
        <v>72.8</v>
      </c>
      <c r="K82" s="168" t="n">
        <f aca="false">J82</f>
        <v>72.8</v>
      </c>
      <c r="L82" s="168" t="n">
        <f aca="false">K82</f>
        <v>72.8</v>
      </c>
      <c r="M82" s="168" t="n">
        <v>73</v>
      </c>
      <c r="N82" s="169" t="n">
        <v>79</v>
      </c>
      <c r="O82" s="60"/>
    </row>
    <row r="83" customFormat="false" ht="17.4" hidden="false" customHeight="false" outlineLevel="0" collapsed="false">
      <c r="A83" s="170"/>
      <c r="B83" s="30" t="s">
        <v>659</v>
      </c>
      <c r="C83" s="59" t="s">
        <v>645</v>
      </c>
      <c r="D83" s="60"/>
      <c r="E83" s="60"/>
      <c r="F83" s="60" t="n">
        <v>200</v>
      </c>
      <c r="G83" s="60"/>
      <c r="H83" s="60" t="n">
        <v>200</v>
      </c>
      <c r="I83" s="60" t="n">
        <v>200</v>
      </c>
      <c r="J83" s="168" t="n">
        <f aca="false">I83*1.04</f>
        <v>208</v>
      </c>
      <c r="K83" s="168" t="n">
        <f aca="false">J83</f>
        <v>208</v>
      </c>
      <c r="L83" s="168" t="n">
        <f aca="false">K83</f>
        <v>208</v>
      </c>
      <c r="M83" s="168" t="n">
        <v>208</v>
      </c>
      <c r="N83" s="169" t="n">
        <v>225</v>
      </c>
      <c r="O83" s="60"/>
    </row>
    <row r="84" customFormat="false" ht="17.4" hidden="false" customHeight="false" outlineLevel="0" collapsed="false">
      <c r="A84" s="170"/>
      <c r="B84" s="30" t="s">
        <v>660</v>
      </c>
      <c r="C84" s="59" t="s">
        <v>105</v>
      </c>
      <c r="D84" s="60"/>
      <c r="E84" s="60"/>
      <c r="F84" s="60" t="n">
        <v>800</v>
      </c>
      <c r="G84" s="60"/>
      <c r="H84" s="60" t="n">
        <v>800</v>
      </c>
      <c r="I84" s="60" t="n">
        <v>800</v>
      </c>
      <c r="J84" s="168" t="n">
        <f aca="false">I84*1.04</f>
        <v>832</v>
      </c>
      <c r="K84" s="168" t="n">
        <f aca="false">J84</f>
        <v>832</v>
      </c>
      <c r="L84" s="168" t="n">
        <f aca="false">K84</f>
        <v>832</v>
      </c>
      <c r="M84" s="168" t="n">
        <v>832</v>
      </c>
      <c r="N84" s="169" t="n">
        <v>902</v>
      </c>
      <c r="O84" s="60"/>
    </row>
    <row r="85" customFormat="false" ht="17.4" hidden="false" customHeight="false" outlineLevel="0" collapsed="false">
      <c r="A85" s="170"/>
      <c r="B85" s="30" t="s">
        <v>661</v>
      </c>
      <c r="C85" s="59" t="s">
        <v>569</v>
      </c>
      <c r="D85" s="60"/>
      <c r="E85" s="60"/>
      <c r="F85" s="60" t="n">
        <v>90</v>
      </c>
      <c r="G85" s="60"/>
      <c r="H85" s="60" t="n">
        <v>90</v>
      </c>
      <c r="I85" s="60" t="n">
        <v>90</v>
      </c>
      <c r="J85" s="168" t="n">
        <f aca="false">I85*1.04</f>
        <v>93.6</v>
      </c>
      <c r="K85" s="168" t="n">
        <f aca="false">J85</f>
        <v>93.6</v>
      </c>
      <c r="L85" s="168" t="n">
        <f aca="false">K85</f>
        <v>93.6</v>
      </c>
      <c r="M85" s="168" t="n">
        <v>94</v>
      </c>
      <c r="N85" s="169" t="n">
        <v>102</v>
      </c>
      <c r="O85" s="60"/>
    </row>
    <row r="86" customFormat="false" ht="17.4" hidden="false" customHeight="false" outlineLevel="0" collapsed="false">
      <c r="A86" s="181" t="n">
        <v>6</v>
      </c>
      <c r="B86" s="30" t="s">
        <v>662</v>
      </c>
      <c r="C86" s="59"/>
      <c r="D86" s="60"/>
      <c r="E86" s="60"/>
      <c r="F86" s="60"/>
      <c r="G86" s="60"/>
      <c r="H86" s="171"/>
      <c r="I86" s="171"/>
      <c r="J86" s="168"/>
      <c r="K86" s="168"/>
      <c r="L86" s="168"/>
      <c r="M86" s="168"/>
      <c r="N86" s="169"/>
      <c r="O86" s="60"/>
    </row>
    <row r="87" customFormat="false" ht="17.4" hidden="false" customHeight="false" outlineLevel="0" collapsed="false">
      <c r="A87" s="185"/>
      <c r="B87" s="30" t="s">
        <v>663</v>
      </c>
      <c r="C87" s="59" t="s">
        <v>664</v>
      </c>
      <c r="D87" s="60"/>
      <c r="E87" s="60" t="n">
        <v>110</v>
      </c>
      <c r="F87" s="60" t="n">
        <v>110</v>
      </c>
      <c r="G87" s="60"/>
      <c r="H87" s="171" t="n">
        <v>121</v>
      </c>
      <c r="I87" s="171" t="n">
        <v>121</v>
      </c>
      <c r="J87" s="168" t="n">
        <f aca="false">I87*1.04</f>
        <v>125.84</v>
      </c>
      <c r="K87" s="168" t="n">
        <f aca="false">J87</f>
        <v>125.84</v>
      </c>
      <c r="L87" s="168" t="n">
        <f aca="false">K87</f>
        <v>125.84</v>
      </c>
      <c r="M87" s="168" t="n">
        <v>126</v>
      </c>
      <c r="N87" s="169" t="n">
        <v>137</v>
      </c>
      <c r="O87" s="60"/>
    </row>
    <row r="88" customFormat="false" ht="17.4" hidden="false" customHeight="false" outlineLevel="0" collapsed="false">
      <c r="A88" s="185"/>
      <c r="B88" s="30" t="s">
        <v>665</v>
      </c>
      <c r="C88" s="59" t="s">
        <v>664</v>
      </c>
      <c r="D88" s="60"/>
      <c r="E88" s="60" t="n">
        <v>110</v>
      </c>
      <c r="F88" s="60" t="n">
        <v>90</v>
      </c>
      <c r="G88" s="60"/>
      <c r="H88" s="171" t="n">
        <v>99</v>
      </c>
      <c r="I88" s="171" t="n">
        <v>99</v>
      </c>
      <c r="J88" s="168" t="n">
        <f aca="false">I88*1.04</f>
        <v>102.96</v>
      </c>
      <c r="K88" s="168" t="n">
        <f aca="false">J88</f>
        <v>102.96</v>
      </c>
      <c r="L88" s="168" t="n">
        <f aca="false">K88</f>
        <v>102.96</v>
      </c>
      <c r="M88" s="168" t="n">
        <v>103</v>
      </c>
      <c r="N88" s="169" t="n">
        <v>112</v>
      </c>
      <c r="O88" s="60"/>
    </row>
    <row r="89" customFormat="false" ht="17.4" hidden="false" customHeight="false" outlineLevel="0" collapsed="false">
      <c r="A89" s="185"/>
      <c r="B89" s="30" t="s">
        <v>666</v>
      </c>
      <c r="C89" s="59" t="s">
        <v>664</v>
      </c>
      <c r="D89" s="60"/>
      <c r="E89" s="60" t="n">
        <v>115</v>
      </c>
      <c r="F89" s="60" t="n">
        <v>115</v>
      </c>
      <c r="G89" s="60"/>
      <c r="H89" s="171" t="n">
        <v>126.5</v>
      </c>
      <c r="I89" s="171" t="n">
        <v>126.5</v>
      </c>
      <c r="J89" s="168" t="n">
        <f aca="false">I89*1.04</f>
        <v>131.56</v>
      </c>
      <c r="K89" s="168" t="n">
        <f aca="false">J89</f>
        <v>131.56</v>
      </c>
      <c r="L89" s="168" t="n">
        <f aca="false">K89</f>
        <v>131.56</v>
      </c>
      <c r="M89" s="168" t="n">
        <v>132</v>
      </c>
      <c r="N89" s="169" t="n">
        <v>143</v>
      </c>
      <c r="O89" s="60"/>
    </row>
    <row r="90" customFormat="false" ht="15.6" hidden="false" customHeight="false" outlineLevel="0" collapsed="false">
      <c r="A90" s="185"/>
      <c r="B90" s="180" t="s">
        <v>667</v>
      </c>
      <c r="C90" s="59" t="s">
        <v>668</v>
      </c>
      <c r="D90" s="60"/>
      <c r="E90" s="60"/>
      <c r="F90" s="60" t="n">
        <v>410</v>
      </c>
      <c r="G90" s="60"/>
      <c r="H90" s="171" t="n">
        <v>451</v>
      </c>
      <c r="I90" s="171" t="n">
        <v>451</v>
      </c>
      <c r="J90" s="168" t="n">
        <f aca="false">I90*1.04</f>
        <v>469.04</v>
      </c>
      <c r="K90" s="168" t="n">
        <f aca="false">J90</f>
        <v>469.04</v>
      </c>
      <c r="L90" s="168" t="n">
        <f aca="false">K90</f>
        <v>469.04</v>
      </c>
      <c r="M90" s="168" t="n">
        <v>470</v>
      </c>
      <c r="N90" s="169" t="n">
        <v>509</v>
      </c>
      <c r="O90" s="60"/>
    </row>
  </sheetData>
  <mergeCells count="18">
    <mergeCell ref="A1:O1"/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5" right="0.45" top="0.940277777777778" bottom="1" header="0.511811023622047" footer="0.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-,Bold"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7" width="6.77"/>
    <col collapsed="false" customWidth="true" hidden="false" outlineLevel="0" max="2" min="2" style="66" width="34.43"/>
    <col collapsed="false" customWidth="true" hidden="false" outlineLevel="0" max="3" min="3" style="67" width="10.77"/>
    <col collapsed="false" customWidth="true" hidden="true" outlineLevel="0" max="4" min="4" style="7" width="12.21"/>
    <col collapsed="false" customWidth="true" hidden="true" outlineLevel="0" max="5" min="5" style="7" width="14.43"/>
    <col collapsed="false" customWidth="true" hidden="true" outlineLevel="0" max="6" min="6" style="7" width="15.2"/>
    <col collapsed="false" customWidth="true" hidden="true" outlineLevel="0" max="7" min="7" style="7" width="11.21"/>
    <col collapsed="false" customWidth="true" hidden="true" outlineLevel="0" max="12" min="8" style="7" width="12.43"/>
    <col collapsed="false" customWidth="true" hidden="false" outlineLevel="0" max="13" min="13" style="7" width="12.43"/>
    <col collapsed="false" customWidth="true" hidden="false" outlineLevel="0" max="14" min="14" style="7" width="19.55"/>
    <col collapsed="false" customWidth="true" hidden="false" outlineLevel="0" max="15" min="15" style="7" width="10.55"/>
    <col collapsed="false" customWidth="false" hidden="false" outlineLevel="0" max="257" min="16" style="7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9.8" hidden="false" customHeight="true" outlineLevel="0" collapsed="false">
      <c r="A2" s="186" t="s">
        <v>669</v>
      </c>
      <c r="B2" s="186"/>
      <c r="C2" s="70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" hidden="false" customHeight="true" outlineLevel="0" collapsed="false">
      <c r="A3" s="187" t="s">
        <v>670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18" hidden="false" customHeight="true" outlineLevel="0" collapsed="false">
      <c r="A4" s="19" t="s">
        <v>20</v>
      </c>
      <c r="B4" s="19" t="s">
        <v>21</v>
      </c>
      <c r="C4" s="75" t="s">
        <v>22</v>
      </c>
      <c r="D4" s="19" t="s">
        <v>23</v>
      </c>
      <c r="E4" s="19" t="s">
        <v>24</v>
      </c>
      <c r="F4" s="19" t="s">
        <v>25</v>
      </c>
      <c r="G4" s="19" t="s">
        <v>26</v>
      </c>
      <c r="H4" s="19" t="s">
        <v>580</v>
      </c>
      <c r="I4" s="19" t="s">
        <v>27</v>
      </c>
      <c r="J4" s="19" t="s">
        <v>28</v>
      </c>
      <c r="K4" s="19" t="s">
        <v>29</v>
      </c>
      <c r="L4" s="19" t="s">
        <v>30</v>
      </c>
      <c r="M4" s="19" t="s">
        <v>31</v>
      </c>
      <c r="N4" s="19" t="s">
        <v>32</v>
      </c>
      <c r="O4" s="19" t="s">
        <v>33</v>
      </c>
    </row>
    <row r="5" customFormat="false" ht="18" hidden="false" customHeight="true" outlineLevel="0" collapsed="false">
      <c r="A5" s="19"/>
      <c r="B5" s="19"/>
      <c r="C5" s="75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7.4" hidden="false" customHeight="false" outlineLevel="0" collapsed="false">
      <c r="A6" s="188" t="s">
        <v>97</v>
      </c>
      <c r="B6" s="189" t="s">
        <v>671</v>
      </c>
      <c r="C6" s="190"/>
      <c r="D6" s="191"/>
      <c r="E6" s="191"/>
      <c r="F6" s="191"/>
      <c r="G6" s="191"/>
      <c r="H6" s="192"/>
      <c r="I6" s="192"/>
      <c r="J6" s="192"/>
      <c r="K6" s="192"/>
      <c r="L6" s="192"/>
      <c r="M6" s="192"/>
      <c r="N6" s="192"/>
      <c r="O6" s="191"/>
    </row>
    <row r="7" customFormat="false" ht="34.8" hidden="false" customHeight="false" outlineLevel="0" collapsed="false">
      <c r="A7" s="193"/>
      <c r="B7" s="194" t="s">
        <v>672</v>
      </c>
      <c r="C7" s="75" t="s">
        <v>673</v>
      </c>
      <c r="D7" s="23" t="n">
        <v>55000</v>
      </c>
      <c r="E7" s="23" t="n">
        <v>125000</v>
      </c>
      <c r="F7" s="23" t="n">
        <v>170000</v>
      </c>
      <c r="G7" s="23"/>
      <c r="H7" s="23" t="n">
        <v>170000</v>
      </c>
      <c r="I7" s="23" t="n">
        <v>4810.71</v>
      </c>
      <c r="J7" s="23" t="n">
        <v>4600</v>
      </c>
      <c r="K7" s="23" t="n">
        <v>4900</v>
      </c>
      <c r="L7" s="23" t="n">
        <v>5000</v>
      </c>
      <c r="M7" s="23" t="n">
        <v>5140</v>
      </c>
      <c r="N7" s="23" t="n">
        <v>5570</v>
      </c>
      <c r="O7" s="23"/>
    </row>
    <row r="8" customFormat="false" ht="17.4" hidden="false" customHeight="false" outlineLevel="0" collapsed="false">
      <c r="A8" s="193"/>
      <c r="B8" s="29" t="s">
        <v>674</v>
      </c>
      <c r="C8" s="75" t="s">
        <v>673</v>
      </c>
      <c r="D8" s="23"/>
      <c r="E8" s="23"/>
      <c r="F8" s="23"/>
      <c r="G8" s="23"/>
      <c r="H8" s="96" t="n">
        <v>106000</v>
      </c>
      <c r="I8" s="96" t="n">
        <v>3001.59</v>
      </c>
      <c r="J8" s="96" t="n">
        <v>3000</v>
      </c>
      <c r="K8" s="23" t="n">
        <v>3300</v>
      </c>
      <c r="L8" s="23" t="n">
        <v>3500</v>
      </c>
      <c r="M8" s="23" t="n">
        <v>3600</v>
      </c>
      <c r="N8" s="23" t="n">
        <v>3900</v>
      </c>
      <c r="O8" s="23"/>
    </row>
    <row r="9" customFormat="false" ht="34.8" hidden="false" customHeight="false" outlineLevel="0" collapsed="false">
      <c r="A9" s="193"/>
      <c r="B9" s="29" t="s">
        <v>675</v>
      </c>
      <c r="C9" s="75"/>
      <c r="D9" s="23" t="n">
        <v>22000</v>
      </c>
      <c r="E9" s="23" t="n">
        <v>35000</v>
      </c>
      <c r="F9" s="23" t="n">
        <v>88000</v>
      </c>
      <c r="G9" s="23"/>
      <c r="H9" s="195"/>
      <c r="I9" s="195"/>
      <c r="J9" s="195"/>
      <c r="K9" s="23"/>
      <c r="L9" s="23"/>
      <c r="M9" s="23"/>
      <c r="N9" s="23"/>
      <c r="O9" s="23"/>
    </row>
    <row r="10" customFormat="false" ht="17.4" hidden="false" customHeight="false" outlineLevel="0" collapsed="false">
      <c r="A10" s="193"/>
      <c r="B10" s="29" t="s">
        <v>676</v>
      </c>
      <c r="C10" s="75" t="s">
        <v>69</v>
      </c>
      <c r="D10" s="23"/>
      <c r="E10" s="23"/>
      <c r="F10" s="23"/>
      <c r="G10" s="23"/>
      <c r="H10" s="62" t="n">
        <v>88000</v>
      </c>
      <c r="I10" s="62" t="n">
        <v>88000</v>
      </c>
      <c r="J10" s="62" t="n">
        <v>88000</v>
      </c>
      <c r="K10" s="23" t="n">
        <f aca="false">J10</f>
        <v>88000</v>
      </c>
      <c r="L10" s="23" t="n">
        <f aca="false">K10</f>
        <v>88000</v>
      </c>
      <c r="M10" s="23" t="n">
        <v>90000</v>
      </c>
      <c r="N10" s="23" t="n">
        <v>97500</v>
      </c>
      <c r="O10" s="23"/>
    </row>
    <row r="11" customFormat="false" ht="17.4" hidden="false" customHeight="false" outlineLevel="0" collapsed="false">
      <c r="A11" s="193"/>
      <c r="B11" s="29" t="s">
        <v>677</v>
      </c>
      <c r="C11" s="75" t="s">
        <v>69</v>
      </c>
      <c r="D11" s="23"/>
      <c r="E11" s="23"/>
      <c r="F11" s="23"/>
      <c r="G11" s="23"/>
      <c r="H11" s="62" t="n">
        <v>70000</v>
      </c>
      <c r="I11" s="62" t="n">
        <v>70000</v>
      </c>
      <c r="J11" s="62" t="n">
        <v>70000</v>
      </c>
      <c r="K11" s="23" t="n">
        <f aca="false">J11</f>
        <v>70000</v>
      </c>
      <c r="L11" s="23" t="n">
        <f aca="false">K11</f>
        <v>70000</v>
      </c>
      <c r="M11" s="23" t="n">
        <v>72000</v>
      </c>
      <c r="N11" s="23" t="n">
        <v>78000</v>
      </c>
      <c r="O11" s="23"/>
    </row>
    <row r="12" customFormat="false" ht="17.4" hidden="false" customHeight="false" outlineLevel="0" collapsed="false">
      <c r="A12" s="193"/>
      <c r="B12" s="29" t="s">
        <v>678</v>
      </c>
      <c r="C12" s="75" t="s">
        <v>69</v>
      </c>
      <c r="D12" s="23"/>
      <c r="E12" s="23"/>
      <c r="F12" s="23"/>
      <c r="G12" s="23"/>
      <c r="H12" s="62" t="n">
        <v>24700</v>
      </c>
      <c r="I12" s="62" t="n">
        <v>24700</v>
      </c>
      <c r="J12" s="62" t="n">
        <v>24700</v>
      </c>
      <c r="K12" s="23" t="n">
        <f aca="false">J12</f>
        <v>24700</v>
      </c>
      <c r="L12" s="23" t="n">
        <v>25000</v>
      </c>
      <c r="M12" s="23" t="n">
        <v>25500</v>
      </c>
      <c r="N12" s="23" t="n">
        <v>27600</v>
      </c>
      <c r="O12" s="23"/>
    </row>
    <row r="13" customFormat="false" ht="21" hidden="false" customHeight="true" outlineLevel="0" collapsed="false">
      <c r="A13" s="193"/>
      <c r="B13" s="29" t="s">
        <v>679</v>
      </c>
      <c r="C13" s="75" t="s">
        <v>69</v>
      </c>
      <c r="D13" s="23" t="n">
        <v>19000</v>
      </c>
      <c r="E13" s="23" t="n">
        <v>22000</v>
      </c>
      <c r="F13" s="23" t="n">
        <v>28000</v>
      </c>
      <c r="G13" s="23" t="n">
        <f aca="false">35000</f>
        <v>35000</v>
      </c>
      <c r="H13" s="23" t="n">
        <f aca="false">35000</f>
        <v>35000</v>
      </c>
      <c r="I13" s="23" t="n">
        <f aca="false">35000</f>
        <v>35000</v>
      </c>
      <c r="J13" s="62" t="n">
        <v>35000</v>
      </c>
      <c r="K13" s="23" t="n">
        <f aca="false">J13</f>
        <v>35000</v>
      </c>
      <c r="L13" s="23" t="n">
        <v>37000</v>
      </c>
      <c r="M13" s="23" t="n">
        <v>38000</v>
      </c>
      <c r="N13" s="23" t="n">
        <v>41150</v>
      </c>
      <c r="O13" s="23"/>
    </row>
    <row r="14" customFormat="false" ht="17.4" hidden="false" customHeight="false" outlineLevel="0" collapsed="false">
      <c r="A14" s="193"/>
      <c r="B14" s="29" t="s">
        <v>680</v>
      </c>
      <c r="C14" s="75" t="s">
        <v>69</v>
      </c>
      <c r="D14" s="23" t="n">
        <v>260</v>
      </c>
      <c r="E14" s="23" t="n">
        <v>280</v>
      </c>
      <c r="F14" s="23" t="n">
        <v>300</v>
      </c>
      <c r="G14" s="23"/>
      <c r="H14" s="23" t="n">
        <v>300</v>
      </c>
      <c r="I14" s="23" t="n">
        <v>300</v>
      </c>
      <c r="J14" s="62" t="n">
        <v>300</v>
      </c>
      <c r="K14" s="23" t="n">
        <f aca="false">J14</f>
        <v>300</v>
      </c>
      <c r="L14" s="23" t="n">
        <f aca="false">K14</f>
        <v>300</v>
      </c>
      <c r="M14" s="23" t="n">
        <v>305</v>
      </c>
      <c r="N14" s="23" t="n">
        <v>330</v>
      </c>
      <c r="O14" s="23"/>
    </row>
    <row r="15" customFormat="false" ht="25.2" hidden="false" customHeight="false" outlineLevel="0" collapsed="false">
      <c r="A15" s="193"/>
      <c r="B15" s="29" t="s">
        <v>681</v>
      </c>
      <c r="C15" s="75" t="s">
        <v>682</v>
      </c>
      <c r="D15" s="23"/>
      <c r="E15" s="23"/>
      <c r="F15" s="23" t="n">
        <v>1.2</v>
      </c>
      <c r="G15" s="23"/>
      <c r="H15" s="23" t="n">
        <v>1.2</v>
      </c>
      <c r="I15" s="23" t="n">
        <v>1.2</v>
      </c>
      <c r="J15" s="62" t="n">
        <v>1.2</v>
      </c>
      <c r="K15" s="23" t="n">
        <f aca="false">J15</f>
        <v>1.2</v>
      </c>
      <c r="L15" s="23" t="n">
        <f aca="false">K15</f>
        <v>1.2</v>
      </c>
      <c r="M15" s="23" t="n">
        <v>1.2</v>
      </c>
      <c r="N15" s="23" t="n">
        <v>1.3</v>
      </c>
      <c r="O15" s="23"/>
    </row>
    <row r="16" customFormat="false" ht="17.4" hidden="false" customHeight="false" outlineLevel="0" collapsed="false">
      <c r="A16" s="193"/>
      <c r="B16" s="29" t="s">
        <v>683</v>
      </c>
      <c r="C16" s="75" t="s">
        <v>684</v>
      </c>
      <c r="D16" s="23"/>
      <c r="E16" s="23"/>
      <c r="F16" s="23" t="n">
        <v>0.2</v>
      </c>
      <c r="G16" s="23"/>
      <c r="H16" s="23" t="n">
        <v>0.2</v>
      </c>
      <c r="I16" s="23" t="n">
        <v>0.2</v>
      </c>
      <c r="J16" s="62" t="n">
        <v>0.2</v>
      </c>
      <c r="K16" s="23" t="n">
        <f aca="false">J16</f>
        <v>0.2</v>
      </c>
      <c r="L16" s="23" t="n">
        <f aca="false">K16</f>
        <v>0.2</v>
      </c>
      <c r="M16" s="23" t="n">
        <v>0.2</v>
      </c>
      <c r="N16" s="23" t="n">
        <v>0.2</v>
      </c>
      <c r="O16" s="23"/>
    </row>
    <row r="17" customFormat="false" ht="17.4" hidden="false" customHeight="false" outlineLevel="0" collapsed="false">
      <c r="A17" s="193" t="s">
        <v>102</v>
      </c>
      <c r="B17" s="196" t="s">
        <v>685</v>
      </c>
      <c r="C17" s="22"/>
      <c r="D17" s="79"/>
      <c r="E17" s="23"/>
      <c r="F17" s="23"/>
      <c r="G17" s="23"/>
      <c r="H17" s="197"/>
      <c r="I17" s="197"/>
      <c r="J17" s="197"/>
      <c r="K17" s="23"/>
      <c r="L17" s="23"/>
      <c r="M17" s="23"/>
      <c r="N17" s="23"/>
      <c r="O17" s="23"/>
    </row>
    <row r="18" customFormat="false" ht="18" hidden="false" customHeight="true" outlineLevel="0" collapsed="false">
      <c r="A18" s="193"/>
      <c r="B18" s="29" t="s">
        <v>686</v>
      </c>
      <c r="C18" s="75" t="s">
        <v>569</v>
      </c>
      <c r="D18" s="79"/>
      <c r="E18" s="198" t="s">
        <v>687</v>
      </c>
      <c r="F18" s="198" t="s">
        <v>687</v>
      </c>
      <c r="G18" s="199"/>
      <c r="H18" s="199" t="s">
        <v>688</v>
      </c>
      <c r="I18" s="199" t="s">
        <v>688</v>
      </c>
      <c r="J18" s="199" t="s">
        <v>688</v>
      </c>
      <c r="K18" s="199" t="s">
        <v>688</v>
      </c>
      <c r="L18" s="199" t="s">
        <v>688</v>
      </c>
      <c r="M18" s="199" t="s">
        <v>688</v>
      </c>
      <c r="N18" s="200"/>
      <c r="O18" s="199"/>
    </row>
    <row r="19" customFormat="false" ht="18.75" hidden="false" customHeight="true" outlineLevel="0" collapsed="false">
      <c r="A19" s="193"/>
      <c r="B19" s="29" t="s">
        <v>689</v>
      </c>
      <c r="C19" s="75" t="s">
        <v>690</v>
      </c>
      <c r="D19" s="79"/>
      <c r="E19" s="198"/>
      <c r="F19" s="198"/>
      <c r="G19" s="199"/>
      <c r="H19" s="199"/>
      <c r="I19" s="199"/>
      <c r="J19" s="199"/>
      <c r="K19" s="199"/>
      <c r="L19" s="199"/>
      <c r="M19" s="199"/>
      <c r="N19" s="201"/>
      <c r="O19" s="199"/>
    </row>
    <row r="20" customFormat="false" ht="18" hidden="false" customHeight="false" outlineLevel="0" collapsed="false">
      <c r="A20" s="193"/>
      <c r="B20" s="29" t="s">
        <v>691</v>
      </c>
      <c r="C20" s="75" t="s">
        <v>690</v>
      </c>
      <c r="D20" s="79"/>
      <c r="E20" s="198"/>
      <c r="F20" s="198"/>
      <c r="G20" s="199"/>
      <c r="H20" s="199"/>
      <c r="I20" s="199"/>
      <c r="J20" s="199"/>
      <c r="K20" s="199"/>
      <c r="L20" s="199"/>
      <c r="M20" s="199"/>
      <c r="N20" s="201"/>
      <c r="O20" s="199"/>
    </row>
    <row r="21" customFormat="false" ht="17.4" hidden="false" customHeight="false" outlineLevel="0" collapsed="false">
      <c r="A21" s="193"/>
      <c r="B21" s="29" t="s">
        <v>692</v>
      </c>
      <c r="C21" s="75" t="s">
        <v>690</v>
      </c>
      <c r="D21" s="79"/>
      <c r="E21" s="198"/>
      <c r="F21" s="198"/>
      <c r="G21" s="199"/>
      <c r="H21" s="199"/>
      <c r="I21" s="199"/>
      <c r="J21" s="199"/>
      <c r="K21" s="199"/>
      <c r="L21" s="199"/>
      <c r="M21" s="199"/>
      <c r="N21" s="201"/>
      <c r="O21" s="199"/>
    </row>
    <row r="22" customFormat="false" ht="18" hidden="false" customHeight="false" outlineLevel="0" collapsed="false">
      <c r="A22" s="193"/>
      <c r="B22" s="29" t="s">
        <v>693</v>
      </c>
      <c r="C22" s="75" t="s">
        <v>690</v>
      </c>
      <c r="D22" s="79"/>
      <c r="E22" s="198"/>
      <c r="F22" s="198"/>
      <c r="G22" s="199"/>
      <c r="H22" s="199"/>
      <c r="I22" s="199"/>
      <c r="J22" s="199"/>
      <c r="K22" s="199"/>
      <c r="L22" s="199"/>
      <c r="M22" s="199"/>
      <c r="N22" s="201"/>
      <c r="O22" s="199"/>
    </row>
    <row r="23" customFormat="false" ht="18" hidden="false" customHeight="false" outlineLevel="0" collapsed="false">
      <c r="A23" s="193"/>
      <c r="B23" s="29" t="s">
        <v>694</v>
      </c>
      <c r="C23" s="75" t="s">
        <v>690</v>
      </c>
      <c r="D23" s="79"/>
      <c r="E23" s="198"/>
      <c r="F23" s="198"/>
      <c r="G23" s="199"/>
      <c r="H23" s="199"/>
      <c r="I23" s="199"/>
      <c r="J23" s="199"/>
      <c r="K23" s="199"/>
      <c r="L23" s="199"/>
      <c r="M23" s="199"/>
      <c r="N23" s="201"/>
      <c r="O23" s="199"/>
    </row>
    <row r="24" customFormat="false" ht="17.4" hidden="false" customHeight="false" outlineLevel="0" collapsed="false">
      <c r="A24" s="193"/>
      <c r="B24" s="29" t="s">
        <v>695</v>
      </c>
      <c r="C24" s="75" t="s">
        <v>690</v>
      </c>
      <c r="D24" s="79"/>
      <c r="E24" s="198"/>
      <c r="F24" s="198"/>
      <c r="G24" s="199"/>
      <c r="H24" s="199"/>
      <c r="I24" s="199"/>
      <c r="J24" s="199"/>
      <c r="K24" s="199"/>
      <c r="L24" s="199"/>
      <c r="M24" s="199"/>
      <c r="N24" s="201"/>
      <c r="O24" s="199"/>
    </row>
    <row r="25" customFormat="false" ht="17.4" hidden="false" customHeight="false" outlineLevel="0" collapsed="false">
      <c r="A25" s="193"/>
      <c r="B25" s="29" t="s">
        <v>696</v>
      </c>
      <c r="C25" s="75" t="s">
        <v>690</v>
      </c>
      <c r="D25" s="79"/>
      <c r="E25" s="198"/>
      <c r="F25" s="198"/>
      <c r="G25" s="199"/>
      <c r="H25" s="199"/>
      <c r="I25" s="199"/>
      <c r="J25" s="199"/>
      <c r="K25" s="199"/>
      <c r="L25" s="199"/>
      <c r="M25" s="199"/>
      <c r="N25" s="201"/>
      <c r="O25" s="199"/>
    </row>
    <row r="26" customFormat="false" ht="17.4" hidden="false" customHeight="false" outlineLevel="0" collapsed="false">
      <c r="A26" s="193"/>
      <c r="B26" s="29" t="s">
        <v>697</v>
      </c>
      <c r="C26" s="75" t="s">
        <v>690</v>
      </c>
      <c r="D26" s="79"/>
      <c r="E26" s="198"/>
      <c r="F26" s="198"/>
      <c r="G26" s="199"/>
      <c r="H26" s="199"/>
      <c r="I26" s="199"/>
      <c r="J26" s="199"/>
      <c r="K26" s="199"/>
      <c r="L26" s="199"/>
      <c r="M26" s="199"/>
      <c r="N26" s="201"/>
      <c r="O26" s="199"/>
    </row>
    <row r="27" customFormat="false" ht="19.5" hidden="false" customHeight="true" outlineLevel="0" collapsed="false">
      <c r="A27" s="193"/>
      <c r="B27" s="29" t="s">
        <v>698</v>
      </c>
      <c r="C27" s="75" t="s">
        <v>690</v>
      </c>
      <c r="D27" s="79"/>
      <c r="E27" s="198"/>
      <c r="F27" s="198"/>
      <c r="G27" s="199"/>
      <c r="H27" s="199"/>
      <c r="I27" s="199"/>
      <c r="J27" s="199"/>
      <c r="K27" s="199"/>
      <c r="L27" s="199"/>
      <c r="M27" s="199"/>
      <c r="N27" s="201"/>
      <c r="O27" s="199"/>
    </row>
    <row r="28" customFormat="false" ht="37.5" hidden="false" customHeight="true" outlineLevel="0" collapsed="false">
      <c r="A28" s="193"/>
      <c r="B28" s="29" t="s">
        <v>699</v>
      </c>
      <c r="C28" s="75" t="s">
        <v>690</v>
      </c>
      <c r="D28" s="79"/>
      <c r="E28" s="198"/>
      <c r="F28" s="198"/>
      <c r="G28" s="199"/>
      <c r="H28" s="199"/>
      <c r="I28" s="199"/>
      <c r="J28" s="199"/>
      <c r="K28" s="199"/>
      <c r="L28" s="199"/>
      <c r="M28" s="199"/>
      <c r="N28" s="202"/>
      <c r="O28" s="199"/>
    </row>
    <row r="29" customFormat="false" ht="17.4" hidden="false" customHeight="false" outlineLevel="0" collapsed="false">
      <c r="A29" s="193" t="s">
        <v>109</v>
      </c>
      <c r="B29" s="203" t="s">
        <v>700</v>
      </c>
      <c r="C29" s="75"/>
      <c r="D29" s="23"/>
      <c r="E29" s="23"/>
      <c r="F29" s="23"/>
      <c r="G29" s="23"/>
      <c r="H29" s="24"/>
      <c r="I29" s="24"/>
      <c r="J29" s="24"/>
      <c r="K29" s="23"/>
      <c r="L29" s="23"/>
      <c r="M29" s="23"/>
      <c r="N29" s="23"/>
      <c r="O29" s="23"/>
    </row>
    <row r="30" customFormat="false" ht="17.4" hidden="false" customHeight="false" outlineLevel="0" collapsed="false">
      <c r="A30" s="193"/>
      <c r="B30" s="29" t="s">
        <v>701</v>
      </c>
      <c r="C30" s="75" t="s">
        <v>702</v>
      </c>
      <c r="D30" s="23" t="n">
        <v>14</v>
      </c>
      <c r="E30" s="23" t="n">
        <v>16</v>
      </c>
      <c r="F30" s="23" t="n">
        <v>18</v>
      </c>
      <c r="G30" s="23"/>
      <c r="H30" s="24" t="n">
        <v>24.2</v>
      </c>
      <c r="I30" s="24" t="n">
        <v>24.2</v>
      </c>
      <c r="J30" s="62" t="n">
        <v>24.2</v>
      </c>
      <c r="K30" s="23" t="n">
        <f aca="false">J30</f>
        <v>24.2</v>
      </c>
      <c r="L30" s="23" t="n">
        <f aca="false">K30</f>
        <v>24.2</v>
      </c>
      <c r="M30" s="23" t="n">
        <v>25</v>
      </c>
      <c r="N30" s="23" t="n">
        <v>27.1</v>
      </c>
      <c r="O30" s="23"/>
    </row>
    <row r="31" customFormat="false" ht="17.4" hidden="false" customHeight="false" outlineLevel="0" collapsed="false">
      <c r="A31" s="193"/>
      <c r="B31" s="29" t="s">
        <v>703</v>
      </c>
      <c r="C31" s="75" t="s">
        <v>702</v>
      </c>
      <c r="D31" s="23" t="n">
        <v>22</v>
      </c>
      <c r="E31" s="23" t="n">
        <v>28</v>
      </c>
      <c r="F31" s="23" t="n">
        <v>31</v>
      </c>
      <c r="G31" s="23"/>
      <c r="H31" s="24" t="n">
        <v>36.3</v>
      </c>
      <c r="I31" s="24" t="n">
        <v>36.3</v>
      </c>
      <c r="J31" s="62" t="n">
        <v>36.3</v>
      </c>
      <c r="K31" s="23" t="n">
        <f aca="false">J31</f>
        <v>36.3</v>
      </c>
      <c r="L31" s="23" t="n">
        <f aca="false">K31</f>
        <v>36.3</v>
      </c>
      <c r="M31" s="23" t="n">
        <v>37</v>
      </c>
      <c r="N31" s="23" t="n">
        <v>40.1</v>
      </c>
      <c r="O31" s="23"/>
    </row>
    <row r="32" customFormat="false" ht="17.4" hidden="false" customHeight="false" outlineLevel="0" collapsed="false">
      <c r="A32" s="193"/>
      <c r="B32" s="29" t="s">
        <v>704</v>
      </c>
      <c r="C32" s="75" t="s">
        <v>702</v>
      </c>
      <c r="D32" s="23" t="n">
        <v>25</v>
      </c>
      <c r="E32" s="23" t="n">
        <v>32</v>
      </c>
      <c r="F32" s="23" t="n">
        <v>35</v>
      </c>
      <c r="G32" s="23"/>
      <c r="H32" s="24" t="n">
        <v>48.4</v>
      </c>
      <c r="I32" s="24" t="n">
        <v>48.4</v>
      </c>
      <c r="J32" s="62" t="n">
        <v>48.4</v>
      </c>
      <c r="K32" s="23" t="n">
        <f aca="false">J32</f>
        <v>48.4</v>
      </c>
      <c r="L32" s="23" t="n">
        <f aca="false">K32</f>
        <v>48.4</v>
      </c>
      <c r="M32" s="23" t="n">
        <v>49</v>
      </c>
      <c r="N32" s="23" t="n">
        <v>53.1</v>
      </c>
      <c r="O32" s="23"/>
    </row>
    <row r="33" customFormat="false" ht="17.4" hidden="false" customHeight="false" outlineLevel="0" collapsed="false">
      <c r="A33" s="193"/>
      <c r="B33" s="29" t="s">
        <v>705</v>
      </c>
      <c r="C33" s="75" t="s">
        <v>702</v>
      </c>
      <c r="D33" s="23" t="n">
        <v>29</v>
      </c>
      <c r="E33" s="23" t="n">
        <v>36</v>
      </c>
      <c r="F33" s="23" t="n">
        <v>40</v>
      </c>
      <c r="G33" s="23"/>
      <c r="H33" s="24" t="n">
        <v>60.5</v>
      </c>
      <c r="I33" s="24" t="n">
        <v>60.5</v>
      </c>
      <c r="J33" s="62" t="n">
        <v>60.5</v>
      </c>
      <c r="K33" s="23" t="n">
        <f aca="false">J33</f>
        <v>60.5</v>
      </c>
      <c r="L33" s="23" t="n">
        <f aca="false">K33</f>
        <v>60.5</v>
      </c>
      <c r="M33" s="23" t="n">
        <v>61</v>
      </c>
      <c r="N33" s="23" t="n">
        <v>66.1</v>
      </c>
      <c r="O33" s="23"/>
    </row>
    <row r="34" customFormat="false" ht="17.4" hidden="false" customHeight="false" outlineLevel="0" collapsed="false">
      <c r="A34" s="193"/>
      <c r="B34" s="29" t="s">
        <v>706</v>
      </c>
      <c r="C34" s="75" t="s">
        <v>702</v>
      </c>
      <c r="D34" s="23" t="n">
        <v>32</v>
      </c>
      <c r="E34" s="23" t="n">
        <v>45</v>
      </c>
      <c r="F34" s="23" t="n">
        <v>50</v>
      </c>
      <c r="G34" s="23"/>
      <c r="H34" s="24" t="n">
        <v>72.6</v>
      </c>
      <c r="I34" s="24" t="n">
        <v>72.6</v>
      </c>
      <c r="J34" s="62" t="n">
        <v>72.6</v>
      </c>
      <c r="K34" s="23" t="n">
        <f aca="false">J34</f>
        <v>72.6</v>
      </c>
      <c r="L34" s="23" t="n">
        <f aca="false">K34</f>
        <v>72.6</v>
      </c>
      <c r="M34" s="23" t="n">
        <v>73</v>
      </c>
      <c r="N34" s="23" t="n">
        <v>79.1</v>
      </c>
      <c r="O34" s="23"/>
    </row>
    <row r="35" customFormat="false" ht="17.4" hidden="false" customHeight="false" outlineLevel="0" collapsed="false">
      <c r="A35" s="193"/>
      <c r="B35" s="29"/>
      <c r="C35" s="75" t="s">
        <v>707</v>
      </c>
      <c r="D35" s="23"/>
      <c r="E35" s="23"/>
      <c r="F35" s="23"/>
      <c r="G35" s="23"/>
      <c r="H35" s="24"/>
      <c r="I35" s="24"/>
      <c r="J35" s="62"/>
      <c r="K35" s="23"/>
      <c r="L35" s="23"/>
      <c r="M35" s="23"/>
      <c r="N35" s="23"/>
      <c r="O35" s="23"/>
    </row>
    <row r="36" customFormat="false" ht="17.4" hidden="false" customHeight="false" outlineLevel="0" collapsed="false">
      <c r="A36" s="188" t="s">
        <v>114</v>
      </c>
      <c r="B36" s="203" t="s">
        <v>708</v>
      </c>
      <c r="C36" s="75"/>
      <c r="D36" s="23"/>
      <c r="E36" s="23"/>
      <c r="F36" s="23"/>
      <c r="G36" s="23"/>
      <c r="H36" s="24"/>
      <c r="I36" s="24"/>
      <c r="J36" s="62"/>
      <c r="K36" s="23"/>
      <c r="L36" s="23"/>
      <c r="M36" s="23"/>
      <c r="N36" s="23"/>
      <c r="O36" s="23"/>
    </row>
    <row r="37" customFormat="false" ht="17.4" hidden="false" customHeight="false" outlineLevel="0" collapsed="false">
      <c r="A37" s="193"/>
      <c r="B37" s="29" t="s">
        <v>709</v>
      </c>
      <c r="C37" s="75" t="s">
        <v>702</v>
      </c>
      <c r="D37" s="23"/>
      <c r="E37" s="23"/>
      <c r="F37" s="23" t="n">
        <v>46</v>
      </c>
      <c r="G37" s="23"/>
      <c r="H37" s="24" t="n">
        <v>60.5</v>
      </c>
      <c r="I37" s="24" t="n">
        <f aca="false">H37</f>
        <v>60.5</v>
      </c>
      <c r="J37" s="62" t="n">
        <f aca="false">I37</f>
        <v>60.5</v>
      </c>
      <c r="K37" s="23" t="n">
        <f aca="false">J37</f>
        <v>60.5</v>
      </c>
      <c r="L37" s="23" t="n">
        <f aca="false">K37</f>
        <v>60.5</v>
      </c>
      <c r="M37" s="23" t="n">
        <v>61</v>
      </c>
      <c r="N37" s="23" t="n">
        <v>66.1</v>
      </c>
      <c r="O37" s="23"/>
    </row>
    <row r="38" customFormat="false" ht="17.4" hidden="false" customHeight="false" outlineLevel="0" collapsed="false">
      <c r="A38" s="193"/>
      <c r="B38" s="29" t="s">
        <v>710</v>
      </c>
      <c r="C38" s="75" t="s">
        <v>702</v>
      </c>
      <c r="D38" s="23"/>
      <c r="E38" s="23"/>
      <c r="F38" s="23" t="n">
        <v>47</v>
      </c>
      <c r="G38" s="23"/>
      <c r="H38" s="24" t="n">
        <v>66</v>
      </c>
      <c r="I38" s="24" t="n">
        <f aca="false">H38</f>
        <v>66</v>
      </c>
      <c r="J38" s="62" t="n">
        <f aca="false">I38</f>
        <v>66</v>
      </c>
      <c r="K38" s="23" t="n">
        <f aca="false">J38</f>
        <v>66</v>
      </c>
      <c r="L38" s="23" t="n">
        <f aca="false">K38</f>
        <v>66</v>
      </c>
      <c r="M38" s="23" t="n">
        <v>66</v>
      </c>
      <c r="N38" s="23" t="n">
        <v>71.5</v>
      </c>
      <c r="O38" s="23"/>
    </row>
    <row r="39" customFormat="false" ht="17.4" hidden="false" customHeight="false" outlineLevel="0" collapsed="false">
      <c r="A39" s="193"/>
      <c r="B39" s="29" t="s">
        <v>711</v>
      </c>
      <c r="C39" s="75" t="s">
        <v>702</v>
      </c>
      <c r="D39" s="23"/>
      <c r="E39" s="23" t="n">
        <v>42</v>
      </c>
      <c r="F39" s="23" t="n">
        <v>49</v>
      </c>
      <c r="G39" s="23"/>
      <c r="H39" s="24" t="n">
        <v>71.5</v>
      </c>
      <c r="I39" s="24" t="n">
        <f aca="false">H39</f>
        <v>71.5</v>
      </c>
      <c r="J39" s="62" t="n">
        <f aca="false">I39</f>
        <v>71.5</v>
      </c>
      <c r="K39" s="23" t="n">
        <v>82</v>
      </c>
      <c r="L39" s="23" t="n">
        <v>82</v>
      </c>
      <c r="M39" s="23" t="n">
        <v>82</v>
      </c>
      <c r="N39" s="23" t="n">
        <v>88.9</v>
      </c>
      <c r="O39" s="23"/>
    </row>
    <row r="40" customFormat="false" ht="17.4" hidden="false" customHeight="false" outlineLevel="0" collapsed="false">
      <c r="A40" s="193"/>
      <c r="B40" s="29" t="s">
        <v>712</v>
      </c>
      <c r="C40" s="75" t="s">
        <v>702</v>
      </c>
      <c r="D40" s="23"/>
      <c r="E40" s="23" t="n">
        <v>52</v>
      </c>
      <c r="F40" s="23" t="n">
        <v>60</v>
      </c>
      <c r="G40" s="23"/>
      <c r="H40" s="24" t="n">
        <v>104.5</v>
      </c>
      <c r="I40" s="24" t="n">
        <f aca="false">H40</f>
        <v>104.5</v>
      </c>
      <c r="J40" s="62" t="n">
        <f aca="false">I40</f>
        <v>104.5</v>
      </c>
      <c r="K40" s="23" t="n">
        <f aca="false">J40</f>
        <v>104.5</v>
      </c>
      <c r="L40" s="23" t="n">
        <f aca="false">K40</f>
        <v>104.5</v>
      </c>
      <c r="M40" s="23" t="n">
        <v>105</v>
      </c>
      <c r="N40" s="23" t="n">
        <v>113.8</v>
      </c>
      <c r="O40" s="23"/>
    </row>
    <row r="41" customFormat="false" ht="17.4" hidden="false" customHeight="false" outlineLevel="0" collapsed="false">
      <c r="A41" s="193"/>
      <c r="B41" s="29" t="s">
        <v>713</v>
      </c>
      <c r="C41" s="75" t="s">
        <v>702</v>
      </c>
      <c r="D41" s="23"/>
      <c r="E41" s="23"/>
      <c r="F41" s="23" t="n">
        <v>125</v>
      </c>
      <c r="G41" s="23"/>
      <c r="H41" s="24" t="n">
        <v>137.5</v>
      </c>
      <c r="I41" s="24" t="n">
        <f aca="false">H41</f>
        <v>137.5</v>
      </c>
      <c r="J41" s="62" t="n">
        <f aca="false">I41</f>
        <v>137.5</v>
      </c>
      <c r="K41" s="23" t="n">
        <f aca="false">J41</f>
        <v>137.5</v>
      </c>
      <c r="L41" s="23" t="n">
        <f aca="false">K41</f>
        <v>137.5</v>
      </c>
      <c r="M41" s="23" t="n">
        <v>138</v>
      </c>
      <c r="N41" s="23" t="n">
        <v>149.6</v>
      </c>
      <c r="O41" s="23"/>
    </row>
    <row r="42" customFormat="false" ht="17.4" hidden="false" customHeight="false" outlineLevel="0" collapsed="false">
      <c r="A42" s="193"/>
      <c r="B42" s="29" t="s">
        <v>714</v>
      </c>
      <c r="C42" s="75" t="s">
        <v>715</v>
      </c>
      <c r="D42" s="23"/>
      <c r="E42" s="23"/>
      <c r="F42" s="23" t="n">
        <v>550</v>
      </c>
      <c r="G42" s="23"/>
      <c r="H42" s="24" t="n">
        <v>605</v>
      </c>
      <c r="I42" s="24" t="n">
        <f aca="false">H42</f>
        <v>605</v>
      </c>
      <c r="J42" s="62" t="n">
        <f aca="false">I42</f>
        <v>605</v>
      </c>
      <c r="K42" s="23" t="n">
        <f aca="false">J42</f>
        <v>605</v>
      </c>
      <c r="L42" s="23" t="n">
        <f aca="false">K42</f>
        <v>605</v>
      </c>
      <c r="M42" s="23" t="n">
        <v>605</v>
      </c>
      <c r="N42" s="23" t="n">
        <v>655.8</v>
      </c>
      <c r="O42" s="23"/>
    </row>
    <row r="43" customFormat="false" ht="17.4" hidden="false" customHeight="false" outlineLevel="0" collapsed="false">
      <c r="A43" s="188" t="s">
        <v>119</v>
      </c>
      <c r="B43" s="203" t="s">
        <v>716</v>
      </c>
      <c r="C43" s="75"/>
      <c r="D43" s="23"/>
      <c r="E43" s="23"/>
      <c r="F43" s="23"/>
      <c r="G43" s="23"/>
      <c r="H43" s="24"/>
      <c r="I43" s="24"/>
      <c r="J43" s="62"/>
      <c r="K43" s="23"/>
      <c r="L43" s="23"/>
      <c r="M43" s="23"/>
      <c r="N43" s="23"/>
      <c r="O43" s="23"/>
    </row>
    <row r="44" customFormat="false" ht="17.4" hidden="false" customHeight="false" outlineLevel="0" collapsed="false">
      <c r="A44" s="193"/>
      <c r="B44" s="29" t="s">
        <v>701</v>
      </c>
      <c r="C44" s="75" t="s">
        <v>702</v>
      </c>
      <c r="D44" s="23"/>
      <c r="E44" s="23" t="n">
        <v>23</v>
      </c>
      <c r="F44" s="23" t="n">
        <v>26</v>
      </c>
      <c r="G44" s="23"/>
      <c r="H44" s="24" t="n">
        <v>33</v>
      </c>
      <c r="I44" s="24" t="n">
        <f aca="false">H44</f>
        <v>33</v>
      </c>
      <c r="J44" s="62" t="n">
        <f aca="false">I44</f>
        <v>33</v>
      </c>
      <c r="K44" s="23" t="n">
        <f aca="false">J44</f>
        <v>33</v>
      </c>
      <c r="L44" s="23" t="n">
        <f aca="false">K44</f>
        <v>33</v>
      </c>
      <c r="M44" s="23" t="n">
        <v>33</v>
      </c>
      <c r="N44" s="23" t="n">
        <v>35.8</v>
      </c>
      <c r="O44" s="23"/>
    </row>
    <row r="45" customFormat="false" ht="17.4" hidden="false" customHeight="false" outlineLevel="0" collapsed="false">
      <c r="A45" s="193"/>
      <c r="B45" s="29" t="s">
        <v>717</v>
      </c>
      <c r="C45" s="75" t="s">
        <v>702</v>
      </c>
      <c r="D45" s="23"/>
      <c r="E45" s="23" t="n">
        <v>40</v>
      </c>
      <c r="F45" s="23" t="n">
        <v>44</v>
      </c>
      <c r="G45" s="23"/>
      <c r="H45" s="24" t="n">
        <v>55</v>
      </c>
      <c r="I45" s="24" t="n">
        <f aca="false">H45</f>
        <v>55</v>
      </c>
      <c r="J45" s="62" t="n">
        <f aca="false">I45</f>
        <v>55</v>
      </c>
      <c r="K45" s="23" t="n">
        <f aca="false">J45</f>
        <v>55</v>
      </c>
      <c r="L45" s="23" t="n">
        <f aca="false">K45</f>
        <v>55</v>
      </c>
      <c r="M45" s="23" t="n">
        <v>55</v>
      </c>
      <c r="N45" s="23" t="n">
        <v>59.6</v>
      </c>
      <c r="O45" s="23"/>
    </row>
    <row r="46" customFormat="false" ht="17.4" hidden="false" customHeight="false" outlineLevel="0" collapsed="false">
      <c r="A46" s="193"/>
      <c r="B46" s="29" t="s">
        <v>718</v>
      </c>
      <c r="C46" s="75" t="s">
        <v>702</v>
      </c>
      <c r="D46" s="23"/>
      <c r="E46" s="23" t="n">
        <v>60</v>
      </c>
      <c r="F46" s="23" t="n">
        <v>66</v>
      </c>
      <c r="G46" s="23"/>
      <c r="H46" s="24" t="n">
        <v>82.5</v>
      </c>
      <c r="I46" s="24" t="n">
        <f aca="false">H46</f>
        <v>82.5</v>
      </c>
      <c r="J46" s="62" t="n">
        <f aca="false">I46</f>
        <v>82.5</v>
      </c>
      <c r="K46" s="23" t="n">
        <f aca="false">J46</f>
        <v>82.5</v>
      </c>
      <c r="L46" s="23" t="n">
        <f aca="false">K46</f>
        <v>82.5</v>
      </c>
      <c r="M46" s="23" t="n">
        <v>83</v>
      </c>
      <c r="N46" s="23" t="n">
        <v>90</v>
      </c>
      <c r="O46" s="23"/>
    </row>
    <row r="47" customFormat="false" ht="17.4" hidden="false" customHeight="false" outlineLevel="0" collapsed="false">
      <c r="A47" s="193"/>
      <c r="B47" s="29" t="s">
        <v>719</v>
      </c>
      <c r="C47" s="75" t="s">
        <v>707</v>
      </c>
      <c r="D47" s="23"/>
      <c r="E47" s="23"/>
      <c r="F47" s="23"/>
      <c r="G47" s="23"/>
      <c r="H47" s="24" t="n">
        <v>99</v>
      </c>
      <c r="I47" s="24" t="n">
        <f aca="false">H47</f>
        <v>99</v>
      </c>
      <c r="J47" s="62" t="n">
        <f aca="false">I47</f>
        <v>99</v>
      </c>
      <c r="K47" s="23" t="n">
        <f aca="false">J47</f>
        <v>99</v>
      </c>
      <c r="L47" s="23" t="n">
        <f aca="false">K47</f>
        <v>99</v>
      </c>
      <c r="M47" s="23" t="n">
        <v>99</v>
      </c>
      <c r="N47" s="23" t="n">
        <v>107.3</v>
      </c>
      <c r="O47" s="23"/>
    </row>
    <row r="48" customFormat="false" ht="26.4" hidden="false" customHeight="false" outlineLevel="0" collapsed="false">
      <c r="A48" s="188" t="s">
        <v>125</v>
      </c>
      <c r="B48" s="204" t="s">
        <v>720</v>
      </c>
      <c r="C48" s="75"/>
      <c r="D48" s="23"/>
      <c r="E48" s="23"/>
      <c r="F48" s="23"/>
      <c r="G48" s="23"/>
      <c r="H48" s="24"/>
      <c r="I48" s="24"/>
      <c r="J48" s="62"/>
      <c r="K48" s="23"/>
      <c r="L48" s="23"/>
      <c r="M48" s="23"/>
      <c r="N48" s="23"/>
      <c r="O48" s="23"/>
    </row>
    <row r="49" customFormat="false" ht="26.4" hidden="false" customHeight="false" outlineLevel="0" collapsed="false">
      <c r="A49" s="205"/>
      <c r="B49" s="204" t="s">
        <v>721</v>
      </c>
      <c r="C49" s="75" t="s">
        <v>722</v>
      </c>
      <c r="D49" s="23"/>
      <c r="E49" s="23"/>
      <c r="F49" s="23"/>
      <c r="G49" s="23"/>
      <c r="H49" s="24" t="n">
        <v>363</v>
      </c>
      <c r="I49" s="24" t="n">
        <v>357</v>
      </c>
      <c r="J49" s="62" t="n">
        <f aca="false">I49</f>
        <v>357</v>
      </c>
      <c r="K49" s="23" t="n">
        <f aca="false">J49</f>
        <v>357</v>
      </c>
      <c r="L49" s="23" t="n">
        <f aca="false">K49</f>
        <v>357</v>
      </c>
      <c r="M49" s="23" t="n">
        <v>357</v>
      </c>
      <c r="N49" s="23" t="n">
        <v>387</v>
      </c>
      <c r="O49" s="23"/>
    </row>
    <row r="50" customFormat="false" ht="26.4" hidden="false" customHeight="false" outlineLevel="0" collapsed="false">
      <c r="A50" s="205"/>
      <c r="B50" s="204" t="s">
        <v>723</v>
      </c>
      <c r="C50" s="75" t="s">
        <v>722</v>
      </c>
      <c r="D50" s="23"/>
      <c r="E50" s="23"/>
      <c r="F50" s="23"/>
      <c r="G50" s="23"/>
      <c r="H50" s="24" t="n">
        <v>357</v>
      </c>
      <c r="I50" s="24" t="n">
        <v>363</v>
      </c>
      <c r="J50" s="62" t="n">
        <f aca="false">I50</f>
        <v>363</v>
      </c>
      <c r="K50" s="23" t="n">
        <f aca="false">J50</f>
        <v>363</v>
      </c>
      <c r="L50" s="23" t="n">
        <f aca="false">K50</f>
        <v>363</v>
      </c>
      <c r="M50" s="23" t="n">
        <v>363</v>
      </c>
      <c r="N50" s="23" t="n">
        <v>393.5</v>
      </c>
      <c r="O50" s="23"/>
    </row>
    <row r="51" customFormat="false" ht="15.6" hidden="false" customHeight="false" outlineLevel="0" collapsed="false">
      <c r="A51" s="205"/>
      <c r="B51" s="204" t="s">
        <v>724</v>
      </c>
      <c r="C51" s="75" t="s">
        <v>722</v>
      </c>
      <c r="D51" s="23"/>
      <c r="E51" s="23"/>
      <c r="F51" s="23"/>
      <c r="G51" s="23"/>
      <c r="H51" s="24" t="n">
        <v>467</v>
      </c>
      <c r="I51" s="24" t="n">
        <f aca="false">H51</f>
        <v>467</v>
      </c>
      <c r="J51" s="62" t="n">
        <f aca="false">I51</f>
        <v>467</v>
      </c>
      <c r="K51" s="23" t="n">
        <f aca="false">J51</f>
        <v>467</v>
      </c>
      <c r="L51" s="23" t="n">
        <f aca="false">K51</f>
        <v>467</v>
      </c>
      <c r="M51" s="23" t="n">
        <v>467</v>
      </c>
      <c r="N51" s="23" t="n">
        <v>506.2</v>
      </c>
      <c r="O51" s="23"/>
    </row>
    <row r="52" customFormat="false" ht="26.4" hidden="false" customHeight="false" outlineLevel="0" collapsed="false">
      <c r="A52" s="205"/>
      <c r="B52" s="204" t="s">
        <v>725</v>
      </c>
      <c r="C52" s="75" t="s">
        <v>722</v>
      </c>
      <c r="D52" s="23"/>
      <c r="E52" s="23"/>
      <c r="F52" s="23"/>
      <c r="G52" s="23"/>
      <c r="H52" s="24" t="n">
        <v>687</v>
      </c>
      <c r="I52" s="24" t="n">
        <f aca="false">H52</f>
        <v>687</v>
      </c>
      <c r="J52" s="62" t="n">
        <f aca="false">I52</f>
        <v>687</v>
      </c>
      <c r="K52" s="23" t="n">
        <f aca="false">J52</f>
        <v>687</v>
      </c>
      <c r="L52" s="23" t="n">
        <f aca="false">K52</f>
        <v>687</v>
      </c>
      <c r="M52" s="23" t="n">
        <v>687</v>
      </c>
      <c r="N52" s="23" t="n">
        <v>744.6</v>
      </c>
      <c r="O52" s="23"/>
    </row>
    <row r="53" customFormat="false" ht="15.6" hidden="false" customHeight="false" outlineLevel="0" collapsed="false">
      <c r="A53" s="205"/>
      <c r="B53" s="204" t="s">
        <v>726</v>
      </c>
      <c r="C53" s="75" t="s">
        <v>727</v>
      </c>
      <c r="D53" s="23"/>
      <c r="E53" s="23"/>
      <c r="F53" s="23"/>
      <c r="G53" s="23"/>
      <c r="H53" s="24" t="n">
        <v>27</v>
      </c>
      <c r="I53" s="24" t="n">
        <f aca="false">H53</f>
        <v>27</v>
      </c>
      <c r="J53" s="62" t="n">
        <f aca="false">I53</f>
        <v>27</v>
      </c>
      <c r="K53" s="23" t="n">
        <f aca="false">J53</f>
        <v>27</v>
      </c>
      <c r="L53" s="23" t="n">
        <f aca="false">K53</f>
        <v>27</v>
      </c>
      <c r="M53" s="23" t="n">
        <v>27</v>
      </c>
      <c r="N53" s="23" t="n">
        <v>29.3</v>
      </c>
      <c r="O53" s="23"/>
    </row>
    <row r="54" customFormat="false" ht="39.6" hidden="false" customHeight="false" outlineLevel="0" collapsed="false">
      <c r="A54" s="188" t="s">
        <v>130</v>
      </c>
      <c r="B54" s="204" t="s">
        <v>728</v>
      </c>
      <c r="C54" s="75" t="s">
        <v>722</v>
      </c>
      <c r="D54" s="90"/>
      <c r="E54" s="90"/>
      <c r="F54" s="90"/>
      <c r="G54" s="90"/>
      <c r="H54" s="206" t="n">
        <v>750</v>
      </c>
      <c r="I54" s="24" t="n">
        <v>750</v>
      </c>
      <c r="J54" s="62" t="n">
        <f aca="false">I54</f>
        <v>750</v>
      </c>
      <c r="K54" s="23" t="n">
        <f aca="false">J54</f>
        <v>750</v>
      </c>
      <c r="L54" s="23" t="n">
        <f aca="false">K54</f>
        <v>750</v>
      </c>
      <c r="M54" s="23" t="n">
        <v>750</v>
      </c>
      <c r="N54" s="23" t="n">
        <v>812.9</v>
      </c>
      <c r="O54" s="90"/>
    </row>
  </sheetData>
  <mergeCells count="27">
    <mergeCell ref="A1:O1"/>
    <mergeCell ref="A2:B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E18:E28"/>
    <mergeCell ref="F18:F28"/>
    <mergeCell ref="G18:G28"/>
    <mergeCell ref="H18:H28"/>
    <mergeCell ref="I18:I28"/>
    <mergeCell ref="J18:J28"/>
    <mergeCell ref="K18:K28"/>
    <mergeCell ref="L18:L28"/>
    <mergeCell ref="M18:M28"/>
  </mergeCells>
  <printOptions headings="false" gridLines="false" gridLinesSet="true" horizontalCentered="true" verticalCentered="false"/>
  <pageMargins left="0.45" right="0.45" top="1.05972222222222" bottom="0.5" header="0.511811023622047" footer="0.3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-,Bold"&amp;12Page &amp;P</oddFooter>
  </headerFooter>
  <rowBreaks count="1" manualBreakCount="1"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06" width="6.21"/>
    <col collapsed="false" customWidth="true" hidden="false" outlineLevel="0" max="2" min="2" style="107" width="33.43"/>
    <col collapsed="false" customWidth="true" hidden="false" outlineLevel="0" max="3" min="3" style="108" width="10.77"/>
    <col collapsed="false" customWidth="true" hidden="true" outlineLevel="0" max="4" min="4" style="106" width="12.21"/>
    <col collapsed="false" customWidth="true" hidden="true" outlineLevel="0" max="5" min="5" style="106" width="14.43"/>
    <col collapsed="false" customWidth="true" hidden="true" outlineLevel="0" max="6" min="6" style="106" width="15.2"/>
    <col collapsed="false" customWidth="true" hidden="true" outlineLevel="0" max="7" min="7" style="106" width="11.21"/>
    <col collapsed="false" customWidth="true" hidden="true" outlineLevel="0" max="12" min="8" style="106" width="12.43"/>
    <col collapsed="false" customWidth="true" hidden="false" outlineLevel="0" max="13" min="13" style="106" width="12.43"/>
    <col collapsed="false" customWidth="true" hidden="false" outlineLevel="0" max="14" min="14" style="109" width="19.1"/>
    <col collapsed="false" customWidth="true" hidden="false" outlineLevel="0" max="15" min="15" style="106" width="11.43"/>
    <col collapsed="false" customWidth="false" hidden="false" outlineLevel="0" max="17" min="16" style="106" width="8.76"/>
    <col collapsed="false" customWidth="true" hidden="false" outlineLevel="0" max="18" min="18" style="106" width="15.77"/>
    <col collapsed="false" customWidth="false" hidden="false" outlineLevel="0" max="257" min="19" style="106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6.2" hidden="false" customHeight="false" outlineLevel="0" collapsed="false">
      <c r="A2" s="207" t="s">
        <v>729</v>
      </c>
      <c r="B2" s="207"/>
      <c r="C2" s="207"/>
      <c r="D2" s="207"/>
      <c r="E2" s="207"/>
      <c r="F2" s="207"/>
      <c r="G2" s="208"/>
      <c r="H2" s="208"/>
      <c r="I2" s="208"/>
      <c r="J2" s="208"/>
      <c r="K2" s="208"/>
      <c r="L2" s="208"/>
      <c r="M2" s="208"/>
      <c r="N2" s="209"/>
      <c r="O2" s="208"/>
    </row>
    <row r="3" customFormat="false" ht="15" hidden="false" customHeight="false" outlineLevel="0" collapsed="false">
      <c r="A3" s="210" t="s">
        <v>73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18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580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" t="s">
        <v>33</v>
      </c>
    </row>
    <row r="5" customFormat="false" ht="16.5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"/>
    </row>
    <row r="6" customFormat="false" ht="15.6" hidden="false" customHeight="false" outlineLevel="0" collapsed="false">
      <c r="A6" s="144" t="n">
        <v>1</v>
      </c>
      <c r="B6" s="129" t="s">
        <v>731</v>
      </c>
      <c r="C6" s="211"/>
      <c r="D6" s="122" t="s">
        <v>732</v>
      </c>
      <c r="E6" s="122"/>
      <c r="F6" s="133"/>
      <c r="G6" s="122"/>
      <c r="H6" s="122"/>
      <c r="I6" s="122"/>
      <c r="J6" s="122"/>
      <c r="K6" s="122"/>
      <c r="L6" s="122"/>
      <c r="M6" s="122"/>
      <c r="N6" s="91"/>
      <c r="O6" s="122"/>
    </row>
    <row r="7" customFormat="false" ht="15.6" hidden="false" customHeight="false" outlineLevel="0" collapsed="false">
      <c r="A7" s="144"/>
      <c r="B7" s="129" t="s">
        <v>733</v>
      </c>
      <c r="C7" s="130" t="s">
        <v>734</v>
      </c>
      <c r="D7" s="122" t="s">
        <v>735</v>
      </c>
      <c r="E7" s="122" t="n">
        <v>25</v>
      </c>
      <c r="F7" s="122" t="n">
        <v>25</v>
      </c>
      <c r="G7" s="122"/>
      <c r="H7" s="53" t="n">
        <v>25</v>
      </c>
      <c r="I7" s="53" t="n">
        <v>25</v>
      </c>
      <c r="J7" s="53" t="n">
        <v>26</v>
      </c>
      <c r="K7" s="53" t="n">
        <f aca="false">J7</f>
        <v>26</v>
      </c>
      <c r="L7" s="53" t="n">
        <v>27</v>
      </c>
      <c r="M7" s="53" t="n">
        <v>27</v>
      </c>
      <c r="N7" s="197" t="n">
        <v>28</v>
      </c>
      <c r="O7" s="122"/>
    </row>
    <row r="8" customFormat="false" ht="15.6" hidden="false" customHeight="false" outlineLevel="0" collapsed="false">
      <c r="A8" s="144"/>
      <c r="B8" s="129" t="s">
        <v>736</v>
      </c>
      <c r="C8" s="130" t="s">
        <v>734</v>
      </c>
      <c r="D8" s="142" t="s">
        <v>160</v>
      </c>
      <c r="E8" s="122" t="n">
        <v>15</v>
      </c>
      <c r="F8" s="122" t="n">
        <v>15</v>
      </c>
      <c r="G8" s="122"/>
      <c r="H8" s="53" t="n">
        <v>15</v>
      </c>
      <c r="I8" s="53" t="n">
        <v>15</v>
      </c>
      <c r="J8" s="53" t="n">
        <v>15.6</v>
      </c>
      <c r="K8" s="53" t="n">
        <f aca="false">J8</f>
        <v>15.6</v>
      </c>
      <c r="L8" s="53" t="n">
        <f aca="false">ROUND(K8*1.037,0)</f>
        <v>16</v>
      </c>
      <c r="M8" s="53" t="n">
        <v>16</v>
      </c>
      <c r="N8" s="197" t="n">
        <v>17</v>
      </c>
      <c r="O8" s="122"/>
    </row>
    <row r="9" customFormat="false" ht="15.6" hidden="false" customHeight="false" outlineLevel="0" collapsed="false">
      <c r="A9" s="144"/>
      <c r="B9" s="129" t="s">
        <v>737</v>
      </c>
      <c r="C9" s="130" t="s">
        <v>734</v>
      </c>
      <c r="D9" s="142" t="s">
        <v>160</v>
      </c>
      <c r="E9" s="122" t="n">
        <v>10</v>
      </c>
      <c r="F9" s="122" t="n">
        <v>10</v>
      </c>
      <c r="G9" s="122"/>
      <c r="H9" s="53" t="n">
        <v>10</v>
      </c>
      <c r="I9" s="53" t="n">
        <v>10</v>
      </c>
      <c r="J9" s="53" t="n">
        <v>10.4</v>
      </c>
      <c r="K9" s="53" t="n">
        <f aca="false">J9</f>
        <v>10.4</v>
      </c>
      <c r="L9" s="53" t="n">
        <f aca="false">ROUND(K9*1.037,0)</f>
        <v>11</v>
      </c>
      <c r="M9" s="53" t="n">
        <v>11</v>
      </c>
      <c r="N9" s="197" t="n">
        <v>12</v>
      </c>
      <c r="O9" s="122"/>
    </row>
    <row r="10" customFormat="false" ht="31.05" hidden="false" customHeight="true" outlineLevel="0" collapsed="false">
      <c r="A10" s="144"/>
      <c r="B10" s="129" t="s">
        <v>738</v>
      </c>
      <c r="C10" s="130" t="s">
        <v>739</v>
      </c>
      <c r="D10" s="142"/>
      <c r="E10" s="122"/>
      <c r="F10" s="122"/>
      <c r="G10" s="122"/>
      <c r="H10" s="53"/>
      <c r="I10" s="53"/>
      <c r="J10" s="53" t="n">
        <v>6500</v>
      </c>
      <c r="K10" s="53" t="n">
        <f aca="false">J10</f>
        <v>6500</v>
      </c>
      <c r="L10" s="53" t="n">
        <v>7000</v>
      </c>
      <c r="M10" s="53" t="n">
        <v>7000</v>
      </c>
      <c r="N10" s="197" t="n">
        <v>8000</v>
      </c>
      <c r="O10" s="122"/>
    </row>
    <row r="11" customFormat="false" ht="15.6" hidden="false" customHeight="false" outlineLevel="0" collapsed="false">
      <c r="A11" s="144" t="n">
        <v>2</v>
      </c>
      <c r="B11" s="129" t="s">
        <v>740</v>
      </c>
      <c r="C11" s="130"/>
      <c r="D11" s="122"/>
      <c r="E11" s="122"/>
      <c r="F11" s="122"/>
      <c r="G11" s="122"/>
      <c r="H11" s="122"/>
      <c r="I11" s="122"/>
      <c r="J11" s="53"/>
      <c r="K11" s="53"/>
      <c r="L11" s="53"/>
      <c r="M11" s="53"/>
      <c r="N11" s="197"/>
      <c r="O11" s="122"/>
    </row>
    <row r="12" customFormat="false" ht="15.6" hidden="false" customHeight="false" outlineLevel="0" collapsed="false">
      <c r="A12" s="144"/>
      <c r="B12" s="129" t="s">
        <v>741</v>
      </c>
      <c r="C12" s="130" t="s">
        <v>734</v>
      </c>
      <c r="D12" s="122" t="s">
        <v>735</v>
      </c>
      <c r="E12" s="122" t="n">
        <v>39</v>
      </c>
      <c r="F12" s="122" t="n">
        <v>39</v>
      </c>
      <c r="G12" s="122"/>
      <c r="H12" s="53" t="n">
        <v>39</v>
      </c>
      <c r="I12" s="53" t="n">
        <v>39</v>
      </c>
      <c r="J12" s="53" t="n">
        <v>41</v>
      </c>
      <c r="K12" s="53" t="n">
        <f aca="false">J12</f>
        <v>41</v>
      </c>
      <c r="L12" s="53" t="n">
        <f aca="false">ROUND(K12*1.037,0)</f>
        <v>43</v>
      </c>
      <c r="M12" s="53" t="n">
        <v>43</v>
      </c>
      <c r="N12" s="197" t="n">
        <v>44</v>
      </c>
      <c r="O12" s="122"/>
    </row>
    <row r="13" customFormat="false" ht="15.6" hidden="false" customHeight="false" outlineLevel="0" collapsed="false">
      <c r="A13" s="144"/>
      <c r="B13" s="129" t="s">
        <v>742</v>
      </c>
      <c r="C13" s="130" t="s">
        <v>734</v>
      </c>
      <c r="D13" s="142" t="s">
        <v>160</v>
      </c>
      <c r="E13" s="122" t="n">
        <v>42</v>
      </c>
      <c r="F13" s="122" t="n">
        <v>42</v>
      </c>
      <c r="G13" s="122"/>
      <c r="H13" s="53" t="n">
        <v>42</v>
      </c>
      <c r="I13" s="53" t="n">
        <v>42</v>
      </c>
      <c r="J13" s="53" t="n">
        <v>44</v>
      </c>
      <c r="K13" s="53" t="n">
        <f aca="false">J13</f>
        <v>44</v>
      </c>
      <c r="L13" s="53" t="n">
        <f aca="false">ROUND(K13*1.037,0)</f>
        <v>46</v>
      </c>
      <c r="M13" s="53" t="n">
        <v>46</v>
      </c>
      <c r="N13" s="197" t="n">
        <v>47</v>
      </c>
      <c r="O13" s="122"/>
    </row>
    <row r="14" customFormat="false" ht="15.6" hidden="false" customHeight="false" outlineLevel="0" collapsed="false">
      <c r="A14" s="144"/>
      <c r="B14" s="129" t="s">
        <v>743</v>
      </c>
      <c r="C14" s="130" t="s">
        <v>734</v>
      </c>
      <c r="D14" s="142" t="s">
        <v>160</v>
      </c>
      <c r="E14" s="122" t="n">
        <v>46</v>
      </c>
      <c r="F14" s="122" t="n">
        <v>46</v>
      </c>
      <c r="G14" s="122"/>
      <c r="H14" s="53" t="n">
        <v>46</v>
      </c>
      <c r="I14" s="53" t="n">
        <v>46</v>
      </c>
      <c r="J14" s="53" t="n">
        <v>48</v>
      </c>
      <c r="K14" s="53" t="n">
        <f aca="false">J14</f>
        <v>48</v>
      </c>
      <c r="L14" s="53" t="n">
        <f aca="false">ROUND(K14*1.037,0)</f>
        <v>50</v>
      </c>
      <c r="M14" s="53" t="n">
        <v>50</v>
      </c>
      <c r="N14" s="197" t="n">
        <v>51</v>
      </c>
      <c r="O14" s="122"/>
    </row>
    <row r="15" customFormat="false" ht="15.6" hidden="false" customHeight="false" outlineLevel="0" collapsed="false">
      <c r="A15" s="144"/>
      <c r="B15" s="129" t="s">
        <v>744</v>
      </c>
      <c r="C15" s="130" t="s">
        <v>734</v>
      </c>
      <c r="D15" s="142" t="s">
        <v>160</v>
      </c>
      <c r="E15" s="122" t="n">
        <v>50</v>
      </c>
      <c r="F15" s="122" t="n">
        <v>50</v>
      </c>
      <c r="G15" s="122"/>
      <c r="H15" s="53" t="n">
        <v>50</v>
      </c>
      <c r="I15" s="53" t="n">
        <v>50</v>
      </c>
      <c r="J15" s="53" t="n">
        <v>52</v>
      </c>
      <c r="K15" s="53" t="n">
        <f aca="false">J15</f>
        <v>52</v>
      </c>
      <c r="L15" s="53" t="n">
        <f aca="false">ROUND(K15*1.037,0)</f>
        <v>54</v>
      </c>
      <c r="M15" s="53" t="n">
        <v>54</v>
      </c>
      <c r="N15" s="197" t="n">
        <v>55</v>
      </c>
      <c r="O15" s="122"/>
    </row>
    <row r="16" customFormat="false" ht="15.6" hidden="false" customHeight="false" outlineLevel="0" collapsed="false">
      <c r="A16" s="144"/>
      <c r="B16" s="129" t="s">
        <v>745</v>
      </c>
      <c r="C16" s="130" t="s">
        <v>734</v>
      </c>
      <c r="D16" s="142" t="s">
        <v>160</v>
      </c>
      <c r="E16" s="122" t="n">
        <v>52</v>
      </c>
      <c r="F16" s="122" t="n">
        <v>52</v>
      </c>
      <c r="G16" s="122"/>
      <c r="H16" s="53" t="n">
        <v>52</v>
      </c>
      <c r="I16" s="53" t="n">
        <v>52</v>
      </c>
      <c r="J16" s="53" t="n">
        <v>54</v>
      </c>
      <c r="K16" s="53" t="n">
        <f aca="false">J16</f>
        <v>54</v>
      </c>
      <c r="L16" s="53" t="n">
        <f aca="false">ROUND(K16*1.037,0)</f>
        <v>56</v>
      </c>
      <c r="M16" s="53" t="n">
        <v>56</v>
      </c>
      <c r="N16" s="197" t="n">
        <v>56</v>
      </c>
      <c r="O16" s="122"/>
    </row>
    <row r="17" customFormat="false" ht="15.6" hidden="false" customHeight="false" outlineLevel="0" collapsed="false">
      <c r="A17" s="144"/>
      <c r="B17" s="129" t="s">
        <v>746</v>
      </c>
      <c r="C17" s="130" t="s">
        <v>734</v>
      </c>
      <c r="D17" s="142" t="s">
        <v>160</v>
      </c>
      <c r="E17" s="122" t="n">
        <v>60</v>
      </c>
      <c r="F17" s="122" t="n">
        <v>60</v>
      </c>
      <c r="G17" s="122"/>
      <c r="H17" s="53" t="n">
        <v>60</v>
      </c>
      <c r="I17" s="53" t="n">
        <v>60</v>
      </c>
      <c r="J17" s="53" t="n">
        <v>62</v>
      </c>
      <c r="K17" s="53" t="n">
        <f aca="false">J17</f>
        <v>62</v>
      </c>
      <c r="L17" s="53" t="n">
        <f aca="false">ROUND(K17*1.037,0)</f>
        <v>64</v>
      </c>
      <c r="M17" s="53" t="n">
        <v>64</v>
      </c>
      <c r="N17" s="197" t="n">
        <v>67</v>
      </c>
      <c r="O17" s="122"/>
    </row>
    <row r="18" customFormat="false" ht="15.6" hidden="false" customHeight="false" outlineLevel="0" collapsed="false">
      <c r="A18" s="144"/>
      <c r="B18" s="129" t="s">
        <v>747</v>
      </c>
      <c r="C18" s="130" t="s">
        <v>734</v>
      </c>
      <c r="D18" s="142" t="s">
        <v>160</v>
      </c>
      <c r="E18" s="122" t="n">
        <v>62</v>
      </c>
      <c r="F18" s="122" t="n">
        <v>62</v>
      </c>
      <c r="G18" s="122"/>
      <c r="H18" s="53" t="n">
        <v>62</v>
      </c>
      <c r="I18" s="53" t="n">
        <v>62</v>
      </c>
      <c r="J18" s="53" t="n">
        <v>64</v>
      </c>
      <c r="K18" s="53" t="n">
        <f aca="false">J18</f>
        <v>64</v>
      </c>
      <c r="L18" s="53" t="n">
        <f aca="false">ROUND(K18*1.037,0)</f>
        <v>66</v>
      </c>
      <c r="M18" s="53" t="n">
        <v>66</v>
      </c>
      <c r="N18" s="197" t="n">
        <v>68</v>
      </c>
      <c r="O18" s="122"/>
    </row>
    <row r="19" customFormat="false" ht="15.6" hidden="false" customHeight="false" outlineLevel="0" collapsed="false">
      <c r="A19" s="144"/>
      <c r="B19" s="129" t="s">
        <v>748</v>
      </c>
      <c r="C19" s="130" t="s">
        <v>734</v>
      </c>
      <c r="D19" s="142" t="s">
        <v>160</v>
      </c>
      <c r="E19" s="122" t="n">
        <v>70</v>
      </c>
      <c r="F19" s="122" t="n">
        <v>70</v>
      </c>
      <c r="G19" s="122"/>
      <c r="H19" s="53" t="n">
        <v>70</v>
      </c>
      <c r="I19" s="53" t="n">
        <v>70</v>
      </c>
      <c r="J19" s="53" t="n">
        <v>73</v>
      </c>
      <c r="K19" s="53" t="n">
        <f aca="false">J19</f>
        <v>73</v>
      </c>
      <c r="L19" s="53" t="n">
        <f aca="false">ROUND(K19*1.037,0)</f>
        <v>76</v>
      </c>
      <c r="M19" s="53" t="n">
        <v>76</v>
      </c>
      <c r="N19" s="197" t="n">
        <v>77</v>
      </c>
      <c r="O19" s="122"/>
    </row>
    <row r="20" customFormat="false" ht="15.6" hidden="false" customHeight="false" outlineLevel="0" collapsed="false">
      <c r="A20" s="144"/>
      <c r="B20" s="129" t="s">
        <v>749</v>
      </c>
      <c r="C20" s="130" t="s">
        <v>734</v>
      </c>
      <c r="D20" s="142" t="s">
        <v>160</v>
      </c>
      <c r="E20" s="122" t="n">
        <v>75</v>
      </c>
      <c r="F20" s="122" t="n">
        <v>75</v>
      </c>
      <c r="G20" s="122"/>
      <c r="H20" s="53" t="n">
        <v>75</v>
      </c>
      <c r="I20" s="53" t="n">
        <v>75</v>
      </c>
      <c r="J20" s="53" t="n">
        <v>78</v>
      </c>
      <c r="K20" s="53" t="n">
        <f aca="false">J20</f>
        <v>78</v>
      </c>
      <c r="L20" s="53" t="n">
        <f aca="false">ROUND(K20*1.037,0)</f>
        <v>81</v>
      </c>
      <c r="M20" s="53" t="n">
        <v>81</v>
      </c>
      <c r="N20" s="197" t="n">
        <v>82</v>
      </c>
      <c r="O20" s="122"/>
    </row>
    <row r="21" customFormat="false" ht="19.5" hidden="false" customHeight="true" outlineLevel="0" collapsed="false">
      <c r="A21" s="144" t="n">
        <v>3</v>
      </c>
      <c r="B21" s="129" t="s">
        <v>750</v>
      </c>
      <c r="C21" s="130"/>
      <c r="D21" s="122"/>
      <c r="E21" s="122"/>
      <c r="F21" s="122"/>
      <c r="G21" s="122"/>
      <c r="H21" s="122"/>
      <c r="I21" s="122"/>
      <c r="J21" s="53"/>
      <c r="K21" s="53"/>
      <c r="L21" s="53"/>
      <c r="M21" s="53"/>
      <c r="N21" s="197"/>
      <c r="O21" s="122"/>
    </row>
    <row r="22" customFormat="false" ht="15.6" hidden="false" customHeight="false" outlineLevel="0" collapsed="false">
      <c r="A22" s="144"/>
      <c r="B22" s="129" t="s">
        <v>751</v>
      </c>
      <c r="C22" s="130"/>
      <c r="D22" s="122"/>
      <c r="E22" s="122"/>
      <c r="F22" s="122"/>
      <c r="G22" s="122"/>
      <c r="H22" s="122"/>
      <c r="I22" s="122"/>
      <c r="J22" s="53"/>
      <c r="K22" s="53"/>
      <c r="L22" s="53"/>
      <c r="M22" s="53"/>
      <c r="N22" s="197"/>
      <c r="O22" s="122"/>
    </row>
    <row r="23" customFormat="false" ht="15.6" hidden="false" customHeight="false" outlineLevel="0" collapsed="false">
      <c r="A23" s="144"/>
      <c r="B23" s="129" t="s">
        <v>752</v>
      </c>
      <c r="C23" s="130" t="s">
        <v>244</v>
      </c>
      <c r="D23" s="212" t="s">
        <v>753</v>
      </c>
      <c r="E23" s="122" t="n">
        <v>11</v>
      </c>
      <c r="F23" s="122" t="n">
        <v>12</v>
      </c>
      <c r="G23" s="122"/>
      <c r="H23" s="53" t="n">
        <v>15</v>
      </c>
      <c r="I23" s="53" t="n">
        <v>15</v>
      </c>
      <c r="J23" s="53" t="n">
        <v>16</v>
      </c>
      <c r="K23" s="53" t="n">
        <f aca="false">J23</f>
        <v>16</v>
      </c>
      <c r="L23" s="53" t="n">
        <f aca="false">K23</f>
        <v>16</v>
      </c>
      <c r="M23" s="53" t="n">
        <v>16</v>
      </c>
      <c r="N23" s="197" t="n">
        <v>16</v>
      </c>
      <c r="O23" s="122"/>
    </row>
    <row r="24" customFormat="false" ht="15.6" hidden="false" customHeight="false" outlineLevel="0" collapsed="false">
      <c r="A24" s="144"/>
      <c r="B24" s="129" t="s">
        <v>754</v>
      </c>
      <c r="C24" s="130" t="s">
        <v>244</v>
      </c>
      <c r="D24" s="142" t="s">
        <v>160</v>
      </c>
      <c r="E24" s="122" t="n">
        <v>7</v>
      </c>
      <c r="F24" s="122" t="n">
        <v>7</v>
      </c>
      <c r="G24" s="122"/>
      <c r="H24" s="53" t="n">
        <v>10</v>
      </c>
      <c r="I24" s="53" t="n">
        <v>10</v>
      </c>
      <c r="J24" s="53" t="n">
        <f aca="false">I24</f>
        <v>10</v>
      </c>
      <c r="K24" s="53" t="n">
        <f aca="false">J24</f>
        <v>10</v>
      </c>
      <c r="L24" s="53" t="n">
        <f aca="false">K24</f>
        <v>10</v>
      </c>
      <c r="M24" s="53" t="n">
        <v>10</v>
      </c>
      <c r="N24" s="197" t="n">
        <v>10</v>
      </c>
      <c r="O24" s="122"/>
    </row>
    <row r="25" customFormat="false" ht="15.6" hidden="false" customHeight="false" outlineLevel="0" collapsed="false">
      <c r="A25" s="144"/>
      <c r="B25" s="129" t="s">
        <v>755</v>
      </c>
      <c r="C25" s="130" t="s">
        <v>244</v>
      </c>
      <c r="D25" s="142" t="s">
        <v>160</v>
      </c>
      <c r="E25" s="122" t="n">
        <v>9</v>
      </c>
      <c r="F25" s="122" t="n">
        <v>9</v>
      </c>
      <c r="G25" s="122"/>
      <c r="H25" s="53" t="n">
        <v>12</v>
      </c>
      <c r="I25" s="53" t="n">
        <v>12</v>
      </c>
      <c r="J25" s="53" t="n">
        <v>12.48</v>
      </c>
      <c r="K25" s="53" t="n">
        <f aca="false">J25</f>
        <v>12.48</v>
      </c>
      <c r="L25" s="53" t="n">
        <v>13</v>
      </c>
      <c r="M25" s="53" t="n">
        <v>13</v>
      </c>
      <c r="N25" s="197" t="n">
        <v>13</v>
      </c>
      <c r="O25" s="122"/>
    </row>
    <row r="26" customFormat="false" ht="15.6" hidden="false" customHeight="false" outlineLevel="0" collapsed="false">
      <c r="A26" s="144"/>
      <c r="B26" s="129" t="s">
        <v>756</v>
      </c>
      <c r="C26" s="130" t="s">
        <v>244</v>
      </c>
      <c r="D26" s="142" t="s">
        <v>160</v>
      </c>
      <c r="E26" s="122" t="n">
        <v>7</v>
      </c>
      <c r="F26" s="122" t="n">
        <v>7</v>
      </c>
      <c r="G26" s="122"/>
      <c r="H26" s="53" t="n">
        <v>9</v>
      </c>
      <c r="I26" s="53" t="n">
        <v>9</v>
      </c>
      <c r="J26" s="53" t="n">
        <v>9.36</v>
      </c>
      <c r="K26" s="53" t="n">
        <f aca="false">J26</f>
        <v>9.36</v>
      </c>
      <c r="L26" s="53" t="n">
        <v>12</v>
      </c>
      <c r="M26" s="53" t="n">
        <v>12</v>
      </c>
      <c r="N26" s="197" t="n">
        <v>12</v>
      </c>
      <c r="O26" s="122"/>
    </row>
    <row r="27" customFormat="false" ht="15.6" hidden="false" customHeight="false" outlineLevel="0" collapsed="false">
      <c r="A27" s="144"/>
      <c r="B27" s="129" t="s">
        <v>757</v>
      </c>
      <c r="C27" s="130" t="s">
        <v>244</v>
      </c>
      <c r="D27" s="142" t="s">
        <v>160</v>
      </c>
      <c r="E27" s="122" t="n">
        <v>7</v>
      </c>
      <c r="F27" s="122" t="n">
        <v>7</v>
      </c>
      <c r="G27" s="122"/>
      <c r="H27" s="53" t="n">
        <v>12.1</v>
      </c>
      <c r="I27" s="53" t="n">
        <v>12.1</v>
      </c>
      <c r="J27" s="53" t="n">
        <v>12.58</v>
      </c>
      <c r="K27" s="53" t="n">
        <f aca="false">J27</f>
        <v>12.58</v>
      </c>
      <c r="L27" s="53" t="n">
        <v>15</v>
      </c>
      <c r="M27" s="53" t="n">
        <v>15</v>
      </c>
      <c r="N27" s="197" t="n">
        <v>15</v>
      </c>
      <c r="O27" s="122"/>
    </row>
    <row r="28" customFormat="false" ht="15.6" hidden="false" customHeight="false" outlineLevel="0" collapsed="false">
      <c r="A28" s="144"/>
      <c r="B28" s="129" t="s">
        <v>758</v>
      </c>
      <c r="C28" s="130" t="s">
        <v>244</v>
      </c>
      <c r="D28" s="142" t="s">
        <v>160</v>
      </c>
      <c r="E28" s="122" t="n">
        <v>6</v>
      </c>
      <c r="F28" s="122" t="n">
        <v>6</v>
      </c>
      <c r="G28" s="122"/>
      <c r="H28" s="53" t="n">
        <v>11</v>
      </c>
      <c r="I28" s="53" t="n">
        <v>11</v>
      </c>
      <c r="J28" s="53" t="n">
        <v>11.44</v>
      </c>
      <c r="K28" s="53" t="n">
        <f aca="false">J28</f>
        <v>11.44</v>
      </c>
      <c r="L28" s="53" t="n">
        <v>15</v>
      </c>
      <c r="M28" s="53" t="n">
        <v>15</v>
      </c>
      <c r="N28" s="197" t="n">
        <v>15</v>
      </c>
      <c r="O28" s="122"/>
    </row>
    <row r="29" customFormat="false" ht="15.6" hidden="false" customHeight="false" outlineLevel="0" collapsed="false">
      <c r="A29" s="144"/>
      <c r="B29" s="129" t="s">
        <v>759</v>
      </c>
      <c r="C29" s="130" t="s">
        <v>244</v>
      </c>
      <c r="D29" s="142" t="s">
        <v>160</v>
      </c>
      <c r="E29" s="122" t="n">
        <v>12</v>
      </c>
      <c r="F29" s="122" t="n">
        <v>13</v>
      </c>
      <c r="G29" s="122"/>
      <c r="H29" s="53" t="n">
        <v>20</v>
      </c>
      <c r="I29" s="53" t="n">
        <v>20</v>
      </c>
      <c r="J29" s="53" t="n">
        <v>20.8</v>
      </c>
      <c r="K29" s="53" t="n">
        <f aca="false">J29</f>
        <v>20.8</v>
      </c>
      <c r="L29" s="53" t="n">
        <v>22</v>
      </c>
      <c r="M29" s="53" t="n">
        <v>22</v>
      </c>
      <c r="N29" s="197" t="n">
        <v>22</v>
      </c>
      <c r="O29" s="122"/>
    </row>
    <row r="30" customFormat="false" ht="15.6" hidden="false" customHeight="false" outlineLevel="0" collapsed="false">
      <c r="A30" s="144"/>
      <c r="B30" s="129" t="s">
        <v>760</v>
      </c>
      <c r="C30" s="130" t="s">
        <v>244</v>
      </c>
      <c r="D30" s="142" t="s">
        <v>160</v>
      </c>
      <c r="E30" s="122" t="n">
        <v>7</v>
      </c>
      <c r="F30" s="122" t="n">
        <v>7</v>
      </c>
      <c r="G30" s="122"/>
      <c r="H30" s="53" t="n">
        <v>12</v>
      </c>
      <c r="I30" s="53" t="n">
        <v>12</v>
      </c>
      <c r="J30" s="53" t="n">
        <v>12.48</v>
      </c>
      <c r="K30" s="53" t="n">
        <f aca="false">J30</f>
        <v>12.48</v>
      </c>
      <c r="L30" s="53" t="n">
        <v>15</v>
      </c>
      <c r="M30" s="53" t="n">
        <v>15</v>
      </c>
      <c r="N30" s="197" t="n">
        <v>15</v>
      </c>
      <c r="O30" s="122"/>
    </row>
    <row r="31" customFormat="false" ht="15.6" hidden="false" customHeight="false" outlineLevel="0" collapsed="false">
      <c r="A31" s="144"/>
      <c r="B31" s="129" t="s">
        <v>761</v>
      </c>
      <c r="C31" s="130" t="s">
        <v>244</v>
      </c>
      <c r="D31" s="142" t="s">
        <v>160</v>
      </c>
      <c r="E31" s="122" t="n">
        <v>5</v>
      </c>
      <c r="F31" s="122" t="n">
        <v>5</v>
      </c>
      <c r="G31" s="122"/>
      <c r="H31" s="53" t="n">
        <v>9</v>
      </c>
      <c r="I31" s="53" t="n">
        <v>9</v>
      </c>
      <c r="J31" s="53" t="n">
        <v>9.36</v>
      </c>
      <c r="K31" s="53" t="n">
        <f aca="false">J31</f>
        <v>9.36</v>
      </c>
      <c r="L31" s="53" t="n">
        <v>10</v>
      </c>
      <c r="M31" s="53" t="n">
        <v>10</v>
      </c>
      <c r="N31" s="197" t="n">
        <v>10</v>
      </c>
      <c r="O31" s="122"/>
    </row>
    <row r="32" customFormat="false" ht="15.6" hidden="false" customHeight="false" outlineLevel="0" collapsed="false">
      <c r="A32" s="144"/>
      <c r="B32" s="129" t="s">
        <v>762</v>
      </c>
      <c r="C32" s="130" t="s">
        <v>244</v>
      </c>
      <c r="D32" s="142" t="s">
        <v>160</v>
      </c>
      <c r="E32" s="122" t="n">
        <v>27</v>
      </c>
      <c r="F32" s="122" t="n">
        <v>28</v>
      </c>
      <c r="G32" s="122"/>
      <c r="H32" s="53" t="n">
        <v>35</v>
      </c>
      <c r="I32" s="53" t="n">
        <v>35</v>
      </c>
      <c r="J32" s="53" t="n">
        <v>36.4</v>
      </c>
      <c r="K32" s="53" t="n">
        <f aca="false">J32</f>
        <v>36.4</v>
      </c>
      <c r="L32" s="53" t="n">
        <v>70</v>
      </c>
      <c r="M32" s="53" t="n">
        <v>70</v>
      </c>
      <c r="N32" s="197" t="n">
        <v>70</v>
      </c>
      <c r="O32" s="122"/>
    </row>
    <row r="33" customFormat="false" ht="15.6" hidden="false" customHeight="false" outlineLevel="0" collapsed="false">
      <c r="A33" s="144"/>
      <c r="B33" s="129" t="s">
        <v>763</v>
      </c>
      <c r="C33" s="130" t="s">
        <v>244</v>
      </c>
      <c r="D33" s="142" t="s">
        <v>160</v>
      </c>
      <c r="E33" s="122" t="n">
        <v>8</v>
      </c>
      <c r="F33" s="122" t="n">
        <v>8</v>
      </c>
      <c r="G33" s="122"/>
      <c r="H33" s="53" t="n">
        <v>11</v>
      </c>
      <c r="I33" s="53" t="n">
        <v>11</v>
      </c>
      <c r="J33" s="53" t="n">
        <v>11.44</v>
      </c>
      <c r="K33" s="53" t="n">
        <f aca="false">J33</f>
        <v>11.44</v>
      </c>
      <c r="L33" s="53" t="n">
        <v>12</v>
      </c>
      <c r="M33" s="53" t="n">
        <v>12</v>
      </c>
      <c r="N33" s="197" t="n">
        <v>12</v>
      </c>
      <c r="O33" s="122"/>
    </row>
    <row r="34" customFormat="false" ht="15.6" hidden="false" customHeight="false" outlineLevel="0" collapsed="false">
      <c r="A34" s="144"/>
      <c r="B34" s="129" t="s">
        <v>764</v>
      </c>
      <c r="C34" s="130" t="s">
        <v>244</v>
      </c>
      <c r="D34" s="142" t="s">
        <v>160</v>
      </c>
      <c r="E34" s="122" t="n">
        <v>6</v>
      </c>
      <c r="F34" s="122" t="n">
        <v>6</v>
      </c>
      <c r="G34" s="122"/>
      <c r="H34" s="53" t="n">
        <v>9.9</v>
      </c>
      <c r="I34" s="53" t="n">
        <v>9.9</v>
      </c>
      <c r="J34" s="53" t="n">
        <v>10.3</v>
      </c>
      <c r="K34" s="53" t="n">
        <f aca="false">J34</f>
        <v>10.3</v>
      </c>
      <c r="L34" s="53" t="n">
        <v>12</v>
      </c>
      <c r="M34" s="53" t="n">
        <v>12</v>
      </c>
      <c r="N34" s="197" t="n">
        <v>12</v>
      </c>
      <c r="O34" s="122"/>
    </row>
    <row r="35" customFormat="false" ht="15.6" hidden="false" customHeight="false" outlineLevel="0" collapsed="false">
      <c r="A35" s="144"/>
      <c r="B35" s="129" t="s">
        <v>765</v>
      </c>
      <c r="C35" s="130" t="s">
        <v>244</v>
      </c>
      <c r="D35" s="142" t="s">
        <v>160</v>
      </c>
      <c r="E35" s="122" t="n">
        <v>10</v>
      </c>
      <c r="F35" s="122" t="n">
        <v>11</v>
      </c>
      <c r="G35" s="122"/>
      <c r="H35" s="53" t="n">
        <v>13</v>
      </c>
      <c r="I35" s="53" t="n">
        <v>13</v>
      </c>
      <c r="J35" s="53" t="n">
        <v>13.52</v>
      </c>
      <c r="K35" s="53" t="n">
        <f aca="false">J35</f>
        <v>13.52</v>
      </c>
      <c r="L35" s="53" t="n">
        <v>15</v>
      </c>
      <c r="M35" s="53" t="n">
        <v>15</v>
      </c>
      <c r="N35" s="197" t="n">
        <v>15</v>
      </c>
      <c r="O35" s="122"/>
    </row>
    <row r="36" customFormat="false" ht="15.6" hidden="false" customHeight="false" outlineLevel="0" collapsed="false">
      <c r="A36" s="144"/>
      <c r="B36" s="129" t="s">
        <v>766</v>
      </c>
      <c r="C36" s="130" t="s">
        <v>244</v>
      </c>
      <c r="D36" s="142" t="s">
        <v>160</v>
      </c>
      <c r="E36" s="122" t="n">
        <v>6</v>
      </c>
      <c r="F36" s="122" t="n">
        <v>6</v>
      </c>
      <c r="G36" s="122"/>
      <c r="H36" s="53" t="n">
        <v>8</v>
      </c>
      <c r="I36" s="53" t="n">
        <v>8</v>
      </c>
      <c r="J36" s="53" t="n">
        <v>8.32</v>
      </c>
      <c r="K36" s="53" t="n">
        <f aca="false">J36</f>
        <v>8.32</v>
      </c>
      <c r="L36" s="53" t="n">
        <v>10</v>
      </c>
      <c r="M36" s="53" t="n">
        <v>10</v>
      </c>
      <c r="N36" s="197" t="n">
        <v>10</v>
      </c>
      <c r="O36" s="122"/>
    </row>
    <row r="37" customFormat="false" ht="15.6" hidden="false" customHeight="false" outlineLevel="0" collapsed="false">
      <c r="A37" s="144"/>
      <c r="B37" s="129" t="s">
        <v>767</v>
      </c>
      <c r="C37" s="130" t="s">
        <v>244</v>
      </c>
      <c r="D37" s="142" t="s">
        <v>160</v>
      </c>
      <c r="E37" s="122" t="n">
        <v>7</v>
      </c>
      <c r="F37" s="122" t="n">
        <v>7</v>
      </c>
      <c r="G37" s="122"/>
      <c r="H37" s="53" t="n">
        <v>8</v>
      </c>
      <c r="I37" s="53" t="n">
        <v>8</v>
      </c>
      <c r="J37" s="53" t="n">
        <v>8.32</v>
      </c>
      <c r="K37" s="53" t="n">
        <f aca="false">J37</f>
        <v>8.32</v>
      </c>
      <c r="L37" s="53" t="n">
        <v>10</v>
      </c>
      <c r="M37" s="53" t="n">
        <v>10</v>
      </c>
      <c r="N37" s="197" t="n">
        <v>10</v>
      </c>
      <c r="O37" s="122"/>
    </row>
    <row r="38" customFormat="false" ht="15.6" hidden="false" customHeight="false" outlineLevel="0" collapsed="false">
      <c r="A38" s="144"/>
      <c r="B38" s="129" t="s">
        <v>768</v>
      </c>
      <c r="C38" s="130" t="s">
        <v>244</v>
      </c>
      <c r="D38" s="142" t="s">
        <v>160</v>
      </c>
      <c r="E38" s="122" t="n">
        <v>7</v>
      </c>
      <c r="F38" s="122" t="n">
        <v>7</v>
      </c>
      <c r="G38" s="122"/>
      <c r="H38" s="53" t="n">
        <v>8</v>
      </c>
      <c r="I38" s="53" t="n">
        <v>8</v>
      </c>
      <c r="J38" s="53" t="n">
        <v>8.32</v>
      </c>
      <c r="K38" s="53" t="n">
        <f aca="false">J38</f>
        <v>8.32</v>
      </c>
      <c r="L38" s="53" t="n">
        <v>10</v>
      </c>
      <c r="M38" s="53" t="n">
        <v>10</v>
      </c>
      <c r="N38" s="197" t="n">
        <v>10</v>
      </c>
      <c r="O38" s="122"/>
    </row>
    <row r="39" customFormat="false" ht="15.6" hidden="false" customHeight="false" outlineLevel="0" collapsed="false">
      <c r="A39" s="144"/>
      <c r="B39" s="129" t="s">
        <v>769</v>
      </c>
      <c r="C39" s="130" t="s">
        <v>244</v>
      </c>
      <c r="D39" s="142" t="s">
        <v>160</v>
      </c>
      <c r="E39" s="122" t="n">
        <v>2</v>
      </c>
      <c r="F39" s="122" t="n">
        <v>2</v>
      </c>
      <c r="G39" s="122"/>
      <c r="H39" s="53" t="n">
        <v>3</v>
      </c>
      <c r="I39" s="53" t="n">
        <v>3</v>
      </c>
      <c r="J39" s="53" t="n">
        <v>3.12</v>
      </c>
      <c r="K39" s="53" t="n">
        <f aca="false">J39</f>
        <v>3.12</v>
      </c>
      <c r="L39" s="53" t="n">
        <v>4</v>
      </c>
      <c r="M39" s="53" t="n">
        <v>4</v>
      </c>
      <c r="N39" s="197" t="n">
        <v>4</v>
      </c>
      <c r="O39" s="122"/>
    </row>
    <row r="40" customFormat="false" ht="15.6" hidden="false" customHeight="false" outlineLevel="0" collapsed="false">
      <c r="A40" s="144"/>
      <c r="B40" s="129" t="s">
        <v>770</v>
      </c>
      <c r="C40" s="130" t="s">
        <v>244</v>
      </c>
      <c r="D40" s="142" t="s">
        <v>160</v>
      </c>
      <c r="E40" s="122" t="n">
        <v>15</v>
      </c>
      <c r="F40" s="122" t="n">
        <v>16</v>
      </c>
      <c r="G40" s="122"/>
      <c r="H40" s="53" t="n">
        <v>16</v>
      </c>
      <c r="I40" s="53" t="n">
        <v>16</v>
      </c>
      <c r="J40" s="53" t="n">
        <v>16.64</v>
      </c>
      <c r="K40" s="53" t="n">
        <f aca="false">J40</f>
        <v>16.64</v>
      </c>
      <c r="L40" s="53" t="n">
        <v>35</v>
      </c>
      <c r="M40" s="53" t="n">
        <v>35</v>
      </c>
      <c r="N40" s="197" t="n">
        <v>35</v>
      </c>
      <c r="O40" s="122"/>
    </row>
    <row r="41" customFormat="false" ht="15.6" hidden="false" customHeight="false" outlineLevel="0" collapsed="false">
      <c r="A41" s="144"/>
      <c r="B41" s="129" t="s">
        <v>771</v>
      </c>
      <c r="C41" s="130" t="s">
        <v>244</v>
      </c>
      <c r="D41" s="142" t="s">
        <v>160</v>
      </c>
      <c r="E41" s="122" t="n">
        <v>33</v>
      </c>
      <c r="F41" s="122" t="n">
        <v>35</v>
      </c>
      <c r="G41" s="122"/>
      <c r="H41" s="53" t="n">
        <v>40</v>
      </c>
      <c r="I41" s="53" t="n">
        <v>40</v>
      </c>
      <c r="J41" s="53" t="n">
        <v>41.6</v>
      </c>
      <c r="K41" s="53" t="n">
        <f aca="false">J41</f>
        <v>41.6</v>
      </c>
      <c r="L41" s="53" t="n">
        <v>100</v>
      </c>
      <c r="M41" s="53" t="n">
        <v>100</v>
      </c>
      <c r="N41" s="197" t="n">
        <v>100</v>
      </c>
      <c r="O41" s="122"/>
    </row>
    <row r="42" customFormat="false" ht="15.6" hidden="false" customHeight="false" outlineLevel="0" collapsed="false">
      <c r="A42" s="144"/>
      <c r="B42" s="129" t="s">
        <v>772</v>
      </c>
      <c r="C42" s="130" t="s">
        <v>244</v>
      </c>
      <c r="D42" s="142" t="s">
        <v>160</v>
      </c>
      <c r="E42" s="122" t="n">
        <v>40</v>
      </c>
      <c r="F42" s="122" t="n">
        <f aca="false">E42*1.05</f>
        <v>42</v>
      </c>
      <c r="G42" s="122"/>
      <c r="H42" s="53" t="n">
        <v>45</v>
      </c>
      <c r="I42" s="53" t="n">
        <v>45</v>
      </c>
      <c r="J42" s="53" t="n">
        <v>46.8</v>
      </c>
      <c r="K42" s="53" t="n">
        <f aca="false">J42</f>
        <v>46.8</v>
      </c>
      <c r="L42" s="53" t="n">
        <v>100</v>
      </c>
      <c r="M42" s="53" t="n">
        <v>100</v>
      </c>
      <c r="N42" s="197" t="n">
        <v>100</v>
      </c>
      <c r="O42" s="122"/>
    </row>
    <row r="43" customFormat="false" ht="15.6" hidden="false" customHeight="false" outlineLevel="0" collapsed="false">
      <c r="A43" s="144"/>
      <c r="B43" s="129" t="s">
        <v>773</v>
      </c>
      <c r="C43" s="130" t="s">
        <v>244</v>
      </c>
      <c r="D43" s="142" t="s">
        <v>160</v>
      </c>
      <c r="E43" s="122" t="n">
        <v>7</v>
      </c>
      <c r="F43" s="122" t="n">
        <v>7</v>
      </c>
      <c r="G43" s="122"/>
      <c r="H43" s="53" t="n">
        <v>8</v>
      </c>
      <c r="I43" s="53" t="n">
        <v>8</v>
      </c>
      <c r="J43" s="53" t="n">
        <v>8.32</v>
      </c>
      <c r="K43" s="53" t="n">
        <f aca="false">J43</f>
        <v>8.32</v>
      </c>
      <c r="L43" s="53" t="n">
        <v>12</v>
      </c>
      <c r="M43" s="53" t="n">
        <v>12</v>
      </c>
      <c r="N43" s="197" t="n">
        <v>12</v>
      </c>
      <c r="O43" s="122"/>
    </row>
    <row r="44" customFormat="false" ht="15.6" hidden="false" customHeight="false" outlineLevel="0" collapsed="false">
      <c r="A44" s="144"/>
      <c r="B44" s="129" t="s">
        <v>774</v>
      </c>
      <c r="C44" s="130" t="s">
        <v>244</v>
      </c>
      <c r="D44" s="142" t="s">
        <v>160</v>
      </c>
      <c r="E44" s="122" t="n">
        <v>7</v>
      </c>
      <c r="F44" s="122" t="n">
        <v>7</v>
      </c>
      <c r="G44" s="122"/>
      <c r="H44" s="53" t="n">
        <v>8.8</v>
      </c>
      <c r="I44" s="53" t="n">
        <v>8.8</v>
      </c>
      <c r="J44" s="53" t="n">
        <v>9.15</v>
      </c>
      <c r="K44" s="53" t="n">
        <f aca="false">J44</f>
        <v>9.15</v>
      </c>
      <c r="L44" s="53" t="n">
        <v>12</v>
      </c>
      <c r="M44" s="53" t="n">
        <v>12</v>
      </c>
      <c r="N44" s="197" t="n">
        <v>12</v>
      </c>
      <c r="O44" s="122"/>
    </row>
    <row r="45" customFormat="false" ht="15.6" hidden="false" customHeight="false" outlineLevel="0" collapsed="false">
      <c r="A45" s="144"/>
      <c r="B45" s="129" t="s">
        <v>775</v>
      </c>
      <c r="C45" s="130" t="s">
        <v>244</v>
      </c>
      <c r="D45" s="142" t="s">
        <v>160</v>
      </c>
      <c r="E45" s="122" t="n">
        <v>5</v>
      </c>
      <c r="F45" s="122" t="n">
        <v>5</v>
      </c>
      <c r="G45" s="122"/>
      <c r="H45" s="53" t="n">
        <v>7.7</v>
      </c>
      <c r="I45" s="53" t="n">
        <v>7.7</v>
      </c>
      <c r="J45" s="53" t="n">
        <v>8.01</v>
      </c>
      <c r="K45" s="53" t="n">
        <f aca="false">J45</f>
        <v>8.01</v>
      </c>
      <c r="L45" s="53" t="n">
        <v>15</v>
      </c>
      <c r="M45" s="53" t="n">
        <v>15</v>
      </c>
      <c r="N45" s="197" t="n">
        <v>150</v>
      </c>
      <c r="O45" s="122"/>
    </row>
    <row r="46" customFormat="false" ht="15.6" hidden="false" customHeight="false" outlineLevel="0" collapsed="false">
      <c r="A46" s="144"/>
      <c r="B46" s="129" t="s">
        <v>776</v>
      </c>
      <c r="C46" s="130" t="s">
        <v>244</v>
      </c>
      <c r="D46" s="142" t="s">
        <v>160</v>
      </c>
      <c r="E46" s="122" t="n">
        <v>6</v>
      </c>
      <c r="F46" s="122" t="n">
        <v>6</v>
      </c>
      <c r="G46" s="122"/>
      <c r="H46" s="53" t="n">
        <v>8</v>
      </c>
      <c r="I46" s="53" t="n">
        <v>8</v>
      </c>
      <c r="J46" s="53" t="n">
        <v>8.32</v>
      </c>
      <c r="K46" s="53" t="n">
        <f aca="false">J46</f>
        <v>8.32</v>
      </c>
      <c r="L46" s="53" t="n">
        <v>10</v>
      </c>
      <c r="M46" s="53" t="n">
        <v>10</v>
      </c>
      <c r="N46" s="197" t="n">
        <v>10</v>
      </c>
      <c r="O46" s="122"/>
    </row>
    <row r="47" customFormat="false" ht="15.6" hidden="false" customHeight="false" outlineLevel="0" collapsed="false">
      <c r="A47" s="144"/>
      <c r="B47" s="129" t="s">
        <v>777</v>
      </c>
      <c r="C47" s="130" t="s">
        <v>244</v>
      </c>
      <c r="D47" s="142" t="s">
        <v>160</v>
      </c>
      <c r="E47" s="122" t="n">
        <v>5</v>
      </c>
      <c r="F47" s="122" t="n">
        <v>5</v>
      </c>
      <c r="G47" s="122"/>
      <c r="H47" s="53" t="n">
        <v>7</v>
      </c>
      <c r="I47" s="53" t="n">
        <v>7</v>
      </c>
      <c r="J47" s="53" t="n">
        <v>7.28</v>
      </c>
      <c r="K47" s="53" t="n">
        <f aca="false">J47</f>
        <v>7.28</v>
      </c>
      <c r="L47" s="53" t="n">
        <v>7.27</v>
      </c>
      <c r="M47" s="53" t="n">
        <v>7.27</v>
      </c>
      <c r="N47" s="197" t="n">
        <v>8</v>
      </c>
      <c r="O47" s="122"/>
    </row>
    <row r="48" customFormat="false" ht="15.6" hidden="false" customHeight="false" outlineLevel="0" collapsed="false">
      <c r="A48" s="144"/>
      <c r="B48" s="129" t="s">
        <v>778</v>
      </c>
      <c r="C48" s="130" t="s">
        <v>244</v>
      </c>
      <c r="D48" s="142" t="s">
        <v>160</v>
      </c>
      <c r="E48" s="122" t="n">
        <v>6</v>
      </c>
      <c r="F48" s="122" t="n">
        <v>6</v>
      </c>
      <c r="G48" s="122"/>
      <c r="H48" s="53" t="n">
        <v>8.8</v>
      </c>
      <c r="I48" s="53" t="n">
        <v>8.8</v>
      </c>
      <c r="J48" s="53" t="n">
        <v>9.15</v>
      </c>
      <c r="K48" s="53" t="n">
        <f aca="false">J48</f>
        <v>9.15</v>
      </c>
      <c r="L48" s="53" t="n">
        <f aca="false">K48</f>
        <v>9.15</v>
      </c>
      <c r="M48" s="53" t="n">
        <v>9.15</v>
      </c>
      <c r="N48" s="197" t="n">
        <v>10</v>
      </c>
      <c r="O48" s="122"/>
    </row>
    <row r="49" customFormat="false" ht="15.6" hidden="false" customHeight="false" outlineLevel="0" collapsed="false">
      <c r="A49" s="144"/>
      <c r="B49" s="213" t="s">
        <v>779</v>
      </c>
      <c r="C49" s="214" t="s">
        <v>244</v>
      </c>
      <c r="D49" s="143" t="s">
        <v>160</v>
      </c>
      <c r="E49" s="91" t="n">
        <v>8</v>
      </c>
      <c r="F49" s="91" t="n">
        <v>8</v>
      </c>
      <c r="G49" s="91"/>
      <c r="H49" s="197" t="n">
        <v>10</v>
      </c>
      <c r="I49" s="197" t="n">
        <v>10</v>
      </c>
      <c r="J49" s="197" t="n">
        <v>10.4</v>
      </c>
      <c r="K49" s="197" t="n">
        <f aca="false">J49</f>
        <v>10.4</v>
      </c>
      <c r="L49" s="197" t="n">
        <v>11</v>
      </c>
      <c r="M49" s="197" t="n">
        <v>11</v>
      </c>
      <c r="N49" s="197" t="n">
        <v>11</v>
      </c>
      <c r="O49" s="122"/>
    </row>
    <row r="50" customFormat="false" ht="15.6" hidden="false" customHeight="false" outlineLevel="0" collapsed="false">
      <c r="A50" s="144"/>
      <c r="B50" s="129" t="s">
        <v>780</v>
      </c>
      <c r="C50" s="130" t="s">
        <v>244</v>
      </c>
      <c r="D50" s="142" t="s">
        <v>160</v>
      </c>
      <c r="E50" s="122" t="n">
        <v>7</v>
      </c>
      <c r="F50" s="122" t="n">
        <v>7</v>
      </c>
      <c r="G50" s="122"/>
      <c r="H50" s="53" t="n">
        <v>12</v>
      </c>
      <c r="I50" s="53" t="n">
        <v>12</v>
      </c>
      <c r="J50" s="53" t="n">
        <v>12.48</v>
      </c>
      <c r="K50" s="53" t="n">
        <f aca="false">J50</f>
        <v>12.48</v>
      </c>
      <c r="L50" s="53" t="n">
        <v>15</v>
      </c>
      <c r="M50" s="53" t="n">
        <v>15</v>
      </c>
      <c r="N50" s="197" t="n">
        <v>15</v>
      </c>
      <c r="O50" s="122"/>
    </row>
    <row r="51" customFormat="false" ht="15.6" hidden="false" customHeight="false" outlineLevel="0" collapsed="false">
      <c r="A51" s="144"/>
      <c r="B51" s="129" t="s">
        <v>781</v>
      </c>
      <c r="C51" s="130" t="s">
        <v>244</v>
      </c>
      <c r="D51" s="142" t="s">
        <v>160</v>
      </c>
      <c r="E51" s="122" t="n">
        <v>7</v>
      </c>
      <c r="F51" s="122" t="n">
        <v>7</v>
      </c>
      <c r="G51" s="122"/>
      <c r="H51" s="53" t="n">
        <v>12</v>
      </c>
      <c r="I51" s="53" t="n">
        <v>12</v>
      </c>
      <c r="J51" s="53" t="n">
        <v>12.48</v>
      </c>
      <c r="K51" s="53" t="n">
        <f aca="false">J51</f>
        <v>12.48</v>
      </c>
      <c r="L51" s="53" t="n">
        <f aca="false">K51</f>
        <v>12.48</v>
      </c>
      <c r="M51" s="53" t="n">
        <v>12.48</v>
      </c>
      <c r="N51" s="197" t="n">
        <v>13</v>
      </c>
      <c r="O51" s="122"/>
    </row>
    <row r="52" customFormat="false" ht="15.6" hidden="false" customHeight="false" outlineLevel="0" collapsed="false">
      <c r="A52" s="144"/>
      <c r="B52" s="129" t="s">
        <v>782</v>
      </c>
      <c r="C52" s="130" t="s">
        <v>244</v>
      </c>
      <c r="D52" s="142" t="s">
        <v>160</v>
      </c>
      <c r="E52" s="122" t="n">
        <v>20</v>
      </c>
      <c r="F52" s="122" t="n">
        <f aca="false">E52*1.05</f>
        <v>21</v>
      </c>
      <c r="G52" s="122"/>
      <c r="H52" s="53" t="n">
        <v>25</v>
      </c>
      <c r="I52" s="53" t="n">
        <v>25</v>
      </c>
      <c r="J52" s="53" t="n">
        <v>26</v>
      </c>
      <c r="K52" s="53" t="n">
        <f aca="false">J52</f>
        <v>26</v>
      </c>
      <c r="L52" s="53" t="n">
        <v>30</v>
      </c>
      <c r="M52" s="53" t="n">
        <v>30</v>
      </c>
      <c r="N52" s="197" t="n">
        <v>30</v>
      </c>
      <c r="O52" s="122"/>
    </row>
    <row r="53" customFormat="false" ht="15.6" hidden="false" customHeight="false" outlineLevel="0" collapsed="false">
      <c r="A53" s="144"/>
      <c r="B53" s="129" t="s">
        <v>783</v>
      </c>
      <c r="C53" s="130" t="s">
        <v>244</v>
      </c>
      <c r="D53" s="142" t="s">
        <v>160</v>
      </c>
      <c r="E53" s="122" t="n">
        <v>3</v>
      </c>
      <c r="F53" s="122" t="n">
        <v>3</v>
      </c>
      <c r="G53" s="122"/>
      <c r="H53" s="53" t="n">
        <v>4</v>
      </c>
      <c r="I53" s="53" t="n">
        <v>4</v>
      </c>
      <c r="J53" s="53" t="n">
        <v>4.16</v>
      </c>
      <c r="K53" s="53" t="n">
        <f aca="false">J53</f>
        <v>4.16</v>
      </c>
      <c r="L53" s="53" t="n">
        <f aca="false">K53</f>
        <v>4.16</v>
      </c>
      <c r="M53" s="53" t="n">
        <v>4.16</v>
      </c>
      <c r="N53" s="197" t="n">
        <v>5</v>
      </c>
      <c r="O53" s="122"/>
    </row>
    <row r="54" customFormat="false" ht="15.6" hidden="false" customHeight="false" outlineLevel="0" collapsed="false">
      <c r="A54" s="144"/>
      <c r="B54" s="129" t="s">
        <v>784</v>
      </c>
      <c r="C54" s="130" t="s">
        <v>244</v>
      </c>
      <c r="D54" s="142" t="s">
        <v>160</v>
      </c>
      <c r="E54" s="122"/>
      <c r="F54" s="122"/>
      <c r="G54" s="122"/>
      <c r="H54" s="53" t="n">
        <v>7</v>
      </c>
      <c r="I54" s="53" t="n">
        <v>7</v>
      </c>
      <c r="J54" s="53" t="n">
        <v>7.28</v>
      </c>
      <c r="K54" s="53" t="n">
        <f aca="false">J54</f>
        <v>7.28</v>
      </c>
      <c r="L54" s="53" t="n">
        <v>8</v>
      </c>
      <c r="M54" s="53" t="n">
        <v>8</v>
      </c>
      <c r="N54" s="197" t="n">
        <v>8</v>
      </c>
      <c r="O54" s="122"/>
    </row>
    <row r="55" customFormat="false" ht="15.6" hidden="false" customHeight="false" outlineLevel="0" collapsed="false">
      <c r="A55" s="144"/>
      <c r="B55" s="129" t="s">
        <v>785</v>
      </c>
      <c r="C55" s="130" t="s">
        <v>244</v>
      </c>
      <c r="D55" s="142" t="s">
        <v>160</v>
      </c>
      <c r="E55" s="122" t="n">
        <v>6</v>
      </c>
      <c r="F55" s="122" t="n">
        <v>6</v>
      </c>
      <c r="G55" s="122"/>
      <c r="H55" s="53" t="n">
        <v>7</v>
      </c>
      <c r="I55" s="53" t="n">
        <v>7</v>
      </c>
      <c r="J55" s="53" t="n">
        <v>7.28</v>
      </c>
      <c r="K55" s="53" t="n">
        <f aca="false">J55</f>
        <v>7.28</v>
      </c>
      <c r="L55" s="53" t="n">
        <v>8</v>
      </c>
      <c r="M55" s="53" t="n">
        <v>8</v>
      </c>
      <c r="N55" s="197" t="n">
        <v>8</v>
      </c>
      <c r="O55" s="122"/>
    </row>
    <row r="56" customFormat="false" ht="15.6" hidden="false" customHeight="false" outlineLevel="0" collapsed="false">
      <c r="A56" s="144"/>
      <c r="B56" s="129" t="s">
        <v>786</v>
      </c>
      <c r="C56" s="130" t="s">
        <v>244</v>
      </c>
      <c r="D56" s="142" t="s">
        <v>160</v>
      </c>
      <c r="E56" s="122" t="n">
        <v>2</v>
      </c>
      <c r="F56" s="122" t="n">
        <v>2</v>
      </c>
      <c r="G56" s="122"/>
      <c r="H56" s="53" t="n">
        <v>2.5</v>
      </c>
      <c r="I56" s="53" t="n">
        <v>2.5</v>
      </c>
      <c r="J56" s="53" t="n">
        <v>2.6</v>
      </c>
      <c r="K56" s="53" t="n">
        <f aca="false">J56</f>
        <v>2.6</v>
      </c>
      <c r="L56" s="53" t="n">
        <v>3</v>
      </c>
      <c r="M56" s="53" t="n">
        <v>3</v>
      </c>
      <c r="N56" s="197" t="n">
        <v>3</v>
      </c>
      <c r="O56" s="122"/>
    </row>
    <row r="57" customFormat="false" ht="16.8" hidden="false" customHeight="false" outlineLevel="0" collapsed="false">
      <c r="A57" s="144"/>
      <c r="B57" s="215" t="s">
        <v>787</v>
      </c>
      <c r="C57" s="130" t="s">
        <v>244</v>
      </c>
      <c r="D57" s="142"/>
      <c r="E57" s="122"/>
      <c r="F57" s="122"/>
      <c r="G57" s="122"/>
      <c r="H57" s="53"/>
      <c r="I57" s="53"/>
      <c r="J57" s="53"/>
      <c r="K57" s="53"/>
      <c r="L57" s="53"/>
      <c r="M57" s="53"/>
      <c r="N57" s="197" t="n">
        <v>30</v>
      </c>
      <c r="O57" s="122"/>
    </row>
    <row r="58" customFormat="false" ht="16.8" hidden="false" customHeight="false" outlineLevel="0" collapsed="false">
      <c r="A58" s="216"/>
      <c r="B58" s="217" t="s">
        <v>788</v>
      </c>
      <c r="C58" s="130" t="s">
        <v>244</v>
      </c>
      <c r="D58" s="142" t="s">
        <v>160</v>
      </c>
      <c r="E58" s="122" t="n">
        <v>180</v>
      </c>
      <c r="F58" s="122" t="n">
        <f aca="false">E58*1.05</f>
        <v>189</v>
      </c>
      <c r="G58" s="122"/>
      <c r="H58" s="53" t="n">
        <v>210</v>
      </c>
      <c r="I58" s="53" t="n">
        <v>210</v>
      </c>
      <c r="J58" s="53" t="n">
        <v>218.4</v>
      </c>
      <c r="K58" s="53" t="n">
        <f aca="false">J58</f>
        <v>218.4</v>
      </c>
      <c r="L58" s="53" t="n">
        <v>275</v>
      </c>
      <c r="M58" s="53" t="n">
        <v>275</v>
      </c>
      <c r="N58" s="197" t="n">
        <v>320</v>
      </c>
      <c r="O58" s="122"/>
    </row>
    <row r="59" customFormat="false" ht="16.8" hidden="false" customHeight="false" outlineLevel="0" collapsed="false">
      <c r="A59" s="216"/>
      <c r="B59" s="217" t="s">
        <v>789</v>
      </c>
      <c r="C59" s="130" t="s">
        <v>244</v>
      </c>
      <c r="D59" s="142" t="s">
        <v>160</v>
      </c>
      <c r="E59" s="122" t="n">
        <v>23</v>
      </c>
      <c r="F59" s="122" t="n">
        <v>24</v>
      </c>
      <c r="G59" s="122"/>
      <c r="H59" s="53" t="n">
        <v>30</v>
      </c>
      <c r="I59" s="53" t="n">
        <v>30</v>
      </c>
      <c r="J59" s="53" t="n">
        <v>31.2</v>
      </c>
      <c r="K59" s="53" t="n">
        <f aca="false">J59</f>
        <v>31.2</v>
      </c>
      <c r="L59" s="53" t="n">
        <v>32</v>
      </c>
      <c r="M59" s="53" t="n">
        <v>32</v>
      </c>
      <c r="N59" s="197" t="n">
        <v>35</v>
      </c>
      <c r="O59" s="122"/>
    </row>
    <row r="60" customFormat="false" ht="16.8" hidden="false" customHeight="false" outlineLevel="0" collapsed="false">
      <c r="A60" s="216"/>
      <c r="B60" s="217" t="s">
        <v>790</v>
      </c>
      <c r="C60" s="130" t="s">
        <v>244</v>
      </c>
      <c r="D60" s="142" t="s">
        <v>160</v>
      </c>
      <c r="E60" s="122" t="n">
        <v>7</v>
      </c>
      <c r="F60" s="122" t="n">
        <v>7</v>
      </c>
      <c r="G60" s="122"/>
      <c r="H60" s="53" t="n">
        <v>12</v>
      </c>
      <c r="I60" s="53" t="n">
        <v>12</v>
      </c>
      <c r="J60" s="53" t="n">
        <v>12.48</v>
      </c>
      <c r="K60" s="53" t="n">
        <f aca="false">J60</f>
        <v>12.48</v>
      </c>
      <c r="L60" s="53" t="n">
        <v>15</v>
      </c>
      <c r="M60" s="53" t="n">
        <v>15</v>
      </c>
      <c r="N60" s="197" t="n">
        <v>15</v>
      </c>
      <c r="O60" s="122"/>
    </row>
    <row r="61" customFormat="false" ht="16.8" hidden="false" customHeight="false" outlineLevel="0" collapsed="false">
      <c r="A61" s="216"/>
      <c r="B61" s="217" t="s">
        <v>791</v>
      </c>
      <c r="C61" s="130" t="s">
        <v>244</v>
      </c>
      <c r="D61" s="142" t="s">
        <v>160</v>
      </c>
      <c r="E61" s="122" t="n">
        <v>7</v>
      </c>
      <c r="F61" s="122" t="n">
        <v>7</v>
      </c>
      <c r="G61" s="122"/>
      <c r="H61" s="53" t="n">
        <v>12</v>
      </c>
      <c r="I61" s="53" t="n">
        <v>12</v>
      </c>
      <c r="J61" s="53" t="n">
        <v>12.48</v>
      </c>
      <c r="K61" s="53" t="n">
        <f aca="false">J61</f>
        <v>12.48</v>
      </c>
      <c r="L61" s="53" t="n">
        <v>13</v>
      </c>
      <c r="M61" s="53" t="n">
        <v>13</v>
      </c>
      <c r="N61" s="197" t="n">
        <v>13</v>
      </c>
      <c r="O61" s="122"/>
    </row>
    <row r="62" customFormat="false" ht="16.8" hidden="false" customHeight="false" outlineLevel="0" collapsed="false">
      <c r="A62" s="216"/>
      <c r="B62" s="217" t="s">
        <v>792</v>
      </c>
      <c r="C62" s="130"/>
      <c r="D62" s="142"/>
      <c r="E62" s="122"/>
      <c r="F62" s="122"/>
      <c r="G62" s="122"/>
      <c r="H62" s="53"/>
      <c r="I62" s="53"/>
      <c r="J62" s="53"/>
      <c r="K62" s="53"/>
      <c r="L62" s="53"/>
      <c r="M62" s="53"/>
      <c r="N62" s="197"/>
      <c r="O62" s="122"/>
    </row>
    <row r="63" customFormat="false" ht="16.8" hidden="false" customHeight="false" outlineLevel="0" collapsed="false">
      <c r="A63" s="216"/>
      <c r="B63" s="218" t="s">
        <v>793</v>
      </c>
      <c r="C63" s="130"/>
      <c r="D63" s="142"/>
      <c r="E63" s="122"/>
      <c r="F63" s="122"/>
      <c r="G63" s="122"/>
      <c r="H63" s="53"/>
      <c r="I63" s="53" t="n">
        <v>15</v>
      </c>
      <c r="J63" s="53" t="n">
        <v>40</v>
      </c>
      <c r="K63" s="53" t="n">
        <f aca="false">J63</f>
        <v>40</v>
      </c>
      <c r="L63" s="53" t="n">
        <v>40</v>
      </c>
      <c r="M63" s="53" t="n">
        <v>40</v>
      </c>
      <c r="N63" s="197" t="n">
        <v>41</v>
      </c>
      <c r="O63" s="219"/>
    </row>
    <row r="64" customFormat="false" ht="16.8" hidden="false" customHeight="false" outlineLevel="0" collapsed="false">
      <c r="A64" s="216"/>
      <c r="B64" s="217" t="s">
        <v>794</v>
      </c>
      <c r="C64" s="130"/>
      <c r="D64" s="142"/>
      <c r="E64" s="122"/>
      <c r="F64" s="122"/>
      <c r="G64" s="122"/>
      <c r="H64" s="53"/>
      <c r="I64" s="53" t="n">
        <v>15</v>
      </c>
      <c r="J64" s="53" t="n">
        <v>35</v>
      </c>
      <c r="K64" s="53" t="n">
        <f aca="false">J64</f>
        <v>35</v>
      </c>
      <c r="L64" s="53" t="n">
        <v>35</v>
      </c>
      <c r="M64" s="53" t="n">
        <v>35</v>
      </c>
      <c r="N64" s="197" t="n">
        <v>35</v>
      </c>
      <c r="O64" s="219"/>
    </row>
    <row r="65" customFormat="false" ht="16.8" hidden="false" customHeight="false" outlineLevel="0" collapsed="false">
      <c r="A65" s="216"/>
      <c r="B65" s="217" t="s">
        <v>795</v>
      </c>
      <c r="C65" s="130" t="s">
        <v>244</v>
      </c>
      <c r="D65" s="142" t="s">
        <v>160</v>
      </c>
      <c r="E65" s="122" t="n">
        <v>7</v>
      </c>
      <c r="F65" s="122" t="n">
        <v>7</v>
      </c>
      <c r="G65" s="122"/>
      <c r="H65" s="53" t="n">
        <v>13.2</v>
      </c>
      <c r="I65" s="53" t="n">
        <v>13.2</v>
      </c>
      <c r="J65" s="53" t="n">
        <v>14</v>
      </c>
      <c r="K65" s="53" t="n">
        <f aca="false">J65</f>
        <v>14</v>
      </c>
      <c r="L65" s="53" t="n">
        <v>15</v>
      </c>
      <c r="M65" s="53" t="n">
        <v>15</v>
      </c>
      <c r="N65" s="197" t="n">
        <v>17</v>
      </c>
      <c r="O65" s="122"/>
    </row>
    <row r="66" customFormat="false" ht="16.8" hidden="false" customHeight="false" outlineLevel="0" collapsed="false">
      <c r="A66" s="216"/>
      <c r="B66" s="217" t="s">
        <v>796</v>
      </c>
      <c r="C66" s="130" t="s">
        <v>244</v>
      </c>
      <c r="D66" s="142" t="s">
        <v>160</v>
      </c>
      <c r="E66" s="122" t="n">
        <v>5</v>
      </c>
      <c r="F66" s="122" t="n">
        <v>5</v>
      </c>
      <c r="G66" s="122"/>
      <c r="H66" s="53" t="n">
        <v>8.8</v>
      </c>
      <c r="I66" s="53" t="n">
        <v>8.8</v>
      </c>
      <c r="J66" s="53" t="n">
        <v>9</v>
      </c>
      <c r="K66" s="53" t="n">
        <v>10</v>
      </c>
      <c r="L66" s="53" t="n">
        <v>10</v>
      </c>
      <c r="M66" s="53" t="n">
        <v>10</v>
      </c>
      <c r="N66" s="197" t="n">
        <v>10</v>
      </c>
      <c r="O66" s="122"/>
    </row>
    <row r="67" customFormat="false" ht="16.8" hidden="false" customHeight="false" outlineLevel="0" collapsed="false">
      <c r="A67" s="216"/>
      <c r="B67" s="217" t="s">
        <v>797</v>
      </c>
      <c r="C67" s="130" t="s">
        <v>244</v>
      </c>
      <c r="D67" s="142" t="s">
        <v>160</v>
      </c>
      <c r="E67" s="122" t="n">
        <v>4</v>
      </c>
      <c r="F67" s="122" t="n">
        <v>4</v>
      </c>
      <c r="G67" s="122"/>
      <c r="H67" s="53" t="n">
        <v>5</v>
      </c>
      <c r="I67" s="53" t="n">
        <v>5</v>
      </c>
      <c r="J67" s="53" t="n">
        <v>5</v>
      </c>
      <c r="K67" s="53" t="n">
        <f aca="false">J67</f>
        <v>5</v>
      </c>
      <c r="L67" s="53" t="n">
        <v>5</v>
      </c>
      <c r="M67" s="53" t="n">
        <v>5</v>
      </c>
      <c r="N67" s="197" t="n">
        <v>5</v>
      </c>
      <c r="O67" s="122"/>
    </row>
    <row r="68" customFormat="false" ht="16.8" hidden="false" customHeight="false" outlineLevel="0" collapsed="false">
      <c r="A68" s="216"/>
      <c r="B68" s="217" t="s">
        <v>798</v>
      </c>
      <c r="C68" s="130" t="s">
        <v>244</v>
      </c>
      <c r="D68" s="142" t="s">
        <v>160</v>
      </c>
      <c r="E68" s="122" t="n">
        <v>42</v>
      </c>
      <c r="F68" s="122" t="n">
        <v>44</v>
      </c>
      <c r="G68" s="122"/>
      <c r="H68" s="53" t="n">
        <v>45</v>
      </c>
      <c r="I68" s="53" t="n">
        <v>45</v>
      </c>
      <c r="J68" s="53" t="n">
        <v>47</v>
      </c>
      <c r="K68" s="53" t="n">
        <f aca="false">J68</f>
        <v>47</v>
      </c>
      <c r="L68" s="53" t="n">
        <v>75</v>
      </c>
      <c r="M68" s="53" t="n">
        <v>75</v>
      </c>
      <c r="N68" s="197" t="n">
        <v>75</v>
      </c>
      <c r="O68" s="122"/>
    </row>
    <row r="69" customFormat="false" ht="16.8" hidden="false" customHeight="false" outlineLevel="0" collapsed="false">
      <c r="A69" s="216"/>
      <c r="B69" s="217" t="s">
        <v>799</v>
      </c>
      <c r="C69" s="130" t="s">
        <v>244</v>
      </c>
      <c r="D69" s="142"/>
      <c r="E69" s="122"/>
      <c r="F69" s="122"/>
      <c r="G69" s="122"/>
      <c r="H69" s="53"/>
      <c r="I69" s="53"/>
      <c r="J69" s="53"/>
      <c r="K69" s="53"/>
      <c r="L69" s="53" t="n">
        <v>250</v>
      </c>
      <c r="M69" s="53" t="n">
        <v>250</v>
      </c>
      <c r="N69" s="197" t="n">
        <v>500</v>
      </c>
      <c r="O69" s="122"/>
    </row>
    <row r="70" customFormat="false" ht="16.8" hidden="false" customHeight="false" outlineLevel="0" collapsed="false">
      <c r="A70" s="216"/>
      <c r="B70" s="217" t="s">
        <v>800</v>
      </c>
      <c r="C70" s="130" t="s">
        <v>244</v>
      </c>
      <c r="D70" s="142" t="s">
        <v>160</v>
      </c>
      <c r="E70" s="122" t="n">
        <v>6</v>
      </c>
      <c r="F70" s="122" t="n">
        <f aca="false">E70*1.05</f>
        <v>6.3</v>
      </c>
      <c r="G70" s="122"/>
      <c r="H70" s="53" t="n">
        <v>11</v>
      </c>
      <c r="I70" s="53" t="n">
        <v>11</v>
      </c>
      <c r="J70" s="53" t="n">
        <v>12</v>
      </c>
      <c r="K70" s="53" t="n">
        <f aca="false">J70</f>
        <v>12</v>
      </c>
      <c r="L70" s="53" t="n">
        <v>12</v>
      </c>
      <c r="M70" s="53" t="n">
        <v>12</v>
      </c>
      <c r="N70" s="197" t="n">
        <v>12</v>
      </c>
      <c r="O70" s="122"/>
    </row>
    <row r="71" customFormat="false" ht="16.8" hidden="false" customHeight="false" outlineLevel="0" collapsed="false">
      <c r="A71" s="216"/>
      <c r="B71" s="217" t="s">
        <v>801</v>
      </c>
      <c r="C71" s="130" t="s">
        <v>244</v>
      </c>
      <c r="D71" s="142" t="s">
        <v>160</v>
      </c>
      <c r="E71" s="122" t="n">
        <v>6</v>
      </c>
      <c r="F71" s="122" t="n">
        <v>6</v>
      </c>
      <c r="G71" s="122"/>
      <c r="H71" s="53" t="n">
        <v>10</v>
      </c>
      <c r="I71" s="53" t="n">
        <v>10</v>
      </c>
      <c r="J71" s="53" t="n">
        <f aca="false">I71</f>
        <v>10</v>
      </c>
      <c r="K71" s="53" t="n">
        <f aca="false">J71</f>
        <v>10</v>
      </c>
      <c r="L71" s="53" t="n">
        <v>10</v>
      </c>
      <c r="M71" s="53" t="n">
        <v>10</v>
      </c>
      <c r="N71" s="197" t="n">
        <v>10</v>
      </c>
      <c r="O71" s="122"/>
    </row>
    <row r="72" customFormat="false" ht="16.8" hidden="false" customHeight="false" outlineLevel="0" collapsed="false">
      <c r="A72" s="216"/>
      <c r="B72" s="217" t="s">
        <v>802</v>
      </c>
      <c r="C72" s="130" t="s">
        <v>244</v>
      </c>
      <c r="D72" s="142" t="s">
        <v>160</v>
      </c>
      <c r="E72" s="122" t="n">
        <v>5</v>
      </c>
      <c r="F72" s="122" t="n">
        <v>5</v>
      </c>
      <c r="G72" s="122"/>
      <c r="H72" s="53" t="n">
        <v>8.8</v>
      </c>
      <c r="I72" s="53" t="n">
        <v>8.8</v>
      </c>
      <c r="J72" s="53" t="n">
        <v>9</v>
      </c>
      <c r="K72" s="53" t="n">
        <f aca="false">J72</f>
        <v>9</v>
      </c>
      <c r="L72" s="53" t="n">
        <v>10</v>
      </c>
      <c r="M72" s="53" t="n">
        <v>10</v>
      </c>
      <c r="N72" s="197" t="n">
        <v>10</v>
      </c>
      <c r="O72" s="122"/>
    </row>
    <row r="73" customFormat="false" ht="16.8" hidden="false" customHeight="false" outlineLevel="0" collapsed="false">
      <c r="A73" s="216"/>
      <c r="B73" s="217" t="s">
        <v>803</v>
      </c>
      <c r="C73" s="130" t="s">
        <v>244</v>
      </c>
      <c r="D73" s="142" t="s">
        <v>160</v>
      </c>
      <c r="E73" s="122" t="n">
        <v>7</v>
      </c>
      <c r="F73" s="122" t="n">
        <v>7</v>
      </c>
      <c r="G73" s="122"/>
      <c r="H73" s="53" t="n">
        <v>13.2</v>
      </c>
      <c r="I73" s="53" t="n">
        <v>13.2</v>
      </c>
      <c r="J73" s="53" t="n">
        <v>14</v>
      </c>
      <c r="K73" s="53" t="n">
        <f aca="false">J73</f>
        <v>14</v>
      </c>
      <c r="L73" s="53" t="n">
        <v>15</v>
      </c>
      <c r="M73" s="53" t="n">
        <v>15</v>
      </c>
      <c r="N73" s="197" t="n">
        <v>15</v>
      </c>
      <c r="O73" s="122"/>
    </row>
    <row r="74" customFormat="false" ht="16.8" hidden="false" customHeight="false" outlineLevel="0" collapsed="false">
      <c r="A74" s="216"/>
      <c r="B74" s="217" t="s">
        <v>804</v>
      </c>
      <c r="C74" s="130" t="s">
        <v>244</v>
      </c>
      <c r="D74" s="142" t="s">
        <v>160</v>
      </c>
      <c r="E74" s="122" t="n">
        <v>6</v>
      </c>
      <c r="F74" s="122" t="n">
        <v>6</v>
      </c>
      <c r="G74" s="122"/>
      <c r="H74" s="53" t="n">
        <v>10</v>
      </c>
      <c r="I74" s="53" t="n">
        <v>10</v>
      </c>
      <c r="J74" s="53" t="n">
        <f aca="false">I74</f>
        <v>10</v>
      </c>
      <c r="K74" s="53" t="n">
        <f aca="false">J74</f>
        <v>10</v>
      </c>
      <c r="L74" s="53" t="n">
        <v>15</v>
      </c>
      <c r="M74" s="53" t="n">
        <v>15</v>
      </c>
      <c r="N74" s="197" t="n">
        <v>15</v>
      </c>
      <c r="O74" s="122"/>
    </row>
    <row r="75" customFormat="false" ht="16.8" hidden="false" customHeight="false" outlineLevel="0" collapsed="false">
      <c r="A75" s="216"/>
      <c r="B75" s="217" t="s">
        <v>805</v>
      </c>
      <c r="C75" s="130" t="s">
        <v>244</v>
      </c>
      <c r="D75" s="142" t="s">
        <v>160</v>
      </c>
      <c r="E75" s="122" t="n">
        <v>7</v>
      </c>
      <c r="F75" s="122" t="n">
        <v>7</v>
      </c>
      <c r="G75" s="122"/>
      <c r="H75" s="53" t="n">
        <v>11</v>
      </c>
      <c r="I75" s="53" t="n">
        <v>11</v>
      </c>
      <c r="J75" s="53" t="n">
        <f aca="false">I75</f>
        <v>11</v>
      </c>
      <c r="K75" s="53" t="n">
        <f aca="false">J75</f>
        <v>11</v>
      </c>
      <c r="L75" s="53" t="n">
        <v>11</v>
      </c>
      <c r="M75" s="53" t="n">
        <v>11</v>
      </c>
      <c r="N75" s="197" t="n">
        <v>11</v>
      </c>
      <c r="O75" s="122"/>
    </row>
    <row r="76" customFormat="false" ht="16.8" hidden="false" customHeight="false" outlineLevel="0" collapsed="false">
      <c r="A76" s="216"/>
      <c r="B76" s="217" t="s">
        <v>806</v>
      </c>
      <c r="C76" s="130" t="s">
        <v>244</v>
      </c>
      <c r="D76" s="142" t="s">
        <v>160</v>
      </c>
      <c r="E76" s="122" t="n">
        <v>5</v>
      </c>
      <c r="F76" s="122" t="n">
        <v>5</v>
      </c>
      <c r="G76" s="122"/>
      <c r="H76" s="53" t="n">
        <v>6</v>
      </c>
      <c r="I76" s="53" t="n">
        <v>6</v>
      </c>
      <c r="J76" s="53" t="n">
        <f aca="false">I76</f>
        <v>6</v>
      </c>
      <c r="K76" s="53" t="n">
        <v>8</v>
      </c>
      <c r="L76" s="53" t="n">
        <v>12</v>
      </c>
      <c r="M76" s="53" t="n">
        <v>12</v>
      </c>
      <c r="N76" s="197" t="n">
        <v>12</v>
      </c>
      <c r="O76" s="122"/>
    </row>
    <row r="77" s="109" customFormat="true" ht="16.8" hidden="false" customHeight="false" outlineLevel="0" collapsed="false">
      <c r="A77" s="220"/>
      <c r="B77" s="221" t="s">
        <v>807</v>
      </c>
      <c r="C77" s="214" t="s">
        <v>244</v>
      </c>
      <c r="D77" s="143" t="s">
        <v>160</v>
      </c>
      <c r="E77" s="91" t="n">
        <v>5</v>
      </c>
      <c r="F77" s="91" t="n">
        <v>5</v>
      </c>
      <c r="G77" s="91"/>
      <c r="H77" s="197" t="n">
        <v>9</v>
      </c>
      <c r="I77" s="197" t="n">
        <v>9</v>
      </c>
      <c r="J77" s="197" t="n">
        <f aca="false">I77</f>
        <v>9</v>
      </c>
      <c r="K77" s="197" t="n">
        <v>10</v>
      </c>
      <c r="L77" s="197" t="n">
        <v>20</v>
      </c>
      <c r="M77" s="197" t="n">
        <v>20</v>
      </c>
      <c r="N77" s="197" t="n">
        <v>22</v>
      </c>
      <c r="O77" s="91"/>
    </row>
    <row r="78" customFormat="false" ht="16.8" hidden="false" customHeight="false" outlineLevel="0" collapsed="false">
      <c r="A78" s="216"/>
      <c r="B78" s="217" t="s">
        <v>808</v>
      </c>
      <c r="C78" s="130" t="s">
        <v>244</v>
      </c>
      <c r="D78" s="142" t="s">
        <v>160</v>
      </c>
      <c r="E78" s="122" t="n">
        <v>5</v>
      </c>
      <c r="F78" s="122" t="n">
        <v>5</v>
      </c>
      <c r="G78" s="122"/>
      <c r="H78" s="53" t="n">
        <v>9</v>
      </c>
      <c r="I78" s="53" t="n">
        <v>9</v>
      </c>
      <c r="J78" s="53" t="n">
        <f aca="false">I78</f>
        <v>9</v>
      </c>
      <c r="K78" s="53" t="n">
        <v>10</v>
      </c>
      <c r="L78" s="53" t="n">
        <v>15</v>
      </c>
      <c r="M78" s="53" t="n">
        <v>15</v>
      </c>
      <c r="N78" s="197" t="n">
        <v>15</v>
      </c>
      <c r="O78" s="122"/>
    </row>
    <row r="79" customFormat="false" ht="16.8" hidden="false" customHeight="false" outlineLevel="0" collapsed="false">
      <c r="A79" s="216"/>
      <c r="B79" s="217" t="s">
        <v>809</v>
      </c>
      <c r="C79" s="130" t="s">
        <v>244</v>
      </c>
      <c r="D79" s="142" t="s">
        <v>160</v>
      </c>
      <c r="E79" s="122" t="n">
        <v>6</v>
      </c>
      <c r="F79" s="122" t="n">
        <v>6</v>
      </c>
      <c r="G79" s="122"/>
      <c r="H79" s="53" t="n">
        <v>7</v>
      </c>
      <c r="I79" s="53" t="n">
        <v>7</v>
      </c>
      <c r="J79" s="53" t="n">
        <f aca="false">I79</f>
        <v>7</v>
      </c>
      <c r="K79" s="53" t="n">
        <v>8</v>
      </c>
      <c r="L79" s="53" t="n">
        <v>12</v>
      </c>
      <c r="M79" s="53" t="n">
        <v>12</v>
      </c>
      <c r="N79" s="197" t="n">
        <v>12</v>
      </c>
      <c r="O79" s="122"/>
    </row>
    <row r="80" customFormat="false" ht="16.8" hidden="false" customHeight="false" outlineLevel="0" collapsed="false">
      <c r="A80" s="216"/>
      <c r="B80" s="217" t="s">
        <v>810</v>
      </c>
      <c r="C80" s="130" t="s">
        <v>244</v>
      </c>
      <c r="D80" s="142" t="s">
        <v>160</v>
      </c>
      <c r="E80" s="122" t="n">
        <v>6</v>
      </c>
      <c r="F80" s="122" t="n">
        <v>6</v>
      </c>
      <c r="G80" s="122"/>
      <c r="H80" s="53" t="n">
        <v>1</v>
      </c>
      <c r="I80" s="53" t="n">
        <v>1</v>
      </c>
      <c r="J80" s="53" t="n">
        <f aca="false">I80</f>
        <v>1</v>
      </c>
      <c r="K80" s="53" t="n">
        <v>2</v>
      </c>
      <c r="L80" s="53" t="n">
        <v>2</v>
      </c>
      <c r="M80" s="53" t="n">
        <v>2</v>
      </c>
      <c r="N80" s="197" t="n">
        <v>2</v>
      </c>
      <c r="O80" s="122"/>
    </row>
    <row r="81" customFormat="false" ht="16.8" hidden="false" customHeight="false" outlineLevel="0" collapsed="false">
      <c r="A81" s="216"/>
      <c r="B81" s="217" t="s">
        <v>811</v>
      </c>
      <c r="C81" s="130" t="s">
        <v>244</v>
      </c>
      <c r="D81" s="142" t="s">
        <v>160</v>
      </c>
      <c r="E81" s="122" t="n">
        <v>6</v>
      </c>
      <c r="F81" s="122" t="n">
        <v>6</v>
      </c>
      <c r="G81" s="122"/>
      <c r="H81" s="53" t="n">
        <v>1</v>
      </c>
      <c r="I81" s="53" t="n">
        <v>1</v>
      </c>
      <c r="J81" s="53" t="n">
        <f aca="false">I81</f>
        <v>1</v>
      </c>
      <c r="K81" s="53" t="n">
        <v>2</v>
      </c>
      <c r="L81" s="53" t="n">
        <v>2</v>
      </c>
      <c r="M81" s="53" t="n">
        <v>2</v>
      </c>
      <c r="N81" s="197" t="n">
        <v>2</v>
      </c>
      <c r="O81" s="122"/>
    </row>
    <row r="82" customFormat="false" ht="16.8" hidden="false" customHeight="false" outlineLevel="0" collapsed="false">
      <c r="A82" s="216"/>
      <c r="B82" s="217" t="s">
        <v>812</v>
      </c>
      <c r="C82" s="130" t="s">
        <v>244</v>
      </c>
      <c r="D82" s="142" t="s">
        <v>160</v>
      </c>
      <c r="E82" s="122" t="n">
        <v>6</v>
      </c>
      <c r="F82" s="122" t="n">
        <v>6</v>
      </c>
      <c r="G82" s="122"/>
      <c r="H82" s="53" t="n">
        <v>1</v>
      </c>
      <c r="I82" s="53" t="n">
        <v>1</v>
      </c>
      <c r="J82" s="53" t="n">
        <f aca="false">I82</f>
        <v>1</v>
      </c>
      <c r="K82" s="53" t="n">
        <v>2</v>
      </c>
      <c r="L82" s="53" t="n">
        <v>2</v>
      </c>
      <c r="M82" s="53" t="n">
        <v>2</v>
      </c>
      <c r="N82" s="197" t="n">
        <v>2</v>
      </c>
      <c r="O82" s="122"/>
    </row>
    <row r="83" customFormat="false" ht="16.8" hidden="false" customHeight="false" outlineLevel="0" collapsed="false">
      <c r="A83" s="216"/>
      <c r="B83" s="217" t="s">
        <v>813</v>
      </c>
      <c r="C83" s="130" t="s">
        <v>244</v>
      </c>
      <c r="D83" s="142" t="s">
        <v>160</v>
      </c>
      <c r="E83" s="122" t="n">
        <v>6</v>
      </c>
      <c r="F83" s="122" t="n">
        <v>6</v>
      </c>
      <c r="G83" s="122"/>
      <c r="H83" s="53" t="n">
        <v>1</v>
      </c>
      <c r="I83" s="53" t="n">
        <v>1</v>
      </c>
      <c r="J83" s="53" t="n">
        <f aca="false">I83</f>
        <v>1</v>
      </c>
      <c r="K83" s="53" t="n">
        <v>2</v>
      </c>
      <c r="L83" s="53" t="n">
        <v>2</v>
      </c>
      <c r="M83" s="53" t="n">
        <v>2</v>
      </c>
      <c r="N83" s="197" t="n">
        <v>2</v>
      </c>
      <c r="O83" s="122"/>
    </row>
    <row r="84" customFormat="false" ht="16.8" hidden="false" customHeight="false" outlineLevel="0" collapsed="false">
      <c r="A84" s="216"/>
      <c r="B84" s="217" t="s">
        <v>814</v>
      </c>
      <c r="C84" s="130" t="s">
        <v>244</v>
      </c>
      <c r="D84" s="142" t="s">
        <v>160</v>
      </c>
      <c r="E84" s="122" t="n">
        <v>6</v>
      </c>
      <c r="F84" s="122" t="n">
        <v>6</v>
      </c>
      <c r="G84" s="122"/>
      <c r="H84" s="53" t="n">
        <v>4</v>
      </c>
      <c r="I84" s="53" t="n">
        <v>4</v>
      </c>
      <c r="J84" s="53" t="n">
        <f aca="false">I84</f>
        <v>4</v>
      </c>
      <c r="K84" s="53" t="n">
        <v>5</v>
      </c>
      <c r="L84" s="53" t="n">
        <v>10</v>
      </c>
      <c r="M84" s="53" t="n">
        <v>10</v>
      </c>
      <c r="N84" s="197" t="n">
        <v>10</v>
      </c>
      <c r="O84" s="122"/>
    </row>
    <row r="85" customFormat="false" ht="16.8" hidden="false" customHeight="false" outlineLevel="0" collapsed="false">
      <c r="A85" s="216"/>
      <c r="B85" s="217" t="s">
        <v>815</v>
      </c>
      <c r="C85" s="130" t="s">
        <v>244</v>
      </c>
      <c r="D85" s="142" t="s">
        <v>160</v>
      </c>
      <c r="E85" s="122" t="n">
        <v>6</v>
      </c>
      <c r="F85" s="122" t="n">
        <v>6</v>
      </c>
      <c r="G85" s="122"/>
      <c r="H85" s="53" t="n">
        <v>8</v>
      </c>
      <c r="I85" s="53" t="n">
        <v>8</v>
      </c>
      <c r="J85" s="53" t="n">
        <f aca="false">I85</f>
        <v>8</v>
      </c>
      <c r="K85" s="53" t="n">
        <v>10</v>
      </c>
      <c r="L85" s="53" t="n">
        <v>15</v>
      </c>
      <c r="M85" s="53" t="n">
        <v>15</v>
      </c>
      <c r="N85" s="197" t="n">
        <v>20</v>
      </c>
      <c r="O85" s="122"/>
    </row>
    <row r="86" customFormat="false" ht="16.8" hidden="false" customHeight="false" outlineLevel="0" collapsed="false">
      <c r="A86" s="216"/>
      <c r="B86" s="217" t="s">
        <v>816</v>
      </c>
      <c r="C86" s="130" t="s">
        <v>244</v>
      </c>
      <c r="D86" s="142" t="s">
        <v>160</v>
      </c>
      <c r="E86" s="122" t="n">
        <v>6</v>
      </c>
      <c r="F86" s="122" t="n">
        <v>6</v>
      </c>
      <c r="G86" s="122"/>
      <c r="H86" s="53" t="n">
        <v>4</v>
      </c>
      <c r="I86" s="53" t="n">
        <v>4</v>
      </c>
      <c r="J86" s="53" t="n">
        <f aca="false">I86</f>
        <v>4</v>
      </c>
      <c r="K86" s="53" t="n">
        <v>5</v>
      </c>
      <c r="L86" s="53" t="n">
        <v>7</v>
      </c>
      <c r="M86" s="53" t="n">
        <v>7</v>
      </c>
      <c r="N86" s="197" t="n">
        <v>8</v>
      </c>
      <c r="O86" s="122"/>
    </row>
    <row r="87" customFormat="false" ht="16.8" hidden="false" customHeight="false" outlineLevel="0" collapsed="false">
      <c r="A87" s="216"/>
      <c r="B87" s="217" t="s">
        <v>817</v>
      </c>
      <c r="C87" s="130" t="s">
        <v>244</v>
      </c>
      <c r="D87" s="142" t="s">
        <v>160</v>
      </c>
      <c r="E87" s="122" t="n">
        <v>6</v>
      </c>
      <c r="F87" s="122" t="n">
        <v>6</v>
      </c>
      <c r="G87" s="122"/>
      <c r="H87" s="53" t="n">
        <v>8</v>
      </c>
      <c r="I87" s="53" t="n">
        <v>8</v>
      </c>
      <c r="J87" s="53" t="n">
        <f aca="false">I87</f>
        <v>8</v>
      </c>
      <c r="K87" s="53" t="n">
        <v>10</v>
      </c>
      <c r="L87" s="53" t="n">
        <v>11</v>
      </c>
      <c r="M87" s="53" t="n">
        <v>11</v>
      </c>
      <c r="N87" s="197" t="n">
        <v>12</v>
      </c>
      <c r="O87" s="122"/>
    </row>
    <row r="88" customFormat="false" ht="16.8" hidden="false" customHeight="false" outlineLevel="0" collapsed="false">
      <c r="A88" s="216"/>
      <c r="B88" s="217" t="s">
        <v>818</v>
      </c>
      <c r="C88" s="130" t="s">
        <v>244</v>
      </c>
      <c r="D88" s="142" t="s">
        <v>160</v>
      </c>
      <c r="E88" s="122" t="n">
        <v>6</v>
      </c>
      <c r="F88" s="122" t="n">
        <v>6</v>
      </c>
      <c r="G88" s="122"/>
      <c r="H88" s="53" t="n">
        <v>4</v>
      </c>
      <c r="I88" s="53" t="n">
        <v>4</v>
      </c>
      <c r="J88" s="53" t="n">
        <f aca="false">I88</f>
        <v>4</v>
      </c>
      <c r="K88" s="53" t="n">
        <v>5</v>
      </c>
      <c r="L88" s="53" t="n">
        <v>8</v>
      </c>
      <c r="M88" s="53" t="n">
        <v>8</v>
      </c>
      <c r="N88" s="197" t="n">
        <v>8</v>
      </c>
      <c r="O88" s="122"/>
    </row>
    <row r="89" customFormat="false" ht="16.8" hidden="false" customHeight="false" outlineLevel="0" collapsed="false">
      <c r="A89" s="216"/>
      <c r="B89" s="217" t="s">
        <v>819</v>
      </c>
      <c r="C89" s="130" t="s">
        <v>244</v>
      </c>
      <c r="D89" s="142" t="s">
        <v>160</v>
      </c>
      <c r="E89" s="122" t="n">
        <v>6</v>
      </c>
      <c r="F89" s="122" t="n">
        <v>6</v>
      </c>
      <c r="G89" s="122"/>
      <c r="H89" s="53" t="n">
        <v>4</v>
      </c>
      <c r="I89" s="53" t="n">
        <v>4</v>
      </c>
      <c r="J89" s="53" t="n">
        <f aca="false">I89</f>
        <v>4</v>
      </c>
      <c r="K89" s="53" t="n">
        <v>5</v>
      </c>
      <c r="L89" s="53" t="n">
        <v>8</v>
      </c>
      <c r="M89" s="53" t="n">
        <v>8</v>
      </c>
      <c r="N89" s="197" t="n">
        <v>8</v>
      </c>
      <c r="O89" s="122"/>
    </row>
    <row r="90" customFormat="false" ht="16.8" hidden="false" customHeight="false" outlineLevel="0" collapsed="false">
      <c r="A90" s="216"/>
      <c r="B90" s="217" t="s">
        <v>820</v>
      </c>
      <c r="C90" s="130" t="s">
        <v>244</v>
      </c>
      <c r="D90" s="142"/>
      <c r="E90" s="122"/>
      <c r="F90" s="122"/>
      <c r="G90" s="122"/>
      <c r="H90" s="53"/>
      <c r="I90" s="53" t="n">
        <v>4</v>
      </c>
      <c r="J90" s="53" t="n">
        <f aca="false">I90</f>
        <v>4</v>
      </c>
      <c r="K90" s="53" t="n">
        <v>5</v>
      </c>
      <c r="L90" s="53" t="n">
        <v>8</v>
      </c>
      <c r="M90" s="53" t="n">
        <v>8</v>
      </c>
      <c r="N90" s="197" t="n">
        <v>8</v>
      </c>
      <c r="O90" s="122"/>
    </row>
    <row r="91" customFormat="false" ht="16.8" hidden="false" customHeight="false" outlineLevel="0" collapsed="false">
      <c r="A91" s="216"/>
      <c r="B91" s="217" t="s">
        <v>821</v>
      </c>
      <c r="C91" s="130" t="s">
        <v>244</v>
      </c>
      <c r="D91" s="142"/>
      <c r="E91" s="122"/>
      <c r="F91" s="122"/>
      <c r="G91" s="122"/>
      <c r="H91" s="53"/>
      <c r="I91" s="53"/>
      <c r="J91" s="53"/>
      <c r="K91" s="53" t="n">
        <v>15</v>
      </c>
      <c r="L91" s="53" t="n">
        <v>15</v>
      </c>
      <c r="M91" s="53" t="n">
        <v>15</v>
      </c>
      <c r="N91" s="197" t="n">
        <v>15</v>
      </c>
      <c r="O91" s="122"/>
    </row>
    <row r="92" customFormat="false" ht="16.8" hidden="false" customHeight="false" outlineLevel="0" collapsed="false">
      <c r="A92" s="216"/>
      <c r="B92" s="217" t="s">
        <v>822</v>
      </c>
      <c r="C92" s="130" t="s">
        <v>244</v>
      </c>
      <c r="D92" s="142" t="s">
        <v>160</v>
      </c>
      <c r="E92" s="122" t="n">
        <v>6</v>
      </c>
      <c r="F92" s="122" t="n">
        <v>6</v>
      </c>
      <c r="G92" s="122"/>
      <c r="H92" s="53" t="n">
        <v>4</v>
      </c>
      <c r="I92" s="53"/>
      <c r="J92" s="53"/>
      <c r="K92" s="53" t="n">
        <v>14</v>
      </c>
      <c r="L92" s="53" t="n">
        <v>15</v>
      </c>
      <c r="M92" s="53" t="n">
        <v>15</v>
      </c>
      <c r="N92" s="197" t="n">
        <v>15</v>
      </c>
      <c r="O92" s="122"/>
    </row>
    <row r="93" customFormat="false" ht="16.8" hidden="false" customHeight="false" outlineLevel="0" collapsed="false">
      <c r="A93" s="216"/>
      <c r="B93" s="217" t="s">
        <v>823</v>
      </c>
      <c r="C93" s="130" t="s">
        <v>824</v>
      </c>
      <c r="D93" s="142"/>
      <c r="E93" s="122"/>
      <c r="F93" s="122"/>
      <c r="G93" s="122"/>
      <c r="H93" s="53"/>
      <c r="I93" s="53"/>
      <c r="J93" s="53"/>
      <c r="K93" s="53" t="n">
        <v>5</v>
      </c>
      <c r="L93" s="53" t="n">
        <v>5</v>
      </c>
      <c r="M93" s="53" t="n">
        <v>5</v>
      </c>
      <c r="N93" s="197" t="n">
        <v>5</v>
      </c>
      <c r="O93" s="122"/>
    </row>
    <row r="94" customFormat="false" ht="16.8" hidden="false" customHeight="false" outlineLevel="0" collapsed="false">
      <c r="A94" s="216"/>
      <c r="B94" s="217" t="s">
        <v>825</v>
      </c>
      <c r="C94" s="130" t="s">
        <v>244</v>
      </c>
      <c r="D94" s="142"/>
      <c r="E94" s="122"/>
      <c r="F94" s="122"/>
      <c r="G94" s="122"/>
      <c r="H94" s="53"/>
      <c r="I94" s="53"/>
      <c r="J94" s="53"/>
      <c r="K94" s="53" t="n">
        <v>5</v>
      </c>
      <c r="L94" s="53" t="n">
        <v>7</v>
      </c>
      <c r="M94" s="53" t="n">
        <v>7</v>
      </c>
      <c r="N94" s="197" t="n">
        <v>7</v>
      </c>
      <c r="O94" s="122"/>
    </row>
    <row r="95" customFormat="false" ht="16.8" hidden="false" customHeight="false" outlineLevel="0" collapsed="false">
      <c r="A95" s="222"/>
      <c r="B95" s="223" t="s">
        <v>826</v>
      </c>
      <c r="C95" s="130" t="s">
        <v>244</v>
      </c>
      <c r="D95" s="224"/>
      <c r="E95" s="126"/>
      <c r="F95" s="126"/>
      <c r="G95" s="126"/>
      <c r="H95" s="225"/>
      <c r="I95" s="53"/>
      <c r="J95" s="53"/>
      <c r="K95" s="53"/>
      <c r="L95" s="53" t="n">
        <v>15</v>
      </c>
      <c r="M95" s="53" t="n">
        <v>15</v>
      </c>
      <c r="N95" s="197" t="n">
        <v>15</v>
      </c>
      <c r="O95" s="122"/>
    </row>
    <row r="96" customFormat="false" ht="16.8" hidden="false" customHeight="false" outlineLevel="0" collapsed="false">
      <c r="A96" s="222"/>
      <c r="B96" s="223" t="s">
        <v>827</v>
      </c>
      <c r="C96" s="130" t="s">
        <v>244</v>
      </c>
      <c r="D96" s="224"/>
      <c r="E96" s="126"/>
      <c r="F96" s="126"/>
      <c r="G96" s="126"/>
      <c r="H96" s="225"/>
      <c r="I96" s="53"/>
      <c r="J96" s="53"/>
      <c r="K96" s="53"/>
      <c r="L96" s="53" t="n">
        <v>25</v>
      </c>
      <c r="M96" s="53" t="n">
        <v>25</v>
      </c>
      <c r="N96" s="197" t="n">
        <v>25</v>
      </c>
      <c r="O96" s="122"/>
    </row>
  </sheetData>
  <mergeCells count="18">
    <mergeCell ref="A1:O1"/>
    <mergeCell ref="A2:F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5" right="0.45" top="1" bottom="0.75" header="0.511811023622047" footer="0.3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-,Bold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4" width="33.43"/>
    <col collapsed="false" customWidth="true" hidden="false" outlineLevel="0" max="3" min="3" style="5" width="10.77"/>
    <col collapsed="false" customWidth="true" hidden="true" outlineLevel="0" max="4" min="4" style="1" width="12.21"/>
    <col collapsed="false" customWidth="true" hidden="true" outlineLevel="0" max="5" min="5" style="1" width="14.43"/>
    <col collapsed="false" customWidth="true" hidden="true" outlineLevel="0" max="6" min="6" style="1" width="15.2"/>
    <col collapsed="false" customWidth="true" hidden="true" outlineLevel="0" max="7" min="7" style="1" width="11.21"/>
    <col collapsed="false" customWidth="true" hidden="true" outlineLevel="0" max="12" min="8" style="1" width="12.43"/>
    <col collapsed="false" customWidth="true" hidden="false" outlineLevel="0" max="13" min="13" style="1" width="12.43"/>
    <col collapsed="false" customWidth="true" hidden="false" outlineLevel="0" max="14" min="14" style="7" width="19.21"/>
    <col collapsed="false" customWidth="true" hidden="false" outlineLevel="0" max="15" min="15" style="1" width="9.21"/>
    <col collapsed="false" customWidth="false" hidden="false" outlineLevel="0" max="17" min="16" style="1" width="8.76"/>
    <col collapsed="false" customWidth="true" hidden="false" outlineLevel="0" max="18" min="18" style="1" width="15.77"/>
    <col collapsed="false" customWidth="false" hidden="false" outlineLevel="0" max="257" min="19" style="1" width="8.76"/>
  </cols>
  <sheetData>
    <row r="1" customFormat="false" ht="15.6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6.2" hidden="false" customHeight="false" outlineLevel="0" collapsed="false">
      <c r="A2" s="207" t="s">
        <v>828</v>
      </c>
      <c r="B2" s="207"/>
      <c r="C2" s="207"/>
      <c r="D2" s="207"/>
      <c r="E2" s="207"/>
      <c r="F2" s="207"/>
      <c r="G2" s="208"/>
      <c r="H2" s="208"/>
      <c r="I2" s="208"/>
      <c r="J2" s="208"/>
      <c r="K2" s="208"/>
      <c r="L2" s="208"/>
      <c r="M2" s="208"/>
      <c r="N2" s="209"/>
      <c r="O2" s="208"/>
    </row>
    <row r="3" customFormat="false" ht="17.25" hidden="false" customHeight="true" outlineLevel="0" collapsed="false">
      <c r="A3" s="210" t="s">
        <v>82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18" hidden="false" customHeight="true" outlineLevel="0" collapsed="false">
      <c r="A4" s="16" t="s">
        <v>20</v>
      </c>
      <c r="B4" s="16" t="s">
        <v>21</v>
      </c>
      <c r="C4" s="17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580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9" t="s">
        <v>32</v>
      </c>
      <c r="O4" s="16" t="s">
        <v>33</v>
      </c>
    </row>
    <row r="5" customFormat="false" ht="17.55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6"/>
    </row>
    <row r="6" customFormat="false" ht="33.75" hidden="false" customHeight="true" outlineLevel="0" collapsed="false">
      <c r="A6" s="226" t="n">
        <v>1</v>
      </c>
      <c r="B6" s="227" t="s">
        <v>830</v>
      </c>
      <c r="C6" s="228" t="s">
        <v>483</v>
      </c>
      <c r="D6" s="229" t="n">
        <v>180</v>
      </c>
      <c r="E6" s="229" t="n">
        <v>300</v>
      </c>
      <c r="F6" s="229" t="n">
        <v>400</v>
      </c>
      <c r="G6" s="229"/>
      <c r="H6" s="230" t="n">
        <v>470</v>
      </c>
      <c r="I6" s="230" t="n">
        <v>470</v>
      </c>
      <c r="J6" s="230" t="n">
        <v>500</v>
      </c>
      <c r="K6" s="230" t="n">
        <v>600</v>
      </c>
      <c r="L6" s="230" t="n">
        <v>600</v>
      </c>
      <c r="M6" s="230" t="n">
        <v>600</v>
      </c>
      <c r="N6" s="231" t="n">
        <v>630</v>
      </c>
      <c r="O6" s="229"/>
    </row>
    <row r="7" customFormat="false" ht="33.75" hidden="false" customHeight="true" outlineLevel="0" collapsed="false">
      <c r="A7" s="170"/>
      <c r="B7" s="30" t="s">
        <v>831</v>
      </c>
      <c r="C7" s="175" t="s">
        <v>483</v>
      </c>
      <c r="D7" s="232"/>
      <c r="E7" s="232"/>
      <c r="F7" s="232"/>
      <c r="G7" s="232"/>
      <c r="H7" s="233" t="n">
        <v>650</v>
      </c>
      <c r="I7" s="233"/>
      <c r="J7" s="233"/>
      <c r="K7" s="230" t="n">
        <v>1000</v>
      </c>
      <c r="L7" s="230" t="n">
        <v>1000</v>
      </c>
      <c r="M7" s="230" t="n">
        <v>1000</v>
      </c>
      <c r="N7" s="231" t="n">
        <v>1050</v>
      </c>
      <c r="O7" s="232"/>
    </row>
    <row r="8" customFormat="false" ht="33.75" hidden="false" customHeight="true" outlineLevel="0" collapsed="false">
      <c r="A8" s="170"/>
      <c r="B8" s="30" t="s">
        <v>832</v>
      </c>
      <c r="C8" s="175" t="s">
        <v>483</v>
      </c>
      <c r="D8" s="232"/>
      <c r="E8" s="232"/>
      <c r="F8" s="232"/>
      <c r="G8" s="232"/>
      <c r="H8" s="233"/>
      <c r="I8" s="233"/>
      <c r="J8" s="233"/>
      <c r="K8" s="230" t="n">
        <v>1400</v>
      </c>
      <c r="L8" s="230" t="n">
        <v>1400</v>
      </c>
      <c r="M8" s="230" t="n">
        <v>1400</v>
      </c>
      <c r="N8" s="231" t="n">
        <v>1470</v>
      </c>
      <c r="O8" s="232"/>
    </row>
    <row r="9" customFormat="false" ht="33.75" hidden="false" customHeight="true" outlineLevel="0" collapsed="false">
      <c r="A9" s="170"/>
      <c r="B9" s="30" t="s">
        <v>833</v>
      </c>
      <c r="C9" s="175" t="s">
        <v>483</v>
      </c>
      <c r="D9" s="232"/>
      <c r="E9" s="232"/>
      <c r="F9" s="232"/>
      <c r="G9" s="232"/>
      <c r="H9" s="233" t="n">
        <v>200</v>
      </c>
      <c r="I9" s="233" t="n">
        <v>200</v>
      </c>
      <c r="J9" s="233" t="n">
        <v>215</v>
      </c>
      <c r="K9" s="230" t="n">
        <f aca="false">J9</f>
        <v>215</v>
      </c>
      <c r="L9" s="230" t="n">
        <f aca="false">K9</f>
        <v>215</v>
      </c>
      <c r="M9" s="230" t="n">
        <v>215</v>
      </c>
      <c r="N9" s="231" t="n">
        <v>226</v>
      </c>
      <c r="O9" s="232"/>
    </row>
    <row r="10" customFormat="false" ht="21.75" hidden="false" customHeight="true" outlineLevel="0" collapsed="false">
      <c r="A10" s="170"/>
      <c r="B10" s="30" t="s">
        <v>834</v>
      </c>
      <c r="C10" s="175" t="s">
        <v>483</v>
      </c>
      <c r="D10" s="232"/>
      <c r="E10" s="232"/>
      <c r="F10" s="232"/>
      <c r="G10" s="232"/>
      <c r="H10" s="233" t="n">
        <v>3300</v>
      </c>
      <c r="I10" s="233"/>
      <c r="J10" s="233" t="n">
        <v>375</v>
      </c>
      <c r="K10" s="230" t="n">
        <v>400</v>
      </c>
      <c r="L10" s="230" t="n">
        <v>400</v>
      </c>
      <c r="M10" s="230" t="n">
        <v>400</v>
      </c>
      <c r="N10" s="231" t="n">
        <v>420</v>
      </c>
      <c r="O10" s="232"/>
    </row>
    <row r="11" customFormat="false" ht="18.6" hidden="false" customHeight="false" outlineLevel="0" collapsed="false">
      <c r="A11" s="181" t="n">
        <v>2</v>
      </c>
      <c r="B11" s="30" t="s">
        <v>835</v>
      </c>
      <c r="C11" s="59"/>
      <c r="D11" s="234"/>
      <c r="E11" s="60"/>
      <c r="F11" s="60"/>
      <c r="G11" s="60"/>
      <c r="H11" s="235"/>
      <c r="I11" s="235"/>
      <c r="J11" s="235"/>
      <c r="K11" s="230"/>
      <c r="L11" s="230"/>
      <c r="M11" s="230"/>
      <c r="N11" s="231" t="n">
        <v>0</v>
      </c>
      <c r="O11" s="60"/>
    </row>
    <row r="12" customFormat="false" ht="18.6" hidden="false" customHeight="false" outlineLevel="0" collapsed="false">
      <c r="A12" s="170"/>
      <c r="B12" s="184" t="s">
        <v>836</v>
      </c>
      <c r="C12" s="59" t="s">
        <v>837</v>
      </c>
      <c r="D12" s="234"/>
      <c r="E12" s="60"/>
      <c r="F12" s="60" t="n">
        <v>55</v>
      </c>
      <c r="G12" s="60"/>
      <c r="H12" s="235" t="n">
        <v>55</v>
      </c>
      <c r="I12" s="235" t="n">
        <f aca="false">H12*1.075</f>
        <v>59.125</v>
      </c>
      <c r="J12" s="235" t="n">
        <f aca="false">I12</f>
        <v>59.125</v>
      </c>
      <c r="K12" s="230" t="n">
        <f aca="false">J12</f>
        <v>59.125</v>
      </c>
      <c r="L12" s="230" t="n">
        <f aca="false">K12</f>
        <v>59.125</v>
      </c>
      <c r="M12" s="230" t="n">
        <v>59.125</v>
      </c>
      <c r="N12" s="231" t="n">
        <v>62</v>
      </c>
      <c r="O12" s="60"/>
    </row>
    <row r="13" customFormat="false" ht="18.6" hidden="false" customHeight="false" outlineLevel="0" collapsed="false">
      <c r="A13" s="170"/>
      <c r="B13" s="184" t="s">
        <v>838</v>
      </c>
      <c r="C13" s="59" t="s">
        <v>839</v>
      </c>
      <c r="D13" s="234"/>
      <c r="E13" s="60"/>
      <c r="F13" s="60" t="n">
        <v>3392.5</v>
      </c>
      <c r="G13" s="60"/>
      <c r="H13" s="236" t="n">
        <v>3392.5</v>
      </c>
      <c r="I13" s="236" t="n">
        <v>3562.125</v>
      </c>
      <c r="J13" s="235" t="n">
        <f aca="false">I13</f>
        <v>3562.125</v>
      </c>
      <c r="K13" s="230" t="n">
        <f aca="false">J13</f>
        <v>3562.125</v>
      </c>
      <c r="L13" s="230" t="n">
        <f aca="false">K13</f>
        <v>3562.125</v>
      </c>
      <c r="M13" s="230" t="n">
        <v>3562.125</v>
      </c>
      <c r="N13" s="231" t="n">
        <v>3740</v>
      </c>
      <c r="O13" s="60"/>
    </row>
    <row r="14" customFormat="false" ht="18.6" hidden="false" customHeight="false" outlineLevel="0" collapsed="false">
      <c r="A14" s="170"/>
      <c r="B14" s="184" t="s">
        <v>840</v>
      </c>
      <c r="C14" s="59" t="s">
        <v>839</v>
      </c>
      <c r="D14" s="234"/>
      <c r="E14" s="60"/>
      <c r="F14" s="60" t="n">
        <v>1840</v>
      </c>
      <c r="G14" s="60"/>
      <c r="H14" s="236" t="n">
        <v>1840</v>
      </c>
      <c r="I14" s="236" t="n">
        <v>1932</v>
      </c>
      <c r="J14" s="235" t="n">
        <f aca="false">I14</f>
        <v>1932</v>
      </c>
      <c r="K14" s="230" t="n">
        <f aca="false">J14</f>
        <v>1932</v>
      </c>
      <c r="L14" s="230" t="n">
        <f aca="false">K14</f>
        <v>1932</v>
      </c>
      <c r="M14" s="230" t="n">
        <v>1932</v>
      </c>
      <c r="N14" s="231" t="n">
        <v>2029</v>
      </c>
      <c r="O14" s="60"/>
    </row>
    <row r="15" customFormat="false" ht="18.6" hidden="false" customHeight="false" outlineLevel="0" collapsed="false">
      <c r="A15" s="170"/>
      <c r="B15" s="184" t="s">
        <v>841</v>
      </c>
      <c r="C15" s="59" t="s">
        <v>839</v>
      </c>
      <c r="D15" s="234"/>
      <c r="E15" s="60"/>
      <c r="F15" s="60" t="n">
        <v>690</v>
      </c>
      <c r="G15" s="60"/>
      <c r="H15" s="236" t="n">
        <v>690</v>
      </c>
      <c r="I15" s="236" t="n">
        <v>724.5</v>
      </c>
      <c r="J15" s="235" t="n">
        <f aca="false">I15</f>
        <v>724.5</v>
      </c>
      <c r="K15" s="230" t="n">
        <f aca="false">J15</f>
        <v>724.5</v>
      </c>
      <c r="L15" s="230" t="n">
        <f aca="false">K15</f>
        <v>724.5</v>
      </c>
      <c r="M15" s="230" t="n">
        <v>724.5</v>
      </c>
      <c r="N15" s="231" t="n">
        <v>761</v>
      </c>
      <c r="O15" s="60"/>
    </row>
    <row r="16" customFormat="false" ht="18.6" hidden="false" customHeight="false" outlineLevel="0" collapsed="false">
      <c r="A16" s="170"/>
      <c r="B16" s="184" t="s">
        <v>842</v>
      </c>
      <c r="C16" s="59" t="s">
        <v>839</v>
      </c>
      <c r="D16" s="234"/>
      <c r="E16" s="60"/>
      <c r="F16" s="60" t="n">
        <v>230</v>
      </c>
      <c r="G16" s="60"/>
      <c r="H16" s="236" t="n">
        <v>230</v>
      </c>
      <c r="I16" s="236" t="n">
        <v>241.5</v>
      </c>
      <c r="J16" s="235" t="n">
        <f aca="false">I16</f>
        <v>241.5</v>
      </c>
      <c r="K16" s="230" t="n">
        <f aca="false">J16</f>
        <v>241.5</v>
      </c>
      <c r="L16" s="230" t="n">
        <f aca="false">K16</f>
        <v>241.5</v>
      </c>
      <c r="M16" s="230" t="n">
        <v>241.5</v>
      </c>
      <c r="N16" s="231" t="n">
        <v>254</v>
      </c>
      <c r="O16" s="60"/>
    </row>
    <row r="17" customFormat="false" ht="18.6" hidden="false" customHeight="false" outlineLevel="0" collapsed="false">
      <c r="A17" s="170"/>
      <c r="B17" s="184" t="s">
        <v>843</v>
      </c>
      <c r="C17" s="59" t="s">
        <v>839</v>
      </c>
      <c r="D17" s="234"/>
      <c r="E17" s="60"/>
      <c r="F17" s="60" t="n">
        <v>103.5</v>
      </c>
      <c r="G17" s="60"/>
      <c r="H17" s="236" t="n">
        <v>103.5</v>
      </c>
      <c r="I17" s="236" t="n">
        <v>108.675</v>
      </c>
      <c r="J17" s="235" t="n">
        <f aca="false">I17</f>
        <v>108.675</v>
      </c>
      <c r="K17" s="230" t="n">
        <f aca="false">J17</f>
        <v>108.675</v>
      </c>
      <c r="L17" s="230" t="n">
        <f aca="false">K17</f>
        <v>108.675</v>
      </c>
      <c r="M17" s="230" t="n">
        <v>108.675</v>
      </c>
      <c r="N17" s="231" t="n">
        <v>114</v>
      </c>
      <c r="O17" s="60"/>
    </row>
    <row r="18" customFormat="false" ht="18.6" hidden="false" customHeight="false" outlineLevel="0" collapsed="false">
      <c r="A18" s="170"/>
      <c r="B18" s="184" t="s">
        <v>844</v>
      </c>
      <c r="C18" s="59" t="s">
        <v>839</v>
      </c>
      <c r="D18" s="234"/>
      <c r="E18" s="60"/>
      <c r="F18" s="60" t="n">
        <v>115</v>
      </c>
      <c r="G18" s="60"/>
      <c r="H18" s="236" t="n">
        <v>115</v>
      </c>
      <c r="I18" s="236" t="n">
        <v>120.75</v>
      </c>
      <c r="J18" s="235" t="n">
        <f aca="false">I18</f>
        <v>120.75</v>
      </c>
      <c r="K18" s="230" t="n">
        <f aca="false">J18</f>
        <v>120.75</v>
      </c>
      <c r="L18" s="230" t="n">
        <f aca="false">K18</f>
        <v>120.75</v>
      </c>
      <c r="M18" s="230" t="n">
        <v>120.75</v>
      </c>
      <c r="N18" s="231" t="n">
        <v>127</v>
      </c>
      <c r="O18" s="60"/>
    </row>
    <row r="19" customFormat="false" ht="18.6" hidden="false" customHeight="false" outlineLevel="0" collapsed="false">
      <c r="A19" s="170"/>
      <c r="B19" s="184" t="s">
        <v>845</v>
      </c>
      <c r="C19" s="59" t="s">
        <v>839</v>
      </c>
      <c r="D19" s="234"/>
      <c r="E19" s="60"/>
      <c r="F19" s="60" t="n">
        <v>230</v>
      </c>
      <c r="G19" s="60"/>
      <c r="H19" s="236" t="n">
        <v>230</v>
      </c>
      <c r="I19" s="236" t="n">
        <v>241.5</v>
      </c>
      <c r="J19" s="235" t="n">
        <f aca="false">I19</f>
        <v>241.5</v>
      </c>
      <c r="K19" s="230" t="n">
        <f aca="false">J19</f>
        <v>241.5</v>
      </c>
      <c r="L19" s="230" t="n">
        <f aca="false">K19</f>
        <v>241.5</v>
      </c>
      <c r="M19" s="230" t="n">
        <v>241.5</v>
      </c>
      <c r="N19" s="231" t="n">
        <v>254</v>
      </c>
      <c r="O19" s="60"/>
    </row>
    <row r="20" customFormat="false" ht="18.6" hidden="false" customHeight="false" outlineLevel="0" collapsed="false">
      <c r="A20" s="170"/>
      <c r="B20" s="184" t="s">
        <v>846</v>
      </c>
      <c r="C20" s="59" t="s">
        <v>839</v>
      </c>
      <c r="D20" s="234"/>
      <c r="E20" s="60"/>
      <c r="F20" s="60" t="n">
        <v>2300</v>
      </c>
      <c r="G20" s="60"/>
      <c r="H20" s="236" t="n">
        <v>2300</v>
      </c>
      <c r="I20" s="236" t="n">
        <v>2415</v>
      </c>
      <c r="J20" s="235" t="n">
        <f aca="false">I20</f>
        <v>2415</v>
      </c>
      <c r="K20" s="230" t="n">
        <f aca="false">J20</f>
        <v>2415</v>
      </c>
      <c r="L20" s="230" t="n">
        <f aca="false">K20</f>
        <v>2415</v>
      </c>
      <c r="M20" s="230" t="n">
        <v>2415</v>
      </c>
      <c r="N20" s="231" t="n">
        <v>2536</v>
      </c>
      <c r="O20" s="60"/>
    </row>
    <row r="21" customFormat="false" ht="18.6" hidden="false" customHeight="false" outlineLevel="0" collapsed="false">
      <c r="A21" s="170"/>
      <c r="B21" s="184" t="s">
        <v>847</v>
      </c>
      <c r="C21" s="59" t="s">
        <v>839</v>
      </c>
      <c r="D21" s="234"/>
      <c r="E21" s="60"/>
      <c r="F21" s="60" t="n">
        <v>172</v>
      </c>
      <c r="G21" s="60"/>
      <c r="H21" s="236" t="n">
        <v>172</v>
      </c>
      <c r="I21" s="236" t="n">
        <v>180.6</v>
      </c>
      <c r="J21" s="235" t="n">
        <f aca="false">I21</f>
        <v>180.6</v>
      </c>
      <c r="K21" s="230" t="n">
        <f aca="false">J21</f>
        <v>180.6</v>
      </c>
      <c r="L21" s="230" t="n">
        <f aca="false">K21</f>
        <v>180.6</v>
      </c>
      <c r="M21" s="230" t="n">
        <v>180.6</v>
      </c>
      <c r="N21" s="231" t="n">
        <v>190</v>
      </c>
      <c r="O21" s="60"/>
    </row>
    <row r="22" customFormat="false" ht="18.6" hidden="false" customHeight="false" outlineLevel="0" collapsed="false">
      <c r="A22" s="170"/>
      <c r="B22" s="184" t="s">
        <v>848</v>
      </c>
      <c r="C22" s="59" t="s">
        <v>839</v>
      </c>
      <c r="D22" s="234"/>
      <c r="E22" s="60"/>
      <c r="F22" s="60" t="n">
        <v>690</v>
      </c>
      <c r="G22" s="60"/>
      <c r="H22" s="236" t="n">
        <v>690</v>
      </c>
      <c r="I22" s="236" t="n">
        <v>724.5</v>
      </c>
      <c r="J22" s="235" t="n">
        <f aca="false">I22</f>
        <v>724.5</v>
      </c>
      <c r="K22" s="230" t="n">
        <f aca="false">J22</f>
        <v>724.5</v>
      </c>
      <c r="L22" s="230" t="n">
        <f aca="false">K22</f>
        <v>724.5</v>
      </c>
      <c r="M22" s="230" t="n">
        <v>724.5</v>
      </c>
      <c r="N22" s="231" t="n">
        <v>761</v>
      </c>
      <c r="O22" s="60"/>
    </row>
    <row r="23" customFormat="false" ht="18.6" hidden="false" customHeight="false" outlineLevel="0" collapsed="false">
      <c r="A23" s="170"/>
      <c r="B23" s="184" t="s">
        <v>849</v>
      </c>
      <c r="C23" s="59" t="s">
        <v>839</v>
      </c>
      <c r="D23" s="234"/>
      <c r="E23" s="60"/>
      <c r="F23" s="60" t="n">
        <v>1150</v>
      </c>
      <c r="G23" s="60"/>
      <c r="H23" s="236" t="n">
        <v>1150</v>
      </c>
      <c r="I23" s="236" t="n">
        <v>1207.5</v>
      </c>
      <c r="J23" s="235" t="n">
        <f aca="false">I23</f>
        <v>1207.5</v>
      </c>
      <c r="K23" s="230" t="n">
        <f aca="false">J23</f>
        <v>1207.5</v>
      </c>
      <c r="L23" s="230" t="n">
        <f aca="false">K23</f>
        <v>1207.5</v>
      </c>
      <c r="M23" s="230" t="n">
        <v>1207.5</v>
      </c>
      <c r="N23" s="231" t="n">
        <v>1268</v>
      </c>
      <c r="O23" s="60"/>
    </row>
    <row r="24" customFormat="false" ht="17.4" hidden="false" customHeight="false" outlineLevel="0" collapsed="false">
      <c r="A24" s="237"/>
      <c r="B24" s="238" t="s">
        <v>850</v>
      </c>
      <c r="C24" s="59"/>
      <c r="D24" s="60"/>
      <c r="E24" s="60"/>
      <c r="F24" s="60"/>
      <c r="G24" s="60"/>
      <c r="H24" s="239"/>
      <c r="I24" s="239"/>
      <c r="J24" s="239"/>
      <c r="K24" s="230"/>
      <c r="L24" s="230"/>
      <c r="M24" s="230"/>
      <c r="N24" s="231" t="n">
        <v>0</v>
      </c>
      <c r="O24" s="60"/>
    </row>
    <row r="25" customFormat="false" ht="17.4" hidden="false" customHeight="false" outlineLevel="0" collapsed="false">
      <c r="A25" s="237"/>
      <c r="B25" s="30" t="s">
        <v>851</v>
      </c>
      <c r="C25" s="59" t="s">
        <v>852</v>
      </c>
      <c r="D25" s="60" t="n">
        <v>200</v>
      </c>
      <c r="E25" s="60" t="n">
        <v>250</v>
      </c>
      <c r="F25" s="60" t="n">
        <v>275</v>
      </c>
      <c r="G25" s="60"/>
      <c r="H25" s="236" t="n">
        <v>275</v>
      </c>
      <c r="I25" s="236" t="n">
        <v>275</v>
      </c>
      <c r="J25" s="236" t="n">
        <f aca="false">I25</f>
        <v>275</v>
      </c>
      <c r="K25" s="230" t="n">
        <f aca="false">J25</f>
        <v>275</v>
      </c>
      <c r="L25" s="230" t="n">
        <v>280</v>
      </c>
      <c r="M25" s="230" t="n">
        <v>280</v>
      </c>
      <c r="N25" s="231" t="n">
        <v>294</v>
      </c>
      <c r="O25" s="60"/>
    </row>
    <row r="26" customFormat="false" ht="17.4" hidden="false" customHeight="false" outlineLevel="0" collapsed="false">
      <c r="A26" s="237"/>
      <c r="B26" s="30" t="s">
        <v>853</v>
      </c>
      <c r="C26" s="59" t="s">
        <v>852</v>
      </c>
      <c r="D26" s="60" t="n">
        <v>12</v>
      </c>
      <c r="E26" s="60" t="n">
        <v>15</v>
      </c>
      <c r="F26" s="60" t="n">
        <v>17</v>
      </c>
      <c r="G26" s="60"/>
      <c r="H26" s="236" t="n">
        <v>17</v>
      </c>
      <c r="I26" s="236" t="n">
        <v>17</v>
      </c>
      <c r="J26" s="236" t="n">
        <f aca="false">I26</f>
        <v>17</v>
      </c>
      <c r="K26" s="230" t="n">
        <f aca="false">J26</f>
        <v>17</v>
      </c>
      <c r="L26" s="230" t="n">
        <f aca="false">K26</f>
        <v>17</v>
      </c>
      <c r="M26" s="230" t="n">
        <v>17</v>
      </c>
      <c r="N26" s="231" t="n">
        <v>18</v>
      </c>
      <c r="O26" s="60"/>
    </row>
    <row r="27" customFormat="false" ht="17.4" hidden="false" customHeight="false" outlineLevel="0" collapsed="false">
      <c r="A27" s="237"/>
      <c r="B27" s="30" t="s">
        <v>854</v>
      </c>
      <c r="C27" s="59" t="s">
        <v>852</v>
      </c>
      <c r="D27" s="60" t="n">
        <v>100</v>
      </c>
      <c r="E27" s="60" t="n">
        <v>150</v>
      </c>
      <c r="F27" s="60" t="n">
        <v>165</v>
      </c>
      <c r="G27" s="60"/>
      <c r="H27" s="236" t="n">
        <v>165</v>
      </c>
      <c r="I27" s="236" t="n">
        <v>250</v>
      </c>
      <c r="J27" s="236" t="n">
        <f aca="false">I27</f>
        <v>250</v>
      </c>
      <c r="K27" s="230" t="n">
        <f aca="false">J27</f>
        <v>250</v>
      </c>
      <c r="L27" s="230" t="n">
        <f aca="false">ROUND(K27*1.05,0)</f>
        <v>263</v>
      </c>
      <c r="M27" s="230" t="n">
        <v>263</v>
      </c>
      <c r="N27" s="231" t="n">
        <v>276</v>
      </c>
      <c r="O27" s="60"/>
    </row>
    <row r="28" customFormat="false" ht="17.4" hidden="false" customHeight="false" outlineLevel="0" collapsed="false">
      <c r="A28" s="237"/>
      <c r="B28" s="30" t="s">
        <v>855</v>
      </c>
      <c r="C28" s="59" t="s">
        <v>690</v>
      </c>
      <c r="D28" s="60" t="n">
        <v>90</v>
      </c>
      <c r="E28" s="60" t="n">
        <v>100</v>
      </c>
      <c r="F28" s="60" t="n">
        <v>110</v>
      </c>
      <c r="G28" s="60"/>
      <c r="H28" s="236" t="n">
        <v>110</v>
      </c>
      <c r="I28" s="236" t="n">
        <v>110</v>
      </c>
      <c r="J28" s="236" t="n">
        <f aca="false">I28</f>
        <v>110</v>
      </c>
      <c r="K28" s="230" t="n">
        <f aca="false">J28</f>
        <v>110</v>
      </c>
      <c r="L28" s="230" t="n">
        <v>120</v>
      </c>
      <c r="M28" s="230" t="n">
        <v>120</v>
      </c>
      <c r="N28" s="231" t="n">
        <v>126</v>
      </c>
      <c r="O28" s="60"/>
    </row>
    <row r="29" customFormat="false" ht="17.4" hidden="false" customHeight="false" outlineLevel="0" collapsed="false">
      <c r="A29" s="237"/>
      <c r="B29" s="30" t="s">
        <v>856</v>
      </c>
      <c r="C29" s="59" t="s">
        <v>857</v>
      </c>
      <c r="D29" s="60" t="n">
        <v>3.6</v>
      </c>
      <c r="E29" s="60" t="s">
        <v>858</v>
      </c>
      <c r="F29" s="60" t="n">
        <v>70</v>
      </c>
      <c r="G29" s="60"/>
      <c r="H29" s="236" t="n">
        <v>75</v>
      </c>
      <c r="I29" s="236" t="n">
        <v>75</v>
      </c>
      <c r="J29" s="236" t="n">
        <f aca="false">I29</f>
        <v>75</v>
      </c>
      <c r="K29" s="230" t="n">
        <f aca="false">J29</f>
        <v>75</v>
      </c>
      <c r="L29" s="230" t="n">
        <v>80</v>
      </c>
      <c r="M29" s="230" t="n">
        <v>80</v>
      </c>
      <c r="N29" s="231" t="n">
        <v>84</v>
      </c>
      <c r="O29" s="60"/>
    </row>
    <row r="30" customFormat="false" ht="18" hidden="false" customHeight="false" outlineLevel="0" collapsed="false">
      <c r="A30" s="237"/>
      <c r="B30" s="30" t="s">
        <v>859</v>
      </c>
      <c r="C30" s="59" t="s">
        <v>569</v>
      </c>
      <c r="D30" s="60" t="n">
        <v>700</v>
      </c>
      <c r="E30" s="60" t="n">
        <v>800</v>
      </c>
      <c r="F30" s="60" t="n">
        <v>880</v>
      </c>
      <c r="G30" s="60"/>
      <c r="H30" s="236" t="n">
        <v>880</v>
      </c>
      <c r="I30" s="236" t="n">
        <v>880</v>
      </c>
      <c r="J30" s="236" t="n">
        <f aca="false">I30</f>
        <v>880</v>
      </c>
      <c r="K30" s="230" t="n">
        <f aca="false">J30</f>
        <v>880</v>
      </c>
      <c r="L30" s="230" t="n">
        <v>950</v>
      </c>
      <c r="M30" s="230" t="n">
        <v>950</v>
      </c>
      <c r="N30" s="231" t="n">
        <v>998</v>
      </c>
      <c r="O30" s="60"/>
    </row>
    <row r="31" customFormat="false" ht="17.4" hidden="false" customHeight="false" outlineLevel="0" collapsed="false">
      <c r="A31" s="237"/>
      <c r="B31" s="30" t="s">
        <v>860</v>
      </c>
      <c r="C31" s="59" t="s">
        <v>483</v>
      </c>
      <c r="D31" s="60" t="n">
        <v>3.2</v>
      </c>
      <c r="E31" s="60" t="n">
        <v>5</v>
      </c>
      <c r="F31" s="60" t="n">
        <v>6</v>
      </c>
      <c r="G31" s="60"/>
      <c r="H31" s="236" t="n">
        <v>6</v>
      </c>
      <c r="I31" s="236" t="n">
        <v>6</v>
      </c>
      <c r="J31" s="236" t="n">
        <f aca="false">I31</f>
        <v>6</v>
      </c>
      <c r="K31" s="230" t="n">
        <f aca="false">J31</f>
        <v>6</v>
      </c>
      <c r="L31" s="230" t="n">
        <v>7</v>
      </c>
      <c r="M31" s="230" t="n">
        <v>7</v>
      </c>
      <c r="N31" s="231" t="n">
        <v>7</v>
      </c>
      <c r="O31" s="60"/>
    </row>
    <row r="32" customFormat="false" ht="17.4" hidden="false" customHeight="false" outlineLevel="0" collapsed="false">
      <c r="A32" s="237"/>
      <c r="B32" s="30" t="s">
        <v>861</v>
      </c>
      <c r="C32" s="59" t="s">
        <v>483</v>
      </c>
      <c r="D32" s="60" t="n">
        <v>11</v>
      </c>
      <c r="E32" s="60" t="n">
        <v>15</v>
      </c>
      <c r="F32" s="60" t="n">
        <v>17</v>
      </c>
      <c r="G32" s="60"/>
      <c r="H32" s="236" t="n">
        <v>17</v>
      </c>
      <c r="I32" s="236" t="n">
        <v>17</v>
      </c>
      <c r="J32" s="236" t="n">
        <f aca="false">I32</f>
        <v>17</v>
      </c>
      <c r="K32" s="230" t="n">
        <f aca="false">J32</f>
        <v>17</v>
      </c>
      <c r="L32" s="230" t="n">
        <v>20</v>
      </c>
      <c r="M32" s="230" t="n">
        <v>20</v>
      </c>
      <c r="N32" s="231" t="n">
        <v>21</v>
      </c>
      <c r="O32" s="60"/>
    </row>
    <row r="33" customFormat="false" ht="17.4" hidden="false" customHeight="false" outlineLevel="0" collapsed="false">
      <c r="A33" s="237"/>
      <c r="B33" s="30" t="s">
        <v>862</v>
      </c>
      <c r="C33" s="59" t="s">
        <v>483</v>
      </c>
      <c r="D33" s="60" t="n">
        <v>300</v>
      </c>
      <c r="E33" s="60" t="n">
        <v>350</v>
      </c>
      <c r="F33" s="60" t="n">
        <v>385</v>
      </c>
      <c r="G33" s="60"/>
      <c r="H33" s="236" t="n">
        <v>385</v>
      </c>
      <c r="I33" s="236" t="n">
        <v>385</v>
      </c>
      <c r="J33" s="236" t="n">
        <f aca="false">I33</f>
        <v>385</v>
      </c>
      <c r="K33" s="230" t="n">
        <f aca="false">J33</f>
        <v>385</v>
      </c>
      <c r="L33" s="230" t="n">
        <v>410</v>
      </c>
      <c r="M33" s="230" t="n">
        <v>410</v>
      </c>
      <c r="N33" s="231" t="n">
        <v>431</v>
      </c>
      <c r="O33" s="60"/>
    </row>
    <row r="34" customFormat="false" ht="17.4" hidden="false" customHeight="false" outlineLevel="0" collapsed="false">
      <c r="A34" s="237"/>
      <c r="B34" s="30" t="s">
        <v>863</v>
      </c>
      <c r="C34" s="59" t="s">
        <v>864</v>
      </c>
      <c r="D34" s="60" t="n">
        <v>150</v>
      </c>
      <c r="E34" s="60" t="n">
        <v>200</v>
      </c>
      <c r="F34" s="60" t="n">
        <v>220</v>
      </c>
      <c r="G34" s="60"/>
      <c r="H34" s="236" t="n">
        <v>220</v>
      </c>
      <c r="I34" s="236" t="n">
        <v>220</v>
      </c>
      <c r="J34" s="236" t="n">
        <f aca="false">I34</f>
        <v>220</v>
      </c>
      <c r="K34" s="230" t="n">
        <f aca="false">J34</f>
        <v>220</v>
      </c>
      <c r="L34" s="230" t="n">
        <v>250</v>
      </c>
      <c r="M34" s="230" t="n">
        <v>250</v>
      </c>
      <c r="N34" s="231" t="n">
        <v>263</v>
      </c>
      <c r="O34" s="60"/>
    </row>
    <row r="35" customFormat="false" ht="17.4" hidden="false" customHeight="false" outlineLevel="0" collapsed="false">
      <c r="A35" s="237"/>
      <c r="B35" s="30" t="s">
        <v>865</v>
      </c>
      <c r="C35" s="59" t="s">
        <v>569</v>
      </c>
      <c r="D35" s="60" t="n">
        <v>45</v>
      </c>
      <c r="E35" s="60" t="n">
        <v>50</v>
      </c>
      <c r="F35" s="60" t="n">
        <v>55</v>
      </c>
      <c r="G35" s="60"/>
      <c r="H35" s="236" t="n">
        <v>55</v>
      </c>
      <c r="I35" s="236" t="n">
        <v>55</v>
      </c>
      <c r="J35" s="236" t="n">
        <f aca="false">I35</f>
        <v>55</v>
      </c>
      <c r="K35" s="230" t="n">
        <f aca="false">J35</f>
        <v>55</v>
      </c>
      <c r="L35" s="230" t="n">
        <v>60</v>
      </c>
      <c r="M35" s="230" t="n">
        <v>60</v>
      </c>
      <c r="N35" s="231" t="n">
        <v>63</v>
      </c>
      <c r="O35" s="60"/>
    </row>
    <row r="36" customFormat="false" ht="17.4" hidden="false" customHeight="false" outlineLevel="0" collapsed="false">
      <c r="A36" s="237"/>
      <c r="B36" s="30" t="s">
        <v>866</v>
      </c>
      <c r="C36" s="59" t="s">
        <v>569</v>
      </c>
      <c r="D36" s="60" t="n">
        <v>25</v>
      </c>
      <c r="E36" s="60" t="n">
        <v>35</v>
      </c>
      <c r="F36" s="60" t="n">
        <v>38</v>
      </c>
      <c r="G36" s="60"/>
      <c r="H36" s="236" t="n">
        <v>38</v>
      </c>
      <c r="I36" s="236" t="n">
        <v>38</v>
      </c>
      <c r="J36" s="236" t="n">
        <f aca="false">I36</f>
        <v>38</v>
      </c>
      <c r="K36" s="230" t="n">
        <f aca="false">J36</f>
        <v>38</v>
      </c>
      <c r="L36" s="230" t="n">
        <v>50</v>
      </c>
      <c r="M36" s="230" t="n">
        <v>50</v>
      </c>
      <c r="N36" s="231" t="n">
        <v>53</v>
      </c>
      <c r="O36" s="60"/>
    </row>
    <row r="37" customFormat="false" ht="52.2" hidden="false" customHeight="false" outlineLevel="0" collapsed="false">
      <c r="A37" s="240"/>
      <c r="B37" s="30" t="s">
        <v>867</v>
      </c>
      <c r="C37" s="241" t="s">
        <v>569</v>
      </c>
      <c r="D37" s="60" t="n">
        <v>25</v>
      </c>
      <c r="E37" s="60" t="n">
        <v>35</v>
      </c>
      <c r="F37" s="60" t="n">
        <v>38</v>
      </c>
      <c r="G37" s="60"/>
      <c r="H37" s="236" t="n">
        <v>3800</v>
      </c>
      <c r="I37" s="242" t="n">
        <v>4000</v>
      </c>
      <c r="J37" s="242" t="n">
        <v>4200</v>
      </c>
      <c r="K37" s="243" t="n">
        <v>4500</v>
      </c>
      <c r="L37" s="243" t="n">
        <v>4750</v>
      </c>
      <c r="M37" s="243" t="n">
        <v>4750</v>
      </c>
      <c r="N37" s="231" t="n">
        <v>4988</v>
      </c>
      <c r="O37" s="60"/>
    </row>
    <row r="38" customFormat="false" ht="17.4" hidden="false" customHeight="false" outlineLevel="0" collapsed="false">
      <c r="A38" s="240"/>
      <c r="B38" s="30" t="s">
        <v>868</v>
      </c>
      <c r="C38" s="59" t="s">
        <v>569</v>
      </c>
      <c r="D38" s="60" t="n">
        <v>25</v>
      </c>
      <c r="E38" s="60" t="n">
        <v>35</v>
      </c>
      <c r="F38" s="60" t="n">
        <v>38</v>
      </c>
      <c r="G38" s="60"/>
      <c r="H38" s="236"/>
      <c r="I38" s="236" t="n">
        <v>10</v>
      </c>
      <c r="J38" s="236" t="n">
        <v>11</v>
      </c>
      <c r="K38" s="230" t="n">
        <v>15</v>
      </c>
      <c r="L38" s="230" t="n">
        <f aca="false">ROUND(K38*1.05,0)</f>
        <v>16</v>
      </c>
      <c r="M38" s="230" t="n">
        <v>16</v>
      </c>
      <c r="N38" s="231" t="n">
        <v>17</v>
      </c>
      <c r="O38" s="55"/>
    </row>
    <row r="39" customFormat="false" ht="15.6" hidden="false" customHeight="false" outlineLevel="0" collapsed="false">
      <c r="A39" s="240"/>
      <c r="B39" s="244" t="s">
        <v>869</v>
      </c>
      <c r="C39" s="59" t="s">
        <v>569</v>
      </c>
      <c r="D39" s="60"/>
      <c r="E39" s="60"/>
      <c r="F39" s="60"/>
      <c r="G39" s="60"/>
      <c r="H39" s="236"/>
      <c r="I39" s="236"/>
      <c r="J39" s="236"/>
      <c r="K39" s="230"/>
      <c r="L39" s="230" t="n">
        <v>1000</v>
      </c>
      <c r="M39" s="230" t="n">
        <v>1000</v>
      </c>
      <c r="N39" s="231" t="n">
        <v>1050</v>
      </c>
      <c r="O39" s="55"/>
    </row>
    <row r="40" customFormat="false" ht="15.6" hidden="false" customHeight="false" outlineLevel="0" collapsed="false">
      <c r="A40" s="240"/>
      <c r="B40" s="63" t="s">
        <v>870</v>
      </c>
      <c r="C40" s="59"/>
      <c r="D40" s="60"/>
      <c r="E40" s="60"/>
      <c r="F40" s="60"/>
      <c r="G40" s="60"/>
      <c r="H40" s="236"/>
      <c r="I40" s="236"/>
      <c r="J40" s="236"/>
      <c r="K40" s="230"/>
      <c r="L40" s="230" t="n">
        <f aca="false">ROUND(K40*1.05,0)</f>
        <v>0</v>
      </c>
      <c r="M40" s="230" t="n">
        <v>0</v>
      </c>
      <c r="N40" s="231" t="n">
        <v>0</v>
      </c>
      <c r="O40" s="55"/>
    </row>
    <row r="41" customFormat="false" ht="15.6" hidden="false" customHeight="false" outlineLevel="0" collapsed="false">
      <c r="A41" s="55"/>
      <c r="B41" s="245" t="s">
        <v>871</v>
      </c>
      <c r="C41" s="246"/>
      <c r="D41" s="55"/>
      <c r="E41" s="55"/>
      <c r="F41" s="55"/>
      <c r="G41" s="55"/>
      <c r="H41" s="55"/>
      <c r="I41" s="55"/>
      <c r="J41" s="55"/>
      <c r="K41" s="230" t="n">
        <v>4000</v>
      </c>
      <c r="L41" s="230" t="n">
        <f aca="false">ROUND(K41*1.05,0)</f>
        <v>4200</v>
      </c>
      <c r="M41" s="230" t="n">
        <v>4200</v>
      </c>
      <c r="N41" s="231" t="n">
        <v>4410</v>
      </c>
      <c r="O41" s="55"/>
    </row>
    <row r="42" customFormat="false" ht="15.6" hidden="false" customHeight="false" outlineLevel="0" collapsed="false">
      <c r="A42" s="55"/>
      <c r="B42" s="245" t="s">
        <v>872</v>
      </c>
      <c r="C42" s="246"/>
      <c r="D42" s="55"/>
      <c r="E42" s="55"/>
      <c r="F42" s="55"/>
      <c r="G42" s="55"/>
      <c r="H42" s="55"/>
      <c r="I42" s="55"/>
      <c r="J42" s="55"/>
      <c r="K42" s="230" t="n">
        <v>4000</v>
      </c>
      <c r="L42" s="230" t="n">
        <f aca="false">ROUND(K42*1.05,0)</f>
        <v>4200</v>
      </c>
      <c r="M42" s="230" t="n">
        <v>4200</v>
      </c>
      <c r="N42" s="231" t="n">
        <v>4410</v>
      </c>
      <c r="O42" s="55"/>
    </row>
    <row r="43" customFormat="false" ht="15.6" hidden="false" customHeight="false" outlineLevel="0" collapsed="false">
      <c r="A43" s="55"/>
      <c r="B43" s="245" t="s">
        <v>873</v>
      </c>
      <c r="C43" s="246"/>
      <c r="D43" s="55"/>
      <c r="E43" s="55"/>
      <c r="F43" s="55"/>
      <c r="G43" s="55"/>
      <c r="H43" s="55"/>
      <c r="I43" s="55"/>
      <c r="J43" s="55"/>
      <c r="K43" s="230" t="n">
        <v>4400</v>
      </c>
      <c r="L43" s="230" t="n">
        <f aca="false">ROUND(K43*1.05,0)</f>
        <v>4620</v>
      </c>
      <c r="M43" s="230" t="n">
        <v>4620</v>
      </c>
      <c r="N43" s="231" t="n">
        <v>4851</v>
      </c>
      <c r="O43" s="55"/>
    </row>
    <row r="44" customFormat="false" ht="30" hidden="false" customHeight="false" outlineLevel="0" collapsed="false">
      <c r="A44" s="55"/>
      <c r="B44" s="245" t="s">
        <v>874</v>
      </c>
      <c r="C44" s="246"/>
      <c r="D44" s="55"/>
      <c r="E44" s="55"/>
      <c r="F44" s="55"/>
      <c r="G44" s="55"/>
      <c r="H44" s="55"/>
      <c r="I44" s="55"/>
      <c r="J44" s="55"/>
      <c r="K44" s="230" t="n">
        <v>5000</v>
      </c>
      <c r="L44" s="230" t="n">
        <f aca="false">ROUND(K44*1.05,0)</f>
        <v>5250</v>
      </c>
      <c r="M44" s="230" t="n">
        <v>5250</v>
      </c>
      <c r="N44" s="231" t="n">
        <v>5513</v>
      </c>
      <c r="O44" s="55"/>
    </row>
    <row r="45" customFormat="false" ht="15.6" hidden="false" customHeight="false" outlineLevel="0" collapsed="false">
      <c r="A45" s="55"/>
      <c r="B45" s="245" t="s">
        <v>875</v>
      </c>
      <c r="C45" s="246"/>
      <c r="D45" s="55"/>
      <c r="E45" s="55"/>
      <c r="F45" s="55"/>
      <c r="G45" s="55"/>
      <c r="H45" s="55"/>
      <c r="I45" s="55"/>
      <c r="J45" s="55"/>
      <c r="K45" s="230" t="n">
        <v>3500</v>
      </c>
      <c r="L45" s="230" t="n">
        <f aca="false">ROUND(K45*1.05,0)</f>
        <v>3675</v>
      </c>
      <c r="M45" s="230" t="n">
        <v>3675</v>
      </c>
      <c r="N45" s="231" t="n">
        <v>3859</v>
      </c>
      <c r="O45" s="55"/>
    </row>
    <row r="46" customFormat="false" ht="15.6" hidden="false" customHeight="false" outlineLevel="0" collapsed="false">
      <c r="A46" s="55"/>
      <c r="B46" s="245" t="s">
        <v>876</v>
      </c>
      <c r="C46" s="246"/>
      <c r="D46" s="55"/>
      <c r="E46" s="55"/>
      <c r="F46" s="55"/>
      <c r="G46" s="55"/>
      <c r="H46" s="55"/>
      <c r="I46" s="55"/>
      <c r="J46" s="55"/>
      <c r="K46" s="230" t="n">
        <v>14000</v>
      </c>
      <c r="L46" s="230" t="n">
        <f aca="false">ROUND(K46*1.05,0)</f>
        <v>14700</v>
      </c>
      <c r="M46" s="230" t="n">
        <v>14700</v>
      </c>
      <c r="N46" s="231" t="n">
        <v>15435</v>
      </c>
      <c r="O46" s="55"/>
    </row>
    <row r="47" customFormat="false" ht="15.6" hidden="false" customHeight="false" outlineLevel="0" collapsed="false">
      <c r="A47" s="55"/>
      <c r="B47" s="245" t="s">
        <v>877</v>
      </c>
      <c r="C47" s="246"/>
      <c r="D47" s="55"/>
      <c r="E47" s="55"/>
      <c r="F47" s="55"/>
      <c r="G47" s="55"/>
      <c r="H47" s="55"/>
      <c r="I47" s="55"/>
      <c r="J47" s="55"/>
      <c r="K47" s="230" t="n">
        <v>500</v>
      </c>
      <c r="L47" s="230" t="n">
        <f aca="false">ROUND(K47*1.05,0)</f>
        <v>525</v>
      </c>
      <c r="M47" s="230" t="n">
        <v>525</v>
      </c>
      <c r="N47" s="231" t="n">
        <v>551</v>
      </c>
      <c r="O47" s="55"/>
    </row>
    <row r="48" customFormat="false" ht="15.6" hidden="false" customHeight="false" outlineLevel="0" collapsed="false">
      <c r="A48" s="55"/>
      <c r="B48" s="245" t="s">
        <v>878</v>
      </c>
      <c r="C48" s="246"/>
      <c r="D48" s="55"/>
      <c r="E48" s="55"/>
      <c r="F48" s="55"/>
      <c r="G48" s="55"/>
      <c r="H48" s="55"/>
      <c r="I48" s="55"/>
      <c r="J48" s="55"/>
      <c r="K48" s="230" t="n">
        <v>500</v>
      </c>
      <c r="L48" s="230" t="n">
        <f aca="false">ROUND(K48*1.05,0)</f>
        <v>525</v>
      </c>
      <c r="M48" s="230" t="n">
        <v>525</v>
      </c>
      <c r="N48" s="231" t="n">
        <v>551</v>
      </c>
      <c r="O48" s="55"/>
    </row>
  </sheetData>
  <mergeCells count="18">
    <mergeCell ref="A1:O1"/>
    <mergeCell ref="A2:F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5" right="0.45" top="0.75" bottom="0.5" header="0.511811023622047" footer="0.3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-,Bold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05:17:21Z</dcterms:modified>
  <cp:revision>0</cp:revision>
  <dc:subject/>
  <dc:title/>
</cp:coreProperties>
</file>